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660">
  <si>
    <r>
      <rPr>
        <sz val="22"/>
        <rFont val="Noto Sans"/>
        <family val="2"/>
      </rPr>
      <t xml:space="preserve">唐山市丰润区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强制免疫“先打后补”企业补助资金公示表</t>
    </r>
  </si>
  <si>
    <t xml:space="preserve">填报单位：唐山市丰润区农业农村局</t>
  </si>
  <si>
    <t xml:space="preserve">  单位：元</t>
  </si>
  <si>
    <t xml:space="preserve">序号</t>
  </si>
  <si>
    <t xml:space="preserve">企业名称</t>
  </si>
  <si>
    <t xml:space="preserve">地址</t>
  </si>
  <si>
    <t xml:space="preserve">法人</t>
  </si>
  <si>
    <t xml:space="preserve">联系电话</t>
  </si>
  <si>
    <t xml:space="preserve">养殖畜禽种类</t>
  </si>
  <si>
    <r>
      <rPr>
        <sz val="12"/>
        <color rgb="FF000000"/>
        <rFont val="Noto Sans"/>
        <family val="2"/>
      </rPr>
      <t xml:space="preserve">存栏数量（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只）</t>
    </r>
  </si>
  <si>
    <r>
      <rPr>
        <sz val="12"/>
        <color rgb="FF000000"/>
        <rFont val="Noto Sans"/>
        <family val="2"/>
      </rPr>
      <t xml:space="preserve">出栏数量（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只）</t>
    </r>
  </si>
  <si>
    <r>
      <rPr>
        <sz val="12"/>
        <color rgb="FF000000"/>
        <rFont val="Noto Sans"/>
        <family val="2"/>
      </rPr>
      <t xml:space="preserve">畜禽补助总数（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只）</t>
    </r>
  </si>
  <si>
    <t xml:space="preserve">强制免疫病种</t>
  </si>
  <si>
    <r>
      <rPr>
        <sz val="12"/>
        <color rgb="FF000000"/>
        <rFont val="Noto Sans"/>
        <family val="2"/>
      </rPr>
      <t xml:space="preserve">疫苗使用数量（毫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头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羽份）</t>
    </r>
  </si>
  <si>
    <t xml:space="preserve">补贴单价（元）</t>
  </si>
  <si>
    <t xml:space="preserve">补助金额（元）</t>
  </si>
  <si>
    <t xml:space="preserve">国发种鸡场</t>
  </si>
  <si>
    <t xml:space="preserve">七树庄镇牙儿林村</t>
  </si>
  <si>
    <t xml:space="preserve">杨维国</t>
  </si>
  <si>
    <t xml:space="preserve">13785532096</t>
  </si>
  <si>
    <t xml:space="preserve">蛋种鸡</t>
  </si>
  <si>
    <t xml:space="preserve">19976</t>
  </si>
  <si>
    <t xml:space="preserve">高致病性禽流感</t>
  </si>
  <si>
    <t xml:space="preserve">青年鸡</t>
  </si>
  <si>
    <t xml:space="preserve">15987</t>
  </si>
  <si>
    <t xml:space="preserve">曹立国养鸡场</t>
  </si>
  <si>
    <t xml:space="preserve">曹立国</t>
  </si>
  <si>
    <t xml:space="preserve">13803300486</t>
  </si>
  <si>
    <t xml:space="preserve">蛋鸡</t>
  </si>
  <si>
    <t xml:space="preserve">3465</t>
  </si>
  <si>
    <t xml:space="preserve">王立成养鸡场</t>
  </si>
  <si>
    <t xml:space="preserve">王立成</t>
  </si>
  <si>
    <t xml:space="preserve">15032905566</t>
  </si>
  <si>
    <t xml:space="preserve">5986</t>
  </si>
  <si>
    <t xml:space="preserve">高树清养鸡场</t>
  </si>
  <si>
    <t xml:space="preserve">七树庄镇王豪庄</t>
  </si>
  <si>
    <t xml:space="preserve">高树清</t>
  </si>
  <si>
    <t xml:space="preserve">18132536826</t>
  </si>
  <si>
    <t xml:space="preserve">9672</t>
  </si>
  <si>
    <t xml:space="preserve">卢恩存养鸡场</t>
  </si>
  <si>
    <t xml:space="preserve">沙流河镇吕家洼村</t>
  </si>
  <si>
    <t xml:space="preserve">卢恩存</t>
  </si>
  <si>
    <t xml:space="preserve">15232497169</t>
  </si>
  <si>
    <t xml:space="preserve">6703</t>
  </si>
  <si>
    <t xml:space="preserve">管红星养鸡场</t>
  </si>
  <si>
    <t xml:space="preserve">沙流河镇池家屯村</t>
  </si>
  <si>
    <t xml:space="preserve">管红星</t>
  </si>
  <si>
    <t xml:space="preserve">15614528713</t>
  </si>
  <si>
    <t xml:space="preserve">4675</t>
  </si>
  <si>
    <t xml:space="preserve">徐志强养鸡场</t>
  </si>
  <si>
    <t xml:space="preserve">沙流河镇皇亲庄村</t>
  </si>
  <si>
    <t xml:space="preserve">徐志强</t>
  </si>
  <si>
    <t xml:space="preserve">15230953182</t>
  </si>
  <si>
    <t xml:space="preserve">4641</t>
  </si>
  <si>
    <t xml:space="preserve">孟保东养鸡场</t>
  </si>
  <si>
    <t xml:space="preserve">孟保东</t>
  </si>
  <si>
    <t xml:space="preserve">13463598455</t>
  </si>
  <si>
    <t xml:space="preserve">9353</t>
  </si>
  <si>
    <t xml:space="preserve">卢恩辉养鸡场</t>
  </si>
  <si>
    <t xml:space="preserve">卢恩辉</t>
  </si>
  <si>
    <t xml:space="preserve">15932506929</t>
  </si>
  <si>
    <t xml:space="preserve">4829</t>
  </si>
  <si>
    <t xml:space="preserve">卢恩锁养鸡场</t>
  </si>
  <si>
    <t xml:space="preserve">卢恩锁</t>
  </si>
  <si>
    <t xml:space="preserve">15232557781</t>
  </si>
  <si>
    <t xml:space="preserve">3642</t>
  </si>
  <si>
    <t xml:space="preserve">管晓峰养鸡场</t>
  </si>
  <si>
    <t xml:space="preserve">管晓丰</t>
  </si>
  <si>
    <t xml:space="preserve">13403157868</t>
  </si>
  <si>
    <t xml:space="preserve">15769</t>
  </si>
  <si>
    <t xml:space="preserve">王福顺养鸡场</t>
  </si>
  <si>
    <t xml:space="preserve">沙流河镇石佛寺村</t>
  </si>
  <si>
    <t xml:space="preserve">王福顺</t>
  </si>
  <si>
    <t xml:space="preserve">15533560775</t>
  </si>
  <si>
    <t xml:space="preserve">18156</t>
  </si>
  <si>
    <t xml:space="preserve">管军养鸡场</t>
  </si>
  <si>
    <t xml:space="preserve">管军</t>
  </si>
  <si>
    <t xml:space="preserve">13231557693</t>
  </si>
  <si>
    <t xml:space="preserve">2455</t>
  </si>
  <si>
    <t xml:space="preserve">宋永强养鸡场</t>
  </si>
  <si>
    <t xml:space="preserve">沙流河镇张庄子村</t>
  </si>
  <si>
    <t xml:space="preserve">宋永强</t>
  </si>
  <si>
    <t xml:space="preserve">15032953659</t>
  </si>
  <si>
    <t xml:space="preserve">1957</t>
  </si>
  <si>
    <t xml:space="preserve">卢恩仲养鸡场</t>
  </si>
  <si>
    <t xml:space="preserve">卢恩仲</t>
  </si>
  <si>
    <t xml:space="preserve">13081130435</t>
  </si>
  <si>
    <t xml:space="preserve">4781</t>
  </si>
  <si>
    <t xml:space="preserve">何树明养鸡场</t>
  </si>
  <si>
    <t xml:space="preserve">沙流河镇潘家庄村</t>
  </si>
  <si>
    <t xml:space="preserve">何树明</t>
  </si>
  <si>
    <t xml:space="preserve">代福宇养鸡场</t>
  </si>
  <si>
    <t xml:space="preserve">沙流河镇庞家港村</t>
  </si>
  <si>
    <t xml:space="preserve">代福宇</t>
  </si>
  <si>
    <t xml:space="preserve">2072</t>
  </si>
  <si>
    <t xml:space="preserve">管凡东养鸡场</t>
  </si>
  <si>
    <t xml:space="preserve">管凡东</t>
  </si>
  <si>
    <t xml:space="preserve">正发孵化场</t>
  </si>
  <si>
    <t xml:space="preserve">七树庄镇谷辛庄村</t>
  </si>
  <si>
    <t xml:space="preserve">张汉利</t>
  </si>
  <si>
    <t xml:space="preserve">9948</t>
  </si>
  <si>
    <t xml:space="preserve">亮亮家庭农场</t>
  </si>
  <si>
    <t xml:space="preserve">李钊庄镇赵辛庄村</t>
  </si>
  <si>
    <t xml:space="preserve">徐丽艳</t>
  </si>
  <si>
    <t xml:space="preserve">61507</t>
  </si>
  <si>
    <t xml:space="preserve">张艳廷养鸡场</t>
  </si>
  <si>
    <t xml:space="preserve">李钊庄镇张官庄村</t>
  </si>
  <si>
    <t xml:space="preserve">张艳廷</t>
  </si>
  <si>
    <t xml:space="preserve">10081</t>
  </si>
  <si>
    <t xml:space="preserve">杨利华养鸡场</t>
  </si>
  <si>
    <t xml:space="preserve">李钊庄镇刘宗铺村</t>
  </si>
  <si>
    <t xml:space="preserve">杨利华</t>
  </si>
  <si>
    <t xml:space="preserve">9543</t>
  </si>
  <si>
    <t xml:space="preserve">杨仁拥养鸡场</t>
  </si>
  <si>
    <t xml:space="preserve">杨仁拥</t>
  </si>
  <si>
    <t xml:space="preserve">0</t>
  </si>
  <si>
    <t xml:space="preserve">高云艳养殖场</t>
  </si>
  <si>
    <t xml:space="preserve">李钊庄镇小漫港村</t>
  </si>
  <si>
    <t xml:space="preserve">高云艳</t>
  </si>
  <si>
    <t xml:space="preserve">13070</t>
  </si>
  <si>
    <t xml:space="preserve">张宗龙养殖场</t>
  </si>
  <si>
    <t xml:space="preserve">李钊庄镇李虎庄村</t>
  </si>
  <si>
    <t xml:space="preserve">张宗龙</t>
  </si>
  <si>
    <t xml:space="preserve">2092</t>
  </si>
  <si>
    <t xml:space="preserve">王广泽养殖场</t>
  </si>
  <si>
    <t xml:space="preserve">李钊庄镇王仙庄村</t>
  </si>
  <si>
    <t xml:space="preserve">王广泽</t>
  </si>
  <si>
    <t xml:space="preserve">14035</t>
  </si>
  <si>
    <t xml:space="preserve">成胜养殖场</t>
  </si>
  <si>
    <t xml:space="preserve">赵冬成</t>
  </si>
  <si>
    <t xml:space="preserve">9097</t>
  </si>
  <si>
    <t xml:space="preserve">李桂友养殖场</t>
  </si>
  <si>
    <t xml:space="preserve">李钊庄镇大堼村</t>
  </si>
  <si>
    <t xml:space="preserve">李桂友</t>
  </si>
  <si>
    <t xml:space="preserve">6600</t>
  </si>
  <si>
    <t xml:space="preserve">孟宪民养鸡场</t>
  </si>
  <si>
    <t xml:space="preserve">李钊庄镇杨西庄村</t>
  </si>
  <si>
    <t xml:space="preserve">孟宪民</t>
  </si>
  <si>
    <t xml:space="preserve">4050</t>
  </si>
  <si>
    <t xml:space="preserve">王志全养殖场</t>
  </si>
  <si>
    <t xml:space="preserve">王志全</t>
  </si>
  <si>
    <t xml:space="preserve">13628</t>
  </si>
  <si>
    <t xml:space="preserve">安成仓养殖场</t>
  </si>
  <si>
    <t xml:space="preserve">安成仓</t>
  </si>
  <si>
    <t xml:space="preserve">14738</t>
  </si>
  <si>
    <t xml:space="preserve">王小龙养殖场</t>
  </si>
  <si>
    <t xml:space="preserve">王小龙</t>
  </si>
  <si>
    <t xml:space="preserve">10306</t>
  </si>
  <si>
    <t xml:space="preserve">王广印养殖场</t>
  </si>
  <si>
    <t xml:space="preserve">王广印</t>
  </si>
  <si>
    <t xml:space="preserve">15132553686</t>
  </si>
  <si>
    <t xml:space="preserve">7476</t>
  </si>
  <si>
    <t xml:space="preserve">王广爱养殖场</t>
  </si>
  <si>
    <t xml:space="preserve">王广爱</t>
  </si>
  <si>
    <t xml:space="preserve">王立龙养殖场</t>
  </si>
  <si>
    <t xml:space="preserve">孙爱佳</t>
  </si>
  <si>
    <t xml:space="preserve">王连成青年鸡场</t>
  </si>
  <si>
    <t xml:space="preserve">王连成</t>
  </si>
  <si>
    <t xml:space="preserve">冯金宝养鸡厂</t>
  </si>
  <si>
    <t xml:space="preserve">李钊庄镇冯家庄村</t>
  </si>
  <si>
    <t xml:space="preserve">冯金宝</t>
  </si>
  <si>
    <t xml:space="preserve">王泽华养殖场</t>
  </si>
  <si>
    <t xml:space="preserve">李钊庄镇小铺村</t>
  </si>
  <si>
    <t xml:space="preserve">王泽华</t>
  </si>
  <si>
    <t xml:space="preserve">士军蛋鸡养殖场</t>
  </si>
  <si>
    <t xml:space="preserve">李钊庄镇刘宗铺</t>
  </si>
  <si>
    <t xml:space="preserve">王士军</t>
  </si>
  <si>
    <t xml:space="preserve">王瑞东养殖场</t>
  </si>
  <si>
    <t xml:space="preserve">李钊庄镇于仙庄村</t>
  </si>
  <si>
    <t xml:space="preserve">王瑞东</t>
  </si>
  <si>
    <t xml:space="preserve">春雨养猪场</t>
  </si>
  <si>
    <t xml:space="preserve">赵寿山</t>
  </si>
  <si>
    <t xml:space="preserve">商品猪</t>
  </si>
  <si>
    <t xml:space="preserve">口蹄疫</t>
  </si>
  <si>
    <t xml:space="preserve">母猪</t>
  </si>
  <si>
    <t xml:space="preserve">广山养殖场</t>
  </si>
  <si>
    <t xml:space="preserve">王广山</t>
  </si>
  <si>
    <t xml:space="preserve">三宏青年鸡养殖场</t>
  </si>
  <si>
    <t xml:space="preserve">新军屯镇保全庄村</t>
  </si>
  <si>
    <t xml:space="preserve">翟士宏</t>
  </si>
  <si>
    <t xml:space="preserve">13102677318</t>
  </si>
  <si>
    <t xml:space="preserve">张宇明养殖场</t>
  </si>
  <si>
    <t xml:space="preserve">新军屯镇小齐坨村</t>
  </si>
  <si>
    <t xml:space="preserve">张宇明</t>
  </si>
  <si>
    <t xml:space="preserve">13703157157</t>
  </si>
  <si>
    <t xml:space="preserve">3248</t>
  </si>
  <si>
    <t xml:space="preserve">东达养殖场</t>
  </si>
  <si>
    <t xml:space="preserve">新军屯镇山王寨村</t>
  </si>
  <si>
    <t xml:space="preserve">陈广东</t>
  </si>
  <si>
    <t xml:space="preserve">13933355571</t>
  </si>
  <si>
    <t xml:space="preserve">65822</t>
  </si>
  <si>
    <t xml:space="preserve">7873</t>
  </si>
  <si>
    <t xml:space="preserve">李喜鹏养殖场</t>
  </si>
  <si>
    <t xml:space="preserve">欢喜庄乡大齐坨村</t>
  </si>
  <si>
    <t xml:space="preserve">李喜鹏</t>
  </si>
  <si>
    <t xml:space="preserve">15075500009</t>
  </si>
  <si>
    <t xml:space="preserve">20314</t>
  </si>
  <si>
    <t xml:space="preserve">何永忠养殖场</t>
  </si>
  <si>
    <t xml:space="preserve">新军屯镇河浃溜村</t>
  </si>
  <si>
    <t xml:space="preserve">何永忠</t>
  </si>
  <si>
    <t xml:space="preserve">408</t>
  </si>
  <si>
    <t xml:space="preserve">何叶养殖场</t>
  </si>
  <si>
    <t xml:space="preserve">何叶</t>
  </si>
  <si>
    <t xml:space="preserve">745</t>
  </si>
  <si>
    <t xml:space="preserve">百斯特畜牧养殖场</t>
  </si>
  <si>
    <t xml:space="preserve">欢喜庄乡欢喜庄村</t>
  </si>
  <si>
    <t xml:space="preserve">陈建新</t>
  </si>
  <si>
    <t xml:space="preserve">744</t>
  </si>
  <si>
    <t xml:space="preserve">多乐牧业有限公司</t>
  </si>
  <si>
    <t xml:space="preserve">陈元</t>
  </si>
  <si>
    <t xml:space="preserve">肉牛</t>
  </si>
  <si>
    <t xml:space="preserve">450</t>
  </si>
  <si>
    <t xml:space="preserve">唐山市丰润区建泉奶农农民专业合作社</t>
  </si>
  <si>
    <t xml:space="preserve">新军屯镇塔杨村</t>
  </si>
  <si>
    <t xml:space="preserve">张丽颂</t>
  </si>
  <si>
    <t xml:space="preserve">1883333588</t>
  </si>
  <si>
    <t xml:space="preserve">奶牛</t>
  </si>
  <si>
    <t xml:space="preserve">2862</t>
  </si>
  <si>
    <t xml:space="preserve">奶犊牛</t>
  </si>
  <si>
    <r>
      <rPr>
        <sz val="10"/>
        <color rgb="FF000000"/>
        <rFont val="Noto Sans"/>
        <family val="2"/>
      </rPr>
      <t xml:space="preserve">布病</t>
    </r>
    <r>
      <rPr>
        <sz val="10"/>
        <color rgb="FF000000"/>
        <rFont val="宋体"/>
        <family val="0"/>
        <charset val="134"/>
      </rPr>
      <t xml:space="preserve">A19</t>
    </r>
  </si>
  <si>
    <t xml:space="preserve">丰润区盛云奶农农民专业合作社</t>
  </si>
  <si>
    <t xml:space="preserve">新军屯镇鲁各庄村</t>
  </si>
  <si>
    <t xml:space="preserve">刘云</t>
  </si>
  <si>
    <t xml:space="preserve">15076588616</t>
  </si>
  <si>
    <t xml:space="preserve">873</t>
  </si>
  <si>
    <t xml:space="preserve">黄会松养殖场</t>
  </si>
  <si>
    <t xml:space="preserve">丰登坞镇八军坊村</t>
  </si>
  <si>
    <t xml:space="preserve">黄会松</t>
  </si>
  <si>
    <t xml:space="preserve">15931939425</t>
  </si>
  <si>
    <t xml:space="preserve">王杰臣养殖场</t>
  </si>
  <si>
    <t xml:space="preserve">王杰臣</t>
  </si>
  <si>
    <t xml:space="preserve">13180167699</t>
  </si>
  <si>
    <t xml:space="preserve">李德本养殖场</t>
  </si>
  <si>
    <t xml:space="preserve">丰登坞镇大郑庄村</t>
  </si>
  <si>
    <t xml:space="preserve">李德本</t>
  </si>
  <si>
    <t xml:space="preserve">2140</t>
  </si>
  <si>
    <t xml:space="preserve">孟宪存养殖场</t>
  </si>
  <si>
    <t xml:space="preserve">丰登坞镇大刘庄村</t>
  </si>
  <si>
    <t xml:space="preserve">孟宪存</t>
  </si>
  <si>
    <t xml:space="preserve">18634020565</t>
  </si>
  <si>
    <t xml:space="preserve">2015</t>
  </si>
  <si>
    <t xml:space="preserve">黄立山养殖场</t>
  </si>
  <si>
    <t xml:space="preserve">丰登坞镇黄辛庄村</t>
  </si>
  <si>
    <t xml:space="preserve">黄立山</t>
  </si>
  <si>
    <t xml:space="preserve">15830569234</t>
  </si>
  <si>
    <t xml:space="preserve">8000</t>
  </si>
  <si>
    <t xml:space="preserve">高俊杰养殖场</t>
  </si>
  <si>
    <t xml:space="preserve">丰登坞镇张庄村</t>
  </si>
  <si>
    <t xml:space="preserve">高俊杰</t>
  </si>
  <si>
    <t xml:space="preserve">15324025569</t>
  </si>
  <si>
    <t xml:space="preserve">5518</t>
  </si>
  <si>
    <t xml:space="preserve">润绪养殖场</t>
  </si>
  <si>
    <t xml:space="preserve">丰登坞镇相公庄村</t>
  </si>
  <si>
    <t xml:space="preserve">王绪兆</t>
  </si>
  <si>
    <t xml:space="preserve">13473892722</t>
  </si>
  <si>
    <t xml:space="preserve">13267</t>
  </si>
  <si>
    <t xml:space="preserve">王海洪养殖场</t>
  </si>
  <si>
    <t xml:space="preserve">王海洪</t>
  </si>
  <si>
    <t xml:space="preserve">19932918260</t>
  </si>
  <si>
    <t xml:space="preserve">张亚丰养殖场</t>
  </si>
  <si>
    <t xml:space="preserve">丰登坞镇大茹庄村</t>
  </si>
  <si>
    <t xml:space="preserve">张亚丰</t>
  </si>
  <si>
    <t xml:space="preserve">13930577836</t>
  </si>
  <si>
    <t xml:space="preserve">58058</t>
  </si>
  <si>
    <t xml:space="preserve">张乃川养殖场</t>
  </si>
  <si>
    <t xml:space="preserve">张乃川</t>
  </si>
  <si>
    <t xml:space="preserve">13292468535</t>
  </si>
  <si>
    <t xml:space="preserve">5889</t>
  </si>
  <si>
    <t xml:space="preserve">赵振领养殖场</t>
  </si>
  <si>
    <t xml:space="preserve">赵振领</t>
  </si>
  <si>
    <t xml:space="preserve">15081563990</t>
  </si>
  <si>
    <t xml:space="preserve">2838</t>
  </si>
  <si>
    <t xml:space="preserve">张振军养殖场</t>
  </si>
  <si>
    <t xml:space="preserve">张振军</t>
  </si>
  <si>
    <t xml:space="preserve">18633430660</t>
  </si>
  <si>
    <t xml:space="preserve">9955</t>
  </si>
  <si>
    <t xml:space="preserve">高猛养殖场</t>
  </si>
  <si>
    <t xml:space="preserve">高猛</t>
  </si>
  <si>
    <t xml:space="preserve">4656</t>
  </si>
  <si>
    <t xml:space="preserve">何俊杨养殖场</t>
  </si>
  <si>
    <t xml:space="preserve">丰登坞镇牛头庄村</t>
  </si>
  <si>
    <t xml:space="preserve">何俊杨</t>
  </si>
  <si>
    <t xml:space="preserve">13473893634</t>
  </si>
  <si>
    <t xml:space="preserve">5066</t>
  </si>
  <si>
    <t xml:space="preserve">郑素艳养殖场</t>
  </si>
  <si>
    <t xml:space="preserve">丰登坞镇秦庄村</t>
  </si>
  <si>
    <t xml:space="preserve">郑素艳</t>
  </si>
  <si>
    <t xml:space="preserve">2198</t>
  </si>
  <si>
    <t xml:space="preserve">秦东洪养殖场</t>
  </si>
  <si>
    <t xml:space="preserve">秦东洪</t>
  </si>
  <si>
    <t xml:space="preserve">10251</t>
  </si>
  <si>
    <t xml:space="preserve">玉耀畜牧养殖有限公司</t>
  </si>
  <si>
    <t xml:space="preserve">丰登坞镇朴实庄村</t>
  </si>
  <si>
    <t xml:space="preserve">顾亚男</t>
  </si>
  <si>
    <t xml:space="preserve">3432</t>
  </si>
  <si>
    <t xml:space="preserve">谷友望养殖场</t>
  </si>
  <si>
    <t xml:space="preserve">丰润镇大安乐庄村</t>
  </si>
  <si>
    <t xml:space="preserve">谷友望</t>
  </si>
  <si>
    <t xml:space="preserve">13582655472</t>
  </si>
  <si>
    <t xml:space="preserve">7252</t>
  </si>
  <si>
    <t xml:space="preserve">高俊强养殖场</t>
  </si>
  <si>
    <t xml:space="preserve">丰润镇卢各庄村</t>
  </si>
  <si>
    <t xml:space="preserve">高俊强</t>
  </si>
  <si>
    <t xml:space="preserve">15903159072</t>
  </si>
  <si>
    <t xml:space="preserve">3114</t>
  </si>
  <si>
    <t xml:space="preserve">周建华养殖场</t>
  </si>
  <si>
    <t xml:space="preserve">丰润镇紫草坞村</t>
  </si>
  <si>
    <t xml:space="preserve">周建华</t>
  </si>
  <si>
    <t xml:space="preserve">13673156200</t>
  </si>
  <si>
    <t xml:space="preserve">60090</t>
  </si>
  <si>
    <t xml:space="preserve">仁丰养殖场</t>
  </si>
  <si>
    <t xml:space="preserve">高超</t>
  </si>
  <si>
    <t xml:space="preserve">15027639777</t>
  </si>
  <si>
    <t xml:space="preserve">12764</t>
  </si>
  <si>
    <t xml:space="preserve">吴景成养殖场</t>
  </si>
  <si>
    <t xml:space="preserve">吴景成</t>
  </si>
  <si>
    <t xml:space="preserve">15630523532</t>
  </si>
  <si>
    <t xml:space="preserve">3125</t>
  </si>
  <si>
    <t xml:space="preserve">姚作青养鸡场</t>
  </si>
  <si>
    <t xml:space="preserve">丰润镇西马庄村</t>
  </si>
  <si>
    <t xml:space="preserve">姚作青</t>
  </si>
  <si>
    <t xml:space="preserve">13473158649</t>
  </si>
  <si>
    <t xml:space="preserve">4100</t>
  </si>
  <si>
    <t xml:space="preserve">左学志养殖场</t>
  </si>
  <si>
    <t xml:space="preserve">左学志</t>
  </si>
  <si>
    <t xml:space="preserve">13933387273</t>
  </si>
  <si>
    <t xml:space="preserve">22088</t>
  </si>
  <si>
    <t xml:space="preserve">郝得伟养殖场</t>
  </si>
  <si>
    <t xml:space="preserve">丰润镇前寺村</t>
  </si>
  <si>
    <t xml:space="preserve">郝得伟</t>
  </si>
  <si>
    <t xml:space="preserve">15832539213</t>
  </si>
  <si>
    <t xml:space="preserve">10521</t>
  </si>
  <si>
    <t xml:space="preserve">付占彪养殖场</t>
  </si>
  <si>
    <t xml:space="preserve">丰润镇偏峪村</t>
  </si>
  <si>
    <t xml:space="preserve">付占彪</t>
  </si>
  <si>
    <t xml:space="preserve">13832565210</t>
  </si>
  <si>
    <t xml:space="preserve">14456</t>
  </si>
  <si>
    <t xml:space="preserve">堡森畜牧养殖场</t>
  </si>
  <si>
    <t xml:space="preserve">张宝申</t>
  </si>
  <si>
    <t xml:space="preserve">13315578795</t>
  </si>
  <si>
    <t xml:space="preserve">1490</t>
  </si>
  <si>
    <t xml:space="preserve">顺民养猪场</t>
  </si>
  <si>
    <t xml:space="preserve">丰润镇高丽铺村</t>
  </si>
  <si>
    <t xml:space="preserve">冯会艳</t>
  </si>
  <si>
    <t xml:space="preserve">13582563395</t>
  </si>
  <si>
    <t xml:space="preserve">李清养猪场</t>
  </si>
  <si>
    <t xml:space="preserve">李清</t>
  </si>
  <si>
    <t xml:space="preserve"> 15830544607</t>
  </si>
  <si>
    <t xml:space="preserve">建波养猪场</t>
  </si>
  <si>
    <r>
      <rPr>
        <sz val="9"/>
        <color rgb="FF000000"/>
        <rFont val="Noto Sans"/>
        <family val="2"/>
      </rPr>
      <t xml:space="preserve">丰润镇西那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村</t>
    </r>
  </si>
  <si>
    <t xml:space="preserve">王建波</t>
  </si>
  <si>
    <t xml:space="preserve">15075520710</t>
  </si>
  <si>
    <t xml:space="preserve">超越养殖场</t>
  </si>
  <si>
    <t xml:space="preserve">丰润镇尚古庄村</t>
  </si>
  <si>
    <t xml:space="preserve">王秀军</t>
  </si>
  <si>
    <t xml:space="preserve">13930530268</t>
  </si>
  <si>
    <t xml:space="preserve">聚仙谷种养殖合作社</t>
  </si>
  <si>
    <t xml:space="preserve">火石营镇黄昏峪村</t>
  </si>
  <si>
    <t xml:space="preserve">李龙</t>
  </si>
  <si>
    <t xml:space="preserve">15133963388</t>
  </si>
  <si>
    <t xml:space="preserve">288</t>
  </si>
  <si>
    <t xml:space="preserve">唐山市丰润区傲峻养殖有限公司</t>
  </si>
  <si>
    <t xml:space="preserve">火石营镇西吕各庄村</t>
  </si>
  <si>
    <t xml:space="preserve">李海军</t>
  </si>
  <si>
    <t xml:space="preserve">13731546069</t>
  </si>
  <si>
    <t xml:space="preserve">4431</t>
  </si>
  <si>
    <t xml:space="preserve">印同养殖场</t>
  </si>
  <si>
    <t xml:space="preserve">火石营镇柴家湾村</t>
  </si>
  <si>
    <t xml:space="preserve">柴印同</t>
  </si>
  <si>
    <t xml:space="preserve">13933324313</t>
  </si>
  <si>
    <t xml:space="preserve">顺友养鸡场</t>
  </si>
  <si>
    <t xml:space="preserve">火石营镇火北村</t>
  </si>
  <si>
    <t xml:space="preserve">才顺友</t>
  </si>
  <si>
    <t xml:space="preserve">13832902775</t>
  </si>
  <si>
    <t xml:space="preserve">羽丰养殖场</t>
  </si>
  <si>
    <t xml:space="preserve">银城铺镇前贾庄村</t>
  </si>
  <si>
    <t xml:space="preserve">贾兆功</t>
  </si>
  <si>
    <t xml:space="preserve">13903388372</t>
  </si>
  <si>
    <t xml:space="preserve">陈再平养殖场</t>
  </si>
  <si>
    <t xml:space="preserve">银城铺镇北辰庄村</t>
  </si>
  <si>
    <t xml:space="preserve">陈再平</t>
  </si>
  <si>
    <t xml:space="preserve">13933317433</t>
  </si>
  <si>
    <t xml:space="preserve">杨艾波养殖场</t>
  </si>
  <si>
    <t xml:space="preserve">银城铺镇东马庄村</t>
  </si>
  <si>
    <t xml:space="preserve">杨艾波</t>
  </si>
  <si>
    <t xml:space="preserve">13292565751</t>
  </si>
  <si>
    <t xml:space="preserve">王春明养殖场</t>
  </si>
  <si>
    <t xml:space="preserve">王春明</t>
  </si>
  <si>
    <t xml:space="preserve">15033986684</t>
  </si>
  <si>
    <t xml:space="preserve">魏文强养殖场</t>
  </si>
  <si>
    <t xml:space="preserve">银城铺镇大八里庄村</t>
  </si>
  <si>
    <t xml:space="preserve">魏文强</t>
  </si>
  <si>
    <t xml:space="preserve">15933151269</t>
  </si>
  <si>
    <t xml:space="preserve">刘庆维养殖场</t>
  </si>
  <si>
    <t xml:space="preserve">银城铺镇北陈庄村</t>
  </si>
  <si>
    <t xml:space="preserve">刘庆维</t>
  </si>
  <si>
    <t xml:space="preserve">15833563109</t>
  </si>
  <si>
    <t xml:space="preserve">周艳俊养殖场</t>
  </si>
  <si>
    <t xml:space="preserve">常庄镇常三村</t>
  </si>
  <si>
    <t xml:space="preserve">周艳俊</t>
  </si>
  <si>
    <t xml:space="preserve">13473570887</t>
  </si>
  <si>
    <t xml:space="preserve">尹国全养殖场</t>
  </si>
  <si>
    <t xml:space="preserve">常庄镇大杨庄村</t>
  </si>
  <si>
    <t xml:space="preserve">尹国全</t>
  </si>
  <si>
    <t xml:space="preserve">15076525883</t>
  </si>
  <si>
    <t xml:space="preserve">陈晓林养殖场</t>
  </si>
  <si>
    <t xml:space="preserve">陈晓林</t>
  </si>
  <si>
    <t xml:space="preserve">13832914373</t>
  </si>
  <si>
    <t xml:space="preserve">吴克陆养殖场</t>
  </si>
  <si>
    <t xml:space="preserve">吴克陆</t>
  </si>
  <si>
    <t xml:space="preserve">13832807780</t>
  </si>
  <si>
    <t xml:space="preserve">费久文养殖场</t>
  </si>
  <si>
    <t xml:space="preserve">刘家营乡拨子村</t>
  </si>
  <si>
    <t xml:space="preserve">费久文</t>
  </si>
  <si>
    <t xml:space="preserve">15175585568</t>
  </si>
  <si>
    <t xml:space="preserve">费久得养殖场</t>
  </si>
  <si>
    <t xml:space="preserve">费久得</t>
  </si>
  <si>
    <t xml:space="preserve">15612530180</t>
  </si>
  <si>
    <t xml:space="preserve">李国军养殖场</t>
  </si>
  <si>
    <t xml:space="preserve">杨官林镇破寺村</t>
  </si>
  <si>
    <t xml:space="preserve">李国军</t>
  </si>
  <si>
    <t xml:space="preserve">15832509685</t>
  </si>
  <si>
    <t xml:space="preserve">3838</t>
  </si>
  <si>
    <t xml:space="preserve">刘志星养殖场</t>
  </si>
  <si>
    <t xml:space="preserve">刘志星</t>
  </si>
  <si>
    <t xml:space="preserve">15233365558</t>
  </si>
  <si>
    <t xml:space="preserve">6164</t>
  </si>
  <si>
    <t xml:space="preserve">绿源养殖场</t>
  </si>
  <si>
    <t xml:space="preserve">杨官林镇常峪村</t>
  </si>
  <si>
    <t xml:space="preserve">郝学东</t>
  </si>
  <si>
    <t xml:space="preserve">13832908387</t>
  </si>
  <si>
    <t xml:space="preserve">127688</t>
  </si>
  <si>
    <t xml:space="preserve">葛春辉养殖场</t>
  </si>
  <si>
    <t xml:space="preserve">杨官林镇黄家屯村</t>
  </si>
  <si>
    <t xml:space="preserve">葛春辉</t>
  </si>
  <si>
    <t xml:space="preserve">24845</t>
  </si>
  <si>
    <t xml:space="preserve">唐山市丰润区天亦奶牛养殖场</t>
  </si>
  <si>
    <t xml:space="preserve">杨官林镇商各庄村</t>
  </si>
  <si>
    <t xml:space="preserve">谷艳荣</t>
  </si>
  <si>
    <t xml:space="preserve">1027</t>
  </si>
  <si>
    <t xml:space="preserve">唐山市丰润区顺禾奶牛养殖有限公司</t>
  </si>
  <si>
    <t xml:space="preserve">杨官林镇曹庄子村</t>
  </si>
  <si>
    <t xml:space="preserve">张瑜</t>
  </si>
  <si>
    <t xml:space="preserve">627</t>
  </si>
  <si>
    <t xml:space="preserve">锦程牧业</t>
  </si>
  <si>
    <t xml:space="preserve">石各庄镇石各庄村</t>
  </si>
  <si>
    <t xml:space="preserve">裴杰</t>
  </si>
  <si>
    <t xml:space="preserve">1688</t>
  </si>
  <si>
    <t xml:space="preserve">唐北青年鸡</t>
  </si>
  <si>
    <t xml:space="preserve">石各庄镇后常魏庄村</t>
  </si>
  <si>
    <t xml:space="preserve">孙宝丽</t>
  </si>
  <si>
    <t xml:space="preserve">174250</t>
  </si>
  <si>
    <t xml:space="preserve">王振比</t>
  </si>
  <si>
    <t xml:space="preserve">赵金明</t>
  </si>
  <si>
    <t xml:space="preserve">谷友宏</t>
  </si>
  <si>
    <t xml:space="preserve">7056</t>
  </si>
  <si>
    <t xml:space="preserve">白俊儒</t>
  </si>
  <si>
    <t xml:space="preserve">张晓军</t>
  </si>
  <si>
    <t xml:space="preserve">白官屯镇小孟各庄村</t>
  </si>
  <si>
    <t xml:space="preserve">11152</t>
  </si>
  <si>
    <t xml:space="preserve">鸿达养殖场</t>
  </si>
  <si>
    <t xml:space="preserve">石各庄镇富王庄村</t>
  </si>
  <si>
    <t xml:space="preserve">赵云秋</t>
  </si>
  <si>
    <t xml:space="preserve">6604</t>
  </si>
  <si>
    <t xml:space="preserve">犇驰牧业</t>
  </si>
  <si>
    <t xml:space="preserve">白官屯镇太子沟村</t>
  </si>
  <si>
    <t xml:space="preserve">董建利</t>
  </si>
  <si>
    <t xml:space="preserve">21601</t>
  </si>
  <si>
    <t xml:space="preserve">唐大禽业</t>
  </si>
  <si>
    <t xml:space="preserve">白官屯镇冉各庄村</t>
  </si>
  <si>
    <t xml:space="preserve">窦学东</t>
  </si>
  <si>
    <t xml:space="preserve">46675</t>
  </si>
  <si>
    <t xml:space="preserve">高春超</t>
  </si>
  <si>
    <t xml:space="preserve">白官屯镇群仙观村</t>
  </si>
  <si>
    <t xml:space="preserve">9346</t>
  </si>
  <si>
    <t xml:space="preserve">刘海松</t>
  </si>
  <si>
    <t xml:space="preserve">白官屯镇陈赵庄村</t>
  </si>
  <si>
    <t xml:space="preserve">13131568116</t>
  </si>
  <si>
    <t xml:space="preserve">6542</t>
  </si>
  <si>
    <t xml:space="preserve">高振喜</t>
  </si>
  <si>
    <t xml:space="preserve">韩景龙养殖场</t>
  </si>
  <si>
    <t xml:space="preserve">白官屯镇郭韩庄村</t>
  </si>
  <si>
    <t xml:space="preserve">韩景龙</t>
  </si>
  <si>
    <t xml:space="preserve">刘志合养殖场</t>
  </si>
  <si>
    <t xml:space="preserve">刘志合</t>
  </si>
  <si>
    <t xml:space="preserve">刘维永养殖场</t>
  </si>
  <si>
    <t xml:space="preserve">刘维永</t>
  </si>
  <si>
    <t xml:space="preserve">李海峰养殖场</t>
  </si>
  <si>
    <t xml:space="preserve">白官屯镇八间房村</t>
  </si>
  <si>
    <t xml:space="preserve">李海峰</t>
  </si>
  <si>
    <t xml:space="preserve">隆福录养殖场</t>
  </si>
  <si>
    <t xml:space="preserve">隆福录</t>
  </si>
  <si>
    <t xml:space="preserve">宏忠养殖场</t>
  </si>
  <si>
    <t xml:space="preserve">赵忠宏</t>
  </si>
  <si>
    <t xml:space="preserve">13513074813</t>
  </si>
  <si>
    <t xml:space="preserve">康园养殖场</t>
  </si>
  <si>
    <t xml:space="preserve">白官屯镇吴家选村</t>
  </si>
  <si>
    <t xml:space="preserve">张丽艳</t>
  </si>
  <si>
    <t xml:space="preserve">13393059380</t>
  </si>
  <si>
    <t xml:space="preserve">金跃养殖场</t>
  </si>
  <si>
    <t xml:space="preserve">白官屯镇田富庄村</t>
  </si>
  <si>
    <t xml:space="preserve">钱跃东</t>
  </si>
  <si>
    <t xml:space="preserve">13603159575</t>
  </si>
  <si>
    <t xml:space="preserve">双鑫养殖场</t>
  </si>
  <si>
    <t xml:space="preserve">白官屯镇屈王庄村</t>
  </si>
  <si>
    <t xml:space="preserve">张宏永</t>
  </si>
  <si>
    <t xml:space="preserve">13472919552</t>
  </si>
  <si>
    <t xml:space="preserve">国剑畜牧养殖场</t>
  </si>
  <si>
    <t xml:space="preserve">王国剑</t>
  </si>
  <si>
    <t xml:space="preserve">宇鸣养殖场</t>
  </si>
  <si>
    <t xml:space="preserve">白官屯镇刘三屯村</t>
  </si>
  <si>
    <t xml:space="preserve">张宏超</t>
  </si>
  <si>
    <t xml:space="preserve">全武养殖场</t>
  </si>
  <si>
    <t xml:space="preserve">白官屯镇燕子河村</t>
  </si>
  <si>
    <t xml:space="preserve">郭全武</t>
  </si>
  <si>
    <t xml:space="preserve">18232540369</t>
  </si>
  <si>
    <t xml:space="preserve">朱玉海养殖场</t>
  </si>
  <si>
    <t xml:space="preserve">左家坞镇大松林村</t>
  </si>
  <si>
    <t xml:space="preserve">朱玉海</t>
  </si>
  <si>
    <t xml:space="preserve">13832527831</t>
  </si>
  <si>
    <t xml:space="preserve">17972</t>
  </si>
  <si>
    <t xml:space="preserve">铭宇农民养殖专业合作社</t>
  </si>
  <si>
    <t xml:space="preserve">左家坞镇北夏庄村</t>
  </si>
  <si>
    <t xml:space="preserve">杜宝玉</t>
  </si>
  <si>
    <t xml:space="preserve">476</t>
  </si>
  <si>
    <t xml:space="preserve">红福养殖场</t>
  </si>
  <si>
    <t xml:space="preserve">左家坞镇叩甲寨村</t>
  </si>
  <si>
    <t xml:space="preserve">管建福</t>
  </si>
  <si>
    <t xml:space="preserve">442</t>
  </si>
  <si>
    <t xml:space="preserve">沃原养殖场</t>
  </si>
  <si>
    <t xml:space="preserve">泉河头镇团山子村</t>
  </si>
  <si>
    <t xml:space="preserve">陈立军</t>
  </si>
  <si>
    <t xml:space="preserve">1761</t>
  </si>
  <si>
    <t xml:space="preserve">佳诚养殖场</t>
  </si>
  <si>
    <t xml:space="preserve">泉河头镇刘庄村</t>
  </si>
  <si>
    <t xml:space="preserve">高瑞远</t>
  </si>
  <si>
    <t xml:space="preserve">977</t>
  </si>
  <si>
    <t xml:space="preserve">宝磊养殖场</t>
  </si>
  <si>
    <t xml:space="preserve">泉河头镇东孝义村</t>
  </si>
  <si>
    <t xml:space="preserve">孙磊</t>
  </si>
  <si>
    <t xml:space="preserve">422</t>
  </si>
  <si>
    <t xml:space="preserve">永财养猪场</t>
  </si>
  <si>
    <t xml:space="preserve">泉河头镇古石城村</t>
  </si>
  <si>
    <t xml:space="preserve">张永财</t>
  </si>
  <si>
    <t xml:space="preserve">456</t>
  </si>
  <si>
    <t xml:space="preserve">圣元养殖场</t>
  </si>
  <si>
    <t xml:space="preserve">泉河头镇白各庄村</t>
  </si>
  <si>
    <t xml:space="preserve">刘元胜</t>
  </si>
  <si>
    <t xml:space="preserve">282</t>
  </si>
  <si>
    <t xml:space="preserve">凯祥养殖场</t>
  </si>
  <si>
    <t xml:space="preserve">季坤</t>
  </si>
  <si>
    <t xml:space="preserve">肉羊</t>
  </si>
  <si>
    <t xml:space="preserve">482</t>
  </si>
  <si>
    <t xml:space="preserve">小反刍</t>
  </si>
  <si>
    <r>
      <rPr>
        <sz val="10"/>
        <color rgb="FF000000"/>
        <rFont val="Noto Sans"/>
        <family val="2"/>
      </rPr>
      <t xml:space="preserve">布病</t>
    </r>
    <r>
      <rPr>
        <sz val="10"/>
        <color rgb="FF000000"/>
        <rFont val="宋体"/>
        <family val="0"/>
        <charset val="134"/>
      </rPr>
      <t xml:space="preserve">S2</t>
    </r>
  </si>
  <si>
    <t xml:space="preserve">福春奶农农民专业合作社</t>
  </si>
  <si>
    <t xml:space="preserve">左家坞镇大旺庄村</t>
  </si>
  <si>
    <t xml:space="preserve">李长春</t>
  </si>
  <si>
    <t xml:space="preserve">249</t>
  </si>
  <si>
    <t xml:space="preserve">宏达奶牛养殖场</t>
  </si>
  <si>
    <t xml:space="preserve">左家坞镇城北寨村</t>
  </si>
  <si>
    <t xml:space="preserve">陈亚军</t>
  </si>
  <si>
    <t xml:space="preserve">18632541999</t>
  </si>
  <si>
    <t xml:space="preserve">756</t>
  </si>
  <si>
    <t xml:space="preserve">绿欣源畜牧养殖场</t>
  </si>
  <si>
    <t xml:space="preserve">彭欣</t>
  </si>
  <si>
    <t xml:space="preserve">13933375879</t>
  </si>
  <si>
    <t xml:space="preserve">355</t>
  </si>
  <si>
    <t xml:space="preserve">陈福顺养殖场</t>
  </si>
  <si>
    <t xml:space="preserve">任各庄镇孟家营村</t>
  </si>
  <si>
    <t xml:space="preserve">陈福顺</t>
  </si>
  <si>
    <t xml:space="preserve">13903375634</t>
  </si>
  <si>
    <t xml:space="preserve">11978</t>
  </si>
  <si>
    <t xml:space="preserve">赵传福养殖场</t>
  </si>
  <si>
    <t xml:space="preserve">任各庄镇鲁庄子村</t>
  </si>
  <si>
    <t xml:space="preserve">赵传福</t>
  </si>
  <si>
    <t xml:space="preserve">13739820828</t>
  </si>
  <si>
    <t xml:space="preserve">27454</t>
  </si>
  <si>
    <t xml:space="preserve">张海波养殖场</t>
  </si>
  <si>
    <t xml:space="preserve">任各庄镇任各庄村</t>
  </si>
  <si>
    <t xml:space="preserve">张海波</t>
  </si>
  <si>
    <t xml:space="preserve">15076222355</t>
  </si>
  <si>
    <t xml:space="preserve">5580</t>
  </si>
  <si>
    <t xml:space="preserve">张铁军养殖场</t>
  </si>
  <si>
    <t xml:space="preserve">任各庄镇后泥河村</t>
  </si>
  <si>
    <t xml:space="preserve">张铁军</t>
  </si>
  <si>
    <t xml:space="preserve">15027588871</t>
  </si>
  <si>
    <t xml:space="preserve">3768</t>
  </si>
  <si>
    <t xml:space="preserve">王志刚养殖场</t>
  </si>
  <si>
    <t xml:space="preserve">王志刚</t>
  </si>
  <si>
    <t xml:space="preserve">18714105858</t>
  </si>
  <si>
    <t xml:space="preserve">10238</t>
  </si>
  <si>
    <t xml:space="preserve">谷守元养殖场</t>
  </si>
  <si>
    <t xml:space="preserve">谷守元</t>
  </si>
  <si>
    <t xml:space="preserve">13932555497</t>
  </si>
  <si>
    <t xml:space="preserve">3184</t>
  </si>
  <si>
    <t xml:space="preserve">岳建兵养殖场</t>
  </si>
  <si>
    <t xml:space="preserve">岳建兵</t>
  </si>
  <si>
    <t xml:space="preserve">13001417971</t>
  </si>
  <si>
    <t xml:space="preserve">8930</t>
  </si>
  <si>
    <t xml:space="preserve">赵卫忠养殖场</t>
  </si>
  <si>
    <t xml:space="preserve">任各庄镇小麻各庄</t>
  </si>
  <si>
    <t xml:space="preserve">赵卫忠</t>
  </si>
  <si>
    <t xml:space="preserve">13373593017</t>
  </si>
  <si>
    <t xml:space="preserve">2881</t>
  </si>
  <si>
    <t xml:space="preserve">张华新养殖场</t>
  </si>
  <si>
    <t xml:space="preserve">张华新</t>
  </si>
  <si>
    <t xml:space="preserve">2837</t>
  </si>
  <si>
    <t xml:space="preserve">闫晓东养殖场</t>
  </si>
  <si>
    <t xml:space="preserve">任各庄镇陶立营村</t>
  </si>
  <si>
    <t xml:space="preserve">闫晓东</t>
  </si>
  <si>
    <t xml:space="preserve">岳晓新养殖场</t>
  </si>
  <si>
    <t xml:space="preserve">岳晓新</t>
  </si>
  <si>
    <t xml:space="preserve">刘贺民养殖场</t>
  </si>
  <si>
    <t xml:space="preserve">任各庄镇西龙虎村</t>
  </si>
  <si>
    <t xml:space="preserve">刘贺民</t>
  </si>
  <si>
    <t xml:space="preserve">爱松养殖场</t>
  </si>
  <si>
    <t xml:space="preserve">侯爱松</t>
  </si>
  <si>
    <t xml:space="preserve">包会永养殖场</t>
  </si>
  <si>
    <t xml:space="preserve">包会永</t>
  </si>
  <si>
    <t xml:space="preserve">张建锋养殖场</t>
  </si>
  <si>
    <t xml:space="preserve">张建锋</t>
  </si>
  <si>
    <t xml:space="preserve">百盛养殖有限公司</t>
  </si>
  <si>
    <t xml:space="preserve">王官营镇白草坡村</t>
  </si>
  <si>
    <t xml:space="preserve">高学文</t>
  </si>
  <si>
    <t xml:space="preserve">张万江养殖场</t>
  </si>
  <si>
    <t xml:space="preserve">王官营镇北尖山峪村</t>
  </si>
  <si>
    <t xml:space="preserve">张万江</t>
  </si>
  <si>
    <t xml:space="preserve">15932526038</t>
  </si>
  <si>
    <t xml:space="preserve">3457</t>
  </si>
  <si>
    <t xml:space="preserve">山缘养殖场</t>
  </si>
  <si>
    <t xml:space="preserve">王官营镇施家营村</t>
  </si>
  <si>
    <t xml:space="preserve">王庆山</t>
  </si>
  <si>
    <t xml:space="preserve">294</t>
  </si>
  <si>
    <t xml:space="preserve">开拓养殖场</t>
  </si>
  <si>
    <t xml:space="preserve">王官营镇何家营村</t>
  </si>
  <si>
    <t xml:space="preserve">曹树超</t>
  </si>
  <si>
    <t xml:space="preserve">416</t>
  </si>
  <si>
    <t xml:space="preserve">术鑫养殖场</t>
  </si>
  <si>
    <t xml:space="preserve">王官营镇下水路村</t>
  </si>
  <si>
    <t xml:space="preserve">高东山</t>
  </si>
  <si>
    <t xml:space="preserve">327</t>
  </si>
  <si>
    <t xml:space="preserve">瑞丰养殖场</t>
  </si>
  <si>
    <t xml:space="preserve">王官营镇曹庄子村</t>
  </si>
  <si>
    <t xml:space="preserve">刘瑞丰</t>
  </si>
  <si>
    <t xml:space="preserve">129</t>
  </si>
  <si>
    <t xml:space="preserve">天泽养殖场</t>
  </si>
  <si>
    <t xml:space="preserve">王官营镇鲍庄村</t>
  </si>
  <si>
    <t xml:space="preserve">王慧婷</t>
  </si>
  <si>
    <t xml:space="preserve">660</t>
  </si>
  <si>
    <t xml:space="preserve">复兴隆养殖场</t>
  </si>
  <si>
    <t xml:space="preserve">王洪超</t>
  </si>
  <si>
    <t xml:space="preserve">433</t>
  </si>
  <si>
    <t xml:space="preserve">民喜养殖场</t>
  </si>
  <si>
    <t xml:space="preserve">王喜民</t>
  </si>
  <si>
    <t xml:space="preserve">269</t>
  </si>
  <si>
    <t xml:space="preserve">利源养殖场</t>
  </si>
  <si>
    <t xml:space="preserve">杨晓丽</t>
  </si>
  <si>
    <t xml:space="preserve">14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_ * #,##0_ ;_ * \-#,##0_ ;_ 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808080"/>
      <name val="Arial"/>
      <family val="2"/>
    </font>
    <font>
      <sz val="10"/>
      <color rgb="FF808080"/>
      <name val="Noto Sans"/>
      <family val="2"/>
    </font>
    <font>
      <sz val="12"/>
      <color rgb="FF808080"/>
      <name val="Noto Sans"/>
      <family val="2"/>
    </font>
    <font>
      <sz val="9"/>
      <color rgb="FF808080"/>
      <name val="Noto Sans"/>
      <family val="2"/>
    </font>
    <font>
      <sz val="12"/>
      <color rgb="FF000000"/>
      <name val="方正书宋简体"/>
      <family val="4"/>
      <charset val="134"/>
    </font>
    <font>
      <sz val="10"/>
      <color rgb="FF000000"/>
      <name val="宋体"/>
      <family val="0"/>
      <charset val="134"/>
    </font>
    <font>
      <sz val="10.5"/>
      <color rgb="FF808080"/>
      <name val="Arial"/>
      <family val="2"/>
    </font>
    <font>
      <sz val="12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2.75"/>
    <col collapsed="false" customWidth="true" hidden="false" outlineLevel="0" max="3" min="3" style="2" width="10.62"/>
    <col collapsed="false" customWidth="true" hidden="false" outlineLevel="0" max="5" min="5" style="0" width="14.12"/>
    <col collapsed="false" customWidth="true" hidden="false" outlineLevel="0" max="6" min="6" style="0" width="8.5"/>
    <col collapsed="false" customWidth="true" hidden="false" outlineLevel="0" max="7" min="7" style="0" width="7.87"/>
    <col collapsed="false" customWidth="true" hidden="false" outlineLevel="0" max="10" min="10" style="1" width="8.62"/>
    <col collapsed="false" customWidth="true" hidden="false" outlineLevel="0" max="11" min="11" style="0" width="8.87"/>
    <col collapsed="false" customWidth="true" hidden="false" outlineLevel="0" max="12" min="12" style="0" width="7.87"/>
    <col collapsed="false" customWidth="true" hidden="false" outlineLevel="0" max="13" min="13" style="0" width="10.87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6"/>
      <c r="K2" s="7" t="s">
        <v>2</v>
      </c>
      <c r="L2" s="7"/>
      <c r="M2" s="7"/>
    </row>
    <row r="3" customFormat="false" ht="57" hidden="false" customHeight="fals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8" t="s">
        <v>8</v>
      </c>
      <c r="G3" s="10" t="s">
        <v>9</v>
      </c>
      <c r="H3" s="11" t="s">
        <v>10</v>
      </c>
      <c r="I3" s="11" t="s">
        <v>11</v>
      </c>
      <c r="J3" s="12" t="s">
        <v>12</v>
      </c>
      <c r="K3" s="11" t="s">
        <v>13</v>
      </c>
      <c r="L3" s="8" t="s">
        <v>14</v>
      </c>
      <c r="M3" s="13" t="s">
        <v>15</v>
      </c>
    </row>
    <row r="4" customFormat="false" ht="27" hidden="false" customHeight="true" outlineLevel="0" collapsed="false">
      <c r="A4" s="14" t="n">
        <v>1</v>
      </c>
      <c r="B4" s="15" t="s">
        <v>16</v>
      </c>
      <c r="C4" s="16" t="s">
        <v>17</v>
      </c>
      <c r="D4" s="11" t="s">
        <v>18</v>
      </c>
      <c r="E4" s="17" t="s">
        <v>19</v>
      </c>
      <c r="F4" s="11" t="s">
        <v>20</v>
      </c>
      <c r="G4" s="18" t="s">
        <v>21</v>
      </c>
      <c r="H4" s="11" t="n">
        <v>19826</v>
      </c>
      <c r="I4" s="11" t="n">
        <v>79719</v>
      </c>
      <c r="J4" s="19" t="s">
        <v>22</v>
      </c>
      <c r="K4" s="20" t="n">
        <f aca="false">M4/L4</f>
        <v>36658.3333333333</v>
      </c>
      <c r="L4" s="21" t="n">
        <v>0.24</v>
      </c>
      <c r="M4" s="22" t="n">
        <v>8798</v>
      </c>
    </row>
    <row r="5" customFormat="false" ht="30" hidden="false" customHeight="true" outlineLevel="0" collapsed="false">
      <c r="A5" s="14"/>
      <c r="B5" s="15"/>
      <c r="C5" s="16"/>
      <c r="D5" s="11"/>
      <c r="E5" s="17"/>
      <c r="F5" s="11" t="s">
        <v>23</v>
      </c>
      <c r="G5" s="18" t="s">
        <v>24</v>
      </c>
      <c r="H5" s="11" t="n">
        <v>125792</v>
      </c>
      <c r="I5" s="11" t="n">
        <v>125792</v>
      </c>
      <c r="J5" s="19" t="s">
        <v>22</v>
      </c>
      <c r="K5" s="20" t="n">
        <f aca="false">M5/L5</f>
        <v>45637.5</v>
      </c>
      <c r="L5" s="21" t="n">
        <v>0.24</v>
      </c>
      <c r="M5" s="22" t="n">
        <v>10953</v>
      </c>
    </row>
    <row r="6" customFormat="false" ht="24" hidden="false" customHeight="false" outlineLevel="0" collapsed="false">
      <c r="A6" s="14" t="n">
        <v>2</v>
      </c>
      <c r="B6" s="15" t="s">
        <v>25</v>
      </c>
      <c r="C6" s="16" t="s">
        <v>17</v>
      </c>
      <c r="D6" s="11" t="s">
        <v>26</v>
      </c>
      <c r="E6" s="18" t="s">
        <v>27</v>
      </c>
      <c r="F6" s="11" t="s">
        <v>28</v>
      </c>
      <c r="G6" s="18" t="s">
        <v>29</v>
      </c>
      <c r="H6" s="11" t="n">
        <v>3306</v>
      </c>
      <c r="I6" s="11" t="n">
        <v>13794</v>
      </c>
      <c r="J6" s="19" t="s">
        <v>22</v>
      </c>
      <c r="K6" s="20" t="n">
        <f aca="false">M6/L6</f>
        <v>6945.83333333333</v>
      </c>
      <c r="L6" s="21" t="n">
        <v>0.24</v>
      </c>
      <c r="M6" s="22" t="n">
        <v>1667</v>
      </c>
    </row>
    <row r="7" customFormat="false" ht="24" hidden="false" customHeight="false" outlineLevel="0" collapsed="false">
      <c r="A7" s="14" t="n">
        <v>3</v>
      </c>
      <c r="B7" s="15" t="s">
        <v>30</v>
      </c>
      <c r="C7" s="16" t="s">
        <v>17</v>
      </c>
      <c r="D7" s="11" t="s">
        <v>31</v>
      </c>
      <c r="E7" s="18" t="s">
        <v>32</v>
      </c>
      <c r="F7" s="11" t="s">
        <v>28</v>
      </c>
      <c r="G7" s="18" t="s">
        <v>33</v>
      </c>
      <c r="H7" s="11" t="n">
        <v>8008</v>
      </c>
      <c r="I7" s="11" t="n">
        <v>14367</v>
      </c>
      <c r="J7" s="19" t="s">
        <v>22</v>
      </c>
      <c r="K7" s="20" t="n">
        <f aca="false">M7/L7</f>
        <v>7433.33333333333</v>
      </c>
      <c r="L7" s="21" t="n">
        <v>0.24</v>
      </c>
      <c r="M7" s="22" t="n">
        <v>1784</v>
      </c>
    </row>
    <row r="8" customFormat="false" ht="24" hidden="false" customHeight="false" outlineLevel="0" collapsed="false">
      <c r="A8" s="14" t="n">
        <v>4</v>
      </c>
      <c r="B8" s="15" t="s">
        <v>34</v>
      </c>
      <c r="C8" s="16" t="s">
        <v>35</v>
      </c>
      <c r="D8" s="11" t="s">
        <v>36</v>
      </c>
      <c r="E8" s="18" t="s">
        <v>37</v>
      </c>
      <c r="F8" s="11" t="s">
        <v>28</v>
      </c>
      <c r="G8" s="18" t="s">
        <v>38</v>
      </c>
      <c r="H8" s="11" t="n">
        <v>5441</v>
      </c>
      <c r="I8" s="11" t="n">
        <v>17124</v>
      </c>
      <c r="J8" s="19" t="s">
        <v>22</v>
      </c>
      <c r="K8" s="20" t="n">
        <f aca="false">M8/L8</f>
        <v>7908.33333333333</v>
      </c>
      <c r="L8" s="21" t="n">
        <v>0.24</v>
      </c>
      <c r="M8" s="22" t="n">
        <v>1898</v>
      </c>
    </row>
    <row r="9" customFormat="false" ht="24" hidden="false" customHeight="false" outlineLevel="0" collapsed="false">
      <c r="A9" s="14" t="n">
        <v>5</v>
      </c>
      <c r="B9" s="15" t="s">
        <v>39</v>
      </c>
      <c r="C9" s="16" t="s">
        <v>40</v>
      </c>
      <c r="D9" s="11" t="s">
        <v>41</v>
      </c>
      <c r="E9" s="18" t="s">
        <v>42</v>
      </c>
      <c r="F9" s="11" t="s">
        <v>28</v>
      </c>
      <c r="G9" s="18" t="s">
        <v>43</v>
      </c>
      <c r="H9" s="11"/>
      <c r="I9" s="11" t="n">
        <v>13605</v>
      </c>
      <c r="J9" s="19" t="s">
        <v>22</v>
      </c>
      <c r="K9" s="20" t="n">
        <f aca="false">M9/L9</f>
        <v>7954.16666666667</v>
      </c>
      <c r="L9" s="21" t="n">
        <v>0.24</v>
      </c>
      <c r="M9" s="22" t="n">
        <v>1909</v>
      </c>
    </row>
    <row r="10" customFormat="false" ht="24" hidden="false" customHeight="false" outlineLevel="0" collapsed="false">
      <c r="A10" s="14" t="n">
        <v>6</v>
      </c>
      <c r="B10" s="15" t="s">
        <v>44</v>
      </c>
      <c r="C10" s="16" t="s">
        <v>45</v>
      </c>
      <c r="D10" s="11" t="s">
        <v>46</v>
      </c>
      <c r="E10" s="18" t="s">
        <v>47</v>
      </c>
      <c r="F10" s="11" t="s">
        <v>28</v>
      </c>
      <c r="G10" s="18" t="s">
        <v>48</v>
      </c>
      <c r="H10" s="11" t="n">
        <v>4892</v>
      </c>
      <c r="I10" s="11" t="n">
        <v>14136</v>
      </c>
      <c r="J10" s="19" t="s">
        <v>22</v>
      </c>
      <c r="K10" s="20" t="n">
        <f aca="false">M10/L10</f>
        <v>7391.66666666667</v>
      </c>
      <c r="L10" s="21" t="n">
        <v>0.24</v>
      </c>
      <c r="M10" s="22" t="n">
        <v>1774</v>
      </c>
    </row>
    <row r="11" customFormat="false" ht="24" hidden="false" customHeight="false" outlineLevel="0" collapsed="false">
      <c r="A11" s="14" t="n">
        <v>7</v>
      </c>
      <c r="B11" s="15" t="s">
        <v>49</v>
      </c>
      <c r="C11" s="16" t="s">
        <v>50</v>
      </c>
      <c r="D11" s="11" t="s">
        <v>51</v>
      </c>
      <c r="E11" s="18" t="s">
        <v>52</v>
      </c>
      <c r="F11" s="11" t="s">
        <v>28</v>
      </c>
      <c r="G11" s="18" t="s">
        <v>53</v>
      </c>
      <c r="H11" s="11"/>
      <c r="I11" s="11" t="n">
        <v>9441</v>
      </c>
      <c r="J11" s="19" t="s">
        <v>22</v>
      </c>
      <c r="K11" s="20" t="n">
        <f aca="false">M11/L11</f>
        <v>4950</v>
      </c>
      <c r="L11" s="21" t="n">
        <v>0.24</v>
      </c>
      <c r="M11" s="22" t="n">
        <v>1188</v>
      </c>
    </row>
    <row r="12" customFormat="false" ht="24" hidden="false" customHeight="false" outlineLevel="0" collapsed="false">
      <c r="A12" s="14" t="n">
        <v>8</v>
      </c>
      <c r="B12" s="15" t="s">
        <v>54</v>
      </c>
      <c r="C12" s="16" t="s">
        <v>50</v>
      </c>
      <c r="D12" s="11" t="s">
        <v>55</v>
      </c>
      <c r="E12" s="18" t="s">
        <v>56</v>
      </c>
      <c r="F12" s="11" t="s">
        <v>28</v>
      </c>
      <c r="G12" s="18" t="s">
        <v>57</v>
      </c>
      <c r="H12" s="11" t="n">
        <v>4500</v>
      </c>
      <c r="I12" s="11" t="n">
        <v>23455</v>
      </c>
      <c r="J12" s="19" t="s">
        <v>22</v>
      </c>
      <c r="K12" s="20" t="n">
        <f aca="false">M12/L12</f>
        <v>11395.8333333333</v>
      </c>
      <c r="L12" s="21" t="n">
        <v>0.24</v>
      </c>
      <c r="M12" s="22" t="n">
        <v>2735</v>
      </c>
    </row>
    <row r="13" customFormat="false" ht="24" hidden="false" customHeight="false" outlineLevel="0" collapsed="false">
      <c r="A13" s="14" t="n">
        <v>9</v>
      </c>
      <c r="B13" s="15" t="s">
        <v>58</v>
      </c>
      <c r="C13" s="16" t="s">
        <v>40</v>
      </c>
      <c r="D13" s="11" t="s">
        <v>59</v>
      </c>
      <c r="E13" s="18" t="s">
        <v>60</v>
      </c>
      <c r="F13" s="11" t="s">
        <v>28</v>
      </c>
      <c r="G13" s="18" t="s">
        <v>61</v>
      </c>
      <c r="H13" s="11"/>
      <c r="I13" s="11" t="n">
        <v>9815</v>
      </c>
      <c r="J13" s="19" t="s">
        <v>22</v>
      </c>
      <c r="K13" s="20" t="n">
        <f aca="false">M13/L13</f>
        <v>5933.33333333333</v>
      </c>
      <c r="L13" s="21" t="n">
        <v>0.24</v>
      </c>
      <c r="M13" s="22" t="n">
        <v>1424</v>
      </c>
    </row>
    <row r="14" customFormat="false" ht="24" hidden="false" customHeight="false" outlineLevel="0" collapsed="false">
      <c r="A14" s="14" t="n">
        <v>10</v>
      </c>
      <c r="B14" s="15" t="s">
        <v>62</v>
      </c>
      <c r="C14" s="16" t="s">
        <v>40</v>
      </c>
      <c r="D14" s="11" t="s">
        <v>63</v>
      </c>
      <c r="E14" s="18" t="s">
        <v>64</v>
      </c>
      <c r="F14" s="11" t="s">
        <v>28</v>
      </c>
      <c r="G14" s="18" t="s">
        <v>65</v>
      </c>
      <c r="H14" s="11"/>
      <c r="I14" s="11" t="n">
        <v>7636</v>
      </c>
      <c r="J14" s="19" t="s">
        <v>22</v>
      </c>
      <c r="K14" s="20" t="n">
        <f aca="false">M14/L14</f>
        <v>3441.66666666667</v>
      </c>
      <c r="L14" s="21" t="n">
        <v>0.24</v>
      </c>
      <c r="M14" s="22" t="n">
        <v>826</v>
      </c>
    </row>
    <row r="15" customFormat="false" ht="24" hidden="false" customHeight="false" outlineLevel="0" collapsed="false">
      <c r="A15" s="14" t="n">
        <v>11</v>
      </c>
      <c r="B15" s="15" t="s">
        <v>66</v>
      </c>
      <c r="C15" s="16" t="s">
        <v>45</v>
      </c>
      <c r="D15" s="11" t="s">
        <v>67</v>
      </c>
      <c r="E15" s="18" t="s">
        <v>68</v>
      </c>
      <c r="F15" s="11" t="s">
        <v>28</v>
      </c>
      <c r="G15" s="18" t="s">
        <v>69</v>
      </c>
      <c r="H15" s="23" t="n">
        <v>9760</v>
      </c>
      <c r="I15" s="23" t="n">
        <v>47455</v>
      </c>
      <c r="J15" s="19" t="s">
        <v>22</v>
      </c>
      <c r="K15" s="20" t="n">
        <f aca="false">M15/L15</f>
        <v>23720.8333333333</v>
      </c>
      <c r="L15" s="21" t="n">
        <v>0.24</v>
      </c>
      <c r="M15" s="22" t="n">
        <v>5693</v>
      </c>
    </row>
    <row r="16" customFormat="false" ht="24" hidden="false" customHeight="false" outlineLevel="0" collapsed="false">
      <c r="A16" s="14" t="n">
        <v>12</v>
      </c>
      <c r="B16" s="15" t="s">
        <v>70</v>
      </c>
      <c r="C16" s="16" t="s">
        <v>71</v>
      </c>
      <c r="D16" s="11" t="s">
        <v>72</v>
      </c>
      <c r="E16" s="18" t="s">
        <v>73</v>
      </c>
      <c r="F16" s="11" t="s">
        <v>28</v>
      </c>
      <c r="G16" s="18" t="s">
        <v>74</v>
      </c>
      <c r="H16" s="11" t="n">
        <v>9853</v>
      </c>
      <c r="I16" s="11" t="n">
        <v>54632</v>
      </c>
      <c r="J16" s="19" t="s">
        <v>22</v>
      </c>
      <c r="K16" s="20" t="n">
        <f aca="false">M16/L16</f>
        <v>26791.6666666667</v>
      </c>
      <c r="L16" s="21" t="n">
        <v>0.24</v>
      </c>
      <c r="M16" s="22" t="n">
        <v>6430</v>
      </c>
    </row>
    <row r="17" customFormat="false" ht="24" hidden="false" customHeight="false" outlineLevel="0" collapsed="false">
      <c r="A17" s="14" t="n">
        <v>13</v>
      </c>
      <c r="B17" s="15" t="s">
        <v>75</v>
      </c>
      <c r="C17" s="16" t="s">
        <v>45</v>
      </c>
      <c r="D17" s="11" t="s">
        <v>76</v>
      </c>
      <c r="E17" s="18" t="s">
        <v>77</v>
      </c>
      <c r="F17" s="11" t="s">
        <v>28</v>
      </c>
      <c r="G17" s="18" t="s">
        <v>78</v>
      </c>
      <c r="H17" s="11"/>
      <c r="I17" s="20" t="n">
        <v>2881</v>
      </c>
      <c r="J17" s="19" t="s">
        <v>22</v>
      </c>
      <c r="K17" s="20" t="n">
        <f aca="false">M17/L17</f>
        <v>1495.83333333333</v>
      </c>
      <c r="L17" s="21" t="n">
        <v>0.24</v>
      </c>
      <c r="M17" s="22" t="n">
        <v>359</v>
      </c>
    </row>
    <row r="18" customFormat="false" ht="24" hidden="false" customHeight="false" outlineLevel="0" collapsed="false">
      <c r="A18" s="14" t="n">
        <v>14</v>
      </c>
      <c r="B18" s="15" t="s">
        <v>79</v>
      </c>
      <c r="C18" s="16" t="s">
        <v>80</v>
      </c>
      <c r="D18" s="11" t="s">
        <v>81</v>
      </c>
      <c r="E18" s="18" t="s">
        <v>82</v>
      </c>
      <c r="F18" s="11" t="s">
        <v>28</v>
      </c>
      <c r="G18" s="18" t="s">
        <v>83</v>
      </c>
      <c r="H18" s="11" t="n">
        <v>1923</v>
      </c>
      <c r="I18" s="20" t="n">
        <v>4801</v>
      </c>
      <c r="J18" s="19" t="s">
        <v>22</v>
      </c>
      <c r="K18" s="20" t="n">
        <f aca="false">M18/L18</f>
        <v>1962.5</v>
      </c>
      <c r="L18" s="21" t="n">
        <v>0.24</v>
      </c>
      <c r="M18" s="22" t="n">
        <v>471</v>
      </c>
    </row>
    <row r="19" customFormat="false" ht="24" hidden="false" customHeight="false" outlineLevel="0" collapsed="false">
      <c r="A19" s="14" t="n">
        <v>15</v>
      </c>
      <c r="B19" s="15" t="s">
        <v>84</v>
      </c>
      <c r="C19" s="16" t="s">
        <v>40</v>
      </c>
      <c r="D19" s="11" t="s">
        <v>85</v>
      </c>
      <c r="E19" s="18" t="s">
        <v>86</v>
      </c>
      <c r="F19" s="11" t="s">
        <v>28</v>
      </c>
      <c r="G19" s="18" t="s">
        <v>87</v>
      </c>
      <c r="H19" s="11"/>
      <c r="I19" s="20" t="n">
        <v>9759</v>
      </c>
      <c r="J19" s="19" t="s">
        <v>22</v>
      </c>
      <c r="K19" s="20" t="n">
        <f aca="false">M19/L19</f>
        <v>5945.83333333333</v>
      </c>
      <c r="L19" s="21" t="n">
        <v>0.24</v>
      </c>
      <c r="M19" s="22" t="n">
        <v>1427</v>
      </c>
    </row>
    <row r="20" customFormat="false" ht="24" hidden="false" customHeight="false" outlineLevel="0" collapsed="false">
      <c r="A20" s="14" t="n">
        <v>16</v>
      </c>
      <c r="B20" s="15" t="s">
        <v>88</v>
      </c>
      <c r="C20" s="16" t="s">
        <v>89</v>
      </c>
      <c r="D20" s="11" t="s">
        <v>90</v>
      </c>
      <c r="E20" s="11" t="n">
        <v>15231571171</v>
      </c>
      <c r="F20" s="11" t="s">
        <v>28</v>
      </c>
      <c r="G20" s="11" t="n">
        <v>3426</v>
      </c>
      <c r="H20" s="11"/>
      <c r="I20" s="20" t="n">
        <v>14158</v>
      </c>
      <c r="J20" s="19" t="s">
        <v>22</v>
      </c>
      <c r="K20" s="20" t="n">
        <f aca="false">M20/L20</f>
        <v>7412.5</v>
      </c>
      <c r="L20" s="21" t="n">
        <v>0.24</v>
      </c>
      <c r="M20" s="22" t="n">
        <v>1779</v>
      </c>
    </row>
    <row r="21" customFormat="false" ht="24" hidden="false" customHeight="false" outlineLevel="0" collapsed="false">
      <c r="A21" s="14" t="n">
        <v>17</v>
      </c>
      <c r="B21" s="15" t="s">
        <v>91</v>
      </c>
      <c r="C21" s="16" t="s">
        <v>92</v>
      </c>
      <c r="D21" s="11" t="s">
        <v>93</v>
      </c>
      <c r="E21" s="11" t="n">
        <v>18031327158</v>
      </c>
      <c r="F21" s="11" t="s">
        <v>28</v>
      </c>
      <c r="G21" s="18" t="s">
        <v>94</v>
      </c>
      <c r="H21" s="11" t="n">
        <v>1600</v>
      </c>
      <c r="I21" s="24" t="n">
        <v>3751</v>
      </c>
      <c r="J21" s="19" t="s">
        <v>22</v>
      </c>
      <c r="K21" s="20" t="n">
        <f aca="false">M21/L21</f>
        <v>1983.33333333333</v>
      </c>
      <c r="L21" s="21" t="n">
        <v>0.24</v>
      </c>
      <c r="M21" s="22" t="n">
        <v>476</v>
      </c>
    </row>
    <row r="22" customFormat="false" ht="24" hidden="false" customHeight="false" outlineLevel="0" collapsed="false">
      <c r="A22" s="14" t="n">
        <v>18</v>
      </c>
      <c r="B22" s="15" t="s">
        <v>95</v>
      </c>
      <c r="C22" s="16" t="s">
        <v>45</v>
      </c>
      <c r="D22" s="11" t="s">
        <v>96</v>
      </c>
      <c r="E22" s="11" t="n">
        <v>15533562368</v>
      </c>
      <c r="F22" s="11" t="s">
        <v>28</v>
      </c>
      <c r="G22" s="11" t="n">
        <v>5910</v>
      </c>
      <c r="H22" s="11" t="n">
        <v>1000</v>
      </c>
      <c r="I22" s="24" t="n">
        <v>19885</v>
      </c>
      <c r="J22" s="19" t="s">
        <v>22</v>
      </c>
      <c r="K22" s="20" t="n">
        <f aca="false">M22/L22</f>
        <v>8887.5</v>
      </c>
      <c r="L22" s="21" t="n">
        <v>0.24</v>
      </c>
      <c r="M22" s="22" t="n">
        <v>2133</v>
      </c>
    </row>
    <row r="23" customFormat="false" ht="24" hidden="false" customHeight="false" outlineLevel="0" collapsed="false">
      <c r="A23" s="14" t="n">
        <v>19</v>
      </c>
      <c r="B23" s="15" t="s">
        <v>97</v>
      </c>
      <c r="C23" s="16" t="s">
        <v>98</v>
      </c>
      <c r="D23" s="11" t="s">
        <v>99</v>
      </c>
      <c r="E23" s="11" t="n">
        <v>13903389249</v>
      </c>
      <c r="F23" s="11" t="s">
        <v>28</v>
      </c>
      <c r="G23" s="18" t="s">
        <v>100</v>
      </c>
      <c r="H23" s="20"/>
      <c r="I23" s="20" t="n">
        <v>29944</v>
      </c>
      <c r="J23" s="19" t="s">
        <v>22</v>
      </c>
      <c r="K23" s="20" t="n">
        <f aca="false">M23/L23</f>
        <v>12958.3333333333</v>
      </c>
      <c r="L23" s="21" t="n">
        <v>0.24</v>
      </c>
      <c r="M23" s="22" t="n">
        <v>3110</v>
      </c>
    </row>
    <row r="24" customFormat="false" ht="24" hidden="false" customHeight="false" outlineLevel="0" collapsed="false">
      <c r="A24" s="14" t="n">
        <v>20</v>
      </c>
      <c r="B24" s="15" t="s">
        <v>101</v>
      </c>
      <c r="C24" s="16" t="s">
        <v>102</v>
      </c>
      <c r="D24" s="11" t="s">
        <v>103</v>
      </c>
      <c r="E24" s="11" t="n">
        <v>13231570658</v>
      </c>
      <c r="F24" s="25" t="s">
        <v>28</v>
      </c>
      <c r="G24" s="26" t="s">
        <v>104</v>
      </c>
      <c r="H24" s="20" t="n">
        <v>53337</v>
      </c>
      <c r="I24" s="24" t="n">
        <v>214564</v>
      </c>
      <c r="J24" s="19" t="s">
        <v>22</v>
      </c>
      <c r="K24" s="20" t="n">
        <v>101737</v>
      </c>
      <c r="L24" s="21" t="n">
        <v>0.24</v>
      </c>
      <c r="M24" s="27" t="n">
        <v>24417</v>
      </c>
    </row>
    <row r="25" customFormat="false" ht="24" hidden="false" customHeight="false" outlineLevel="0" collapsed="false">
      <c r="A25" s="14" t="n">
        <v>21</v>
      </c>
      <c r="B25" s="15" t="s">
        <v>105</v>
      </c>
      <c r="C25" s="16" t="s">
        <v>106</v>
      </c>
      <c r="D25" s="11" t="s">
        <v>107</v>
      </c>
      <c r="E25" s="11" t="n">
        <v>13933387720</v>
      </c>
      <c r="F25" s="25" t="s">
        <v>28</v>
      </c>
      <c r="G25" s="26" t="s">
        <v>108</v>
      </c>
      <c r="H25" s="20"/>
      <c r="I25" s="24" t="n">
        <v>40721</v>
      </c>
      <c r="J25" s="19" t="s">
        <v>22</v>
      </c>
      <c r="K25" s="20" t="n">
        <f aca="false">M25/L25</f>
        <v>21800</v>
      </c>
      <c r="L25" s="21" t="n">
        <v>0.24</v>
      </c>
      <c r="M25" s="27" t="n">
        <v>5232</v>
      </c>
    </row>
    <row r="26" customFormat="false" ht="24" hidden="false" customHeight="false" outlineLevel="0" collapsed="false">
      <c r="A26" s="14" t="n">
        <v>22</v>
      </c>
      <c r="B26" s="15" t="s">
        <v>109</v>
      </c>
      <c r="C26" s="16" t="s">
        <v>110</v>
      </c>
      <c r="D26" s="11" t="s">
        <v>111</v>
      </c>
      <c r="E26" s="11" t="n">
        <v>13171813908</v>
      </c>
      <c r="F26" s="25" t="s">
        <v>28</v>
      </c>
      <c r="G26" s="26" t="s">
        <v>112</v>
      </c>
      <c r="H26" s="20" t="n">
        <v>6536</v>
      </c>
      <c r="I26" s="24" t="n">
        <v>45665</v>
      </c>
      <c r="J26" s="19" t="s">
        <v>22</v>
      </c>
      <c r="K26" s="20" t="n">
        <f aca="false">M26/L26</f>
        <v>22812.5</v>
      </c>
      <c r="L26" s="21" t="n">
        <v>0.24</v>
      </c>
      <c r="M26" s="27" t="n">
        <v>5475</v>
      </c>
    </row>
    <row r="27" customFormat="false" ht="24" hidden="false" customHeight="false" outlineLevel="0" collapsed="false">
      <c r="A27" s="14" t="n">
        <v>23</v>
      </c>
      <c r="B27" s="15" t="s">
        <v>113</v>
      </c>
      <c r="C27" s="16" t="s">
        <v>110</v>
      </c>
      <c r="D27" s="11" t="s">
        <v>114</v>
      </c>
      <c r="E27" s="11" t="n">
        <v>15031521126</v>
      </c>
      <c r="F27" s="25" t="s">
        <v>28</v>
      </c>
      <c r="G27" s="26" t="s">
        <v>115</v>
      </c>
      <c r="H27" s="20" t="n">
        <v>3203</v>
      </c>
      <c r="I27" s="24" t="n">
        <v>3436</v>
      </c>
      <c r="J27" s="19" t="s">
        <v>22</v>
      </c>
      <c r="K27" s="20" t="n">
        <f aca="false">M27/L27</f>
        <v>1991.66666666667</v>
      </c>
      <c r="L27" s="21" t="n">
        <v>0.24</v>
      </c>
      <c r="M27" s="27" t="n">
        <v>478</v>
      </c>
    </row>
    <row r="28" customFormat="false" ht="24" hidden="false" customHeight="false" outlineLevel="0" collapsed="false">
      <c r="A28" s="14" t="n">
        <v>24</v>
      </c>
      <c r="B28" s="15" t="s">
        <v>116</v>
      </c>
      <c r="C28" s="16" t="s">
        <v>117</v>
      </c>
      <c r="D28" s="11" t="s">
        <v>118</v>
      </c>
      <c r="E28" s="11" t="n">
        <v>13633153976</v>
      </c>
      <c r="F28" s="25" t="s">
        <v>28</v>
      </c>
      <c r="G28" s="26" t="s">
        <v>119</v>
      </c>
      <c r="H28" s="20" t="n">
        <v>4980</v>
      </c>
      <c r="I28" s="24" t="n">
        <v>15273</v>
      </c>
      <c r="J28" s="19" t="s">
        <v>22</v>
      </c>
      <c r="K28" s="20" t="n">
        <f aca="false">M28/L28</f>
        <v>7908.33333333333</v>
      </c>
      <c r="L28" s="21" t="n">
        <v>0.24</v>
      </c>
      <c r="M28" s="27" t="n">
        <v>1898</v>
      </c>
    </row>
    <row r="29" customFormat="false" ht="24" hidden="false" customHeight="false" outlineLevel="0" collapsed="false">
      <c r="A29" s="14" t="n">
        <v>25</v>
      </c>
      <c r="B29" s="15" t="s">
        <v>120</v>
      </c>
      <c r="C29" s="16" t="s">
        <v>121</v>
      </c>
      <c r="D29" s="11" t="s">
        <v>122</v>
      </c>
      <c r="E29" s="11" t="n">
        <v>15233394319</v>
      </c>
      <c r="F29" s="25" t="s">
        <v>28</v>
      </c>
      <c r="G29" s="26" t="s">
        <v>123</v>
      </c>
      <c r="H29" s="20" t="n">
        <v>1843</v>
      </c>
      <c r="I29" s="24" t="n">
        <v>12586</v>
      </c>
      <c r="J29" s="19" t="s">
        <v>22</v>
      </c>
      <c r="K29" s="20" t="n">
        <f aca="false">M29/L29</f>
        <v>7420.83333333333</v>
      </c>
      <c r="L29" s="21" t="n">
        <v>0.24</v>
      </c>
      <c r="M29" s="27" t="n">
        <v>1781</v>
      </c>
    </row>
    <row r="30" customFormat="false" ht="24" hidden="false" customHeight="false" outlineLevel="0" collapsed="false">
      <c r="A30" s="14" t="n">
        <v>26</v>
      </c>
      <c r="B30" s="15" t="s">
        <v>124</v>
      </c>
      <c r="C30" s="16" t="s">
        <v>125</v>
      </c>
      <c r="D30" s="11" t="s">
        <v>126</v>
      </c>
      <c r="E30" s="11" t="n">
        <v>13933330975</v>
      </c>
      <c r="F30" s="25" t="s">
        <v>28</v>
      </c>
      <c r="G30" s="26" t="s">
        <v>127</v>
      </c>
      <c r="H30" s="20" t="n">
        <v>9910</v>
      </c>
      <c r="I30" s="24" t="n">
        <v>28600</v>
      </c>
      <c r="J30" s="19" t="s">
        <v>22</v>
      </c>
      <c r="K30" s="20" t="n">
        <f aca="false">M30/L30</f>
        <v>13933.3333333333</v>
      </c>
      <c r="L30" s="21" t="n">
        <v>0.24</v>
      </c>
      <c r="M30" s="27" t="n">
        <v>3344</v>
      </c>
    </row>
    <row r="31" customFormat="false" ht="24" hidden="false" customHeight="false" outlineLevel="0" collapsed="false">
      <c r="A31" s="14" t="n">
        <v>27</v>
      </c>
      <c r="B31" s="15" t="s">
        <v>128</v>
      </c>
      <c r="C31" s="16" t="s">
        <v>102</v>
      </c>
      <c r="D31" s="11" t="s">
        <v>129</v>
      </c>
      <c r="E31" s="11" t="n">
        <v>13831549215</v>
      </c>
      <c r="F31" s="25" t="s">
        <v>28</v>
      </c>
      <c r="G31" s="26" t="s">
        <v>130</v>
      </c>
      <c r="H31" s="20" t="n">
        <v>5451</v>
      </c>
      <c r="I31" s="24" t="n">
        <v>18348</v>
      </c>
      <c r="J31" s="19" t="s">
        <v>22</v>
      </c>
      <c r="K31" s="20" t="n">
        <f aca="false">M31/L31</f>
        <v>9887.5</v>
      </c>
      <c r="L31" s="21" t="n">
        <v>0.24</v>
      </c>
      <c r="M31" s="27" t="n">
        <v>2373</v>
      </c>
    </row>
    <row r="32" customFormat="false" ht="24" hidden="false" customHeight="false" outlineLevel="0" collapsed="false">
      <c r="A32" s="14" t="n">
        <v>28</v>
      </c>
      <c r="B32" s="15" t="s">
        <v>131</v>
      </c>
      <c r="C32" s="16" t="s">
        <v>132</v>
      </c>
      <c r="D32" s="11" t="s">
        <v>133</v>
      </c>
      <c r="E32" s="11" t="n">
        <v>13011522769</v>
      </c>
      <c r="F32" s="25" t="s">
        <v>28</v>
      </c>
      <c r="G32" s="26" t="s">
        <v>134</v>
      </c>
      <c r="H32" s="20"/>
      <c r="I32" s="24" t="n">
        <v>6734</v>
      </c>
      <c r="J32" s="19" t="s">
        <v>22</v>
      </c>
      <c r="K32" s="20" t="n">
        <f aca="false">M32/L32</f>
        <v>8966.66666666667</v>
      </c>
      <c r="L32" s="21" t="n">
        <v>0.24</v>
      </c>
      <c r="M32" s="27" t="n">
        <v>2152</v>
      </c>
    </row>
    <row r="33" customFormat="false" ht="24" hidden="false" customHeight="false" outlineLevel="0" collapsed="false">
      <c r="A33" s="14" t="n">
        <v>29</v>
      </c>
      <c r="B33" s="15" t="s">
        <v>135</v>
      </c>
      <c r="C33" s="16" t="s">
        <v>136</v>
      </c>
      <c r="D33" s="11" t="s">
        <v>137</v>
      </c>
      <c r="E33" s="11" t="n">
        <v>15713056841</v>
      </c>
      <c r="F33" s="25" t="s">
        <v>28</v>
      </c>
      <c r="G33" s="26" t="s">
        <v>138</v>
      </c>
      <c r="H33" s="20"/>
      <c r="I33" s="24" t="n">
        <v>7975</v>
      </c>
      <c r="J33" s="19" t="s">
        <v>22</v>
      </c>
      <c r="K33" s="20" t="n">
        <f aca="false">M33/L33</f>
        <v>7966.66666666667</v>
      </c>
      <c r="L33" s="21" t="n">
        <v>0.24</v>
      </c>
      <c r="M33" s="27" t="n">
        <v>1912</v>
      </c>
    </row>
    <row r="34" customFormat="false" ht="24" hidden="false" customHeight="false" outlineLevel="0" collapsed="false">
      <c r="A34" s="14" t="n">
        <v>30</v>
      </c>
      <c r="B34" s="15" t="s">
        <v>139</v>
      </c>
      <c r="C34" s="16" t="s">
        <v>125</v>
      </c>
      <c r="D34" s="11" t="s">
        <v>140</v>
      </c>
      <c r="E34" s="11" t="n">
        <v>13803306821</v>
      </c>
      <c r="F34" s="25" t="s">
        <v>28</v>
      </c>
      <c r="G34" s="26" t="s">
        <v>141</v>
      </c>
      <c r="H34" s="20" t="n">
        <v>7335</v>
      </c>
      <c r="I34" s="24" t="n">
        <v>28191</v>
      </c>
      <c r="J34" s="19" t="s">
        <v>22</v>
      </c>
      <c r="K34" s="20" t="n">
        <f aca="false">M34/L34</f>
        <v>18883.3333333333</v>
      </c>
      <c r="L34" s="21" t="n">
        <v>0.24</v>
      </c>
      <c r="M34" s="27" t="n">
        <v>4532</v>
      </c>
    </row>
    <row r="35" customFormat="false" ht="24" hidden="false" customHeight="false" outlineLevel="0" collapsed="false">
      <c r="A35" s="14" t="n">
        <v>31</v>
      </c>
      <c r="B35" s="15" t="s">
        <v>142</v>
      </c>
      <c r="C35" s="16" t="s">
        <v>121</v>
      </c>
      <c r="D35" s="11" t="s">
        <v>143</v>
      </c>
      <c r="E35" s="11" t="n">
        <v>18132275571</v>
      </c>
      <c r="F35" s="25" t="s">
        <v>28</v>
      </c>
      <c r="G35" s="26" t="s">
        <v>144</v>
      </c>
      <c r="H35" s="20"/>
      <c r="I35" s="24" t="n">
        <v>37384</v>
      </c>
      <c r="J35" s="19" t="s">
        <v>22</v>
      </c>
      <c r="K35" s="20" t="n">
        <f aca="false">M35/L35</f>
        <v>18254.1666666667</v>
      </c>
      <c r="L35" s="21" t="n">
        <v>0.24</v>
      </c>
      <c r="M35" s="27" t="n">
        <v>4381</v>
      </c>
    </row>
    <row r="36" customFormat="false" ht="24" hidden="false" customHeight="false" outlineLevel="0" collapsed="false">
      <c r="A36" s="14" t="n">
        <v>32</v>
      </c>
      <c r="B36" s="15" t="s">
        <v>145</v>
      </c>
      <c r="C36" s="16" t="s">
        <v>121</v>
      </c>
      <c r="D36" s="11" t="s">
        <v>146</v>
      </c>
      <c r="E36" s="11" t="n">
        <v>13931580736</v>
      </c>
      <c r="F36" s="25" t="s">
        <v>28</v>
      </c>
      <c r="G36" s="26" t="s">
        <v>147</v>
      </c>
      <c r="H36" s="20" t="n">
        <v>4914</v>
      </c>
      <c r="I36" s="24" t="n">
        <v>26662</v>
      </c>
      <c r="J36" s="19" t="s">
        <v>22</v>
      </c>
      <c r="K36" s="20" t="n">
        <f aca="false">M36/L36</f>
        <v>12900</v>
      </c>
      <c r="L36" s="21" t="n">
        <v>0.24</v>
      </c>
      <c r="M36" s="27" t="n">
        <v>3096</v>
      </c>
    </row>
    <row r="37" customFormat="false" ht="24" hidden="false" customHeight="false" outlineLevel="0" collapsed="false">
      <c r="A37" s="14" t="n">
        <v>33</v>
      </c>
      <c r="B37" s="15" t="s">
        <v>148</v>
      </c>
      <c r="C37" s="16" t="s">
        <v>125</v>
      </c>
      <c r="D37" s="11" t="s">
        <v>149</v>
      </c>
      <c r="E37" s="18" t="s">
        <v>150</v>
      </c>
      <c r="F37" s="25" t="s">
        <v>28</v>
      </c>
      <c r="G37" s="26" t="s">
        <v>151</v>
      </c>
      <c r="H37" s="20" t="n">
        <v>4234</v>
      </c>
      <c r="I37" s="24" t="n">
        <v>18865</v>
      </c>
      <c r="J37" s="19" t="s">
        <v>22</v>
      </c>
      <c r="K37" s="20" t="n">
        <f aca="false">M37/L37</f>
        <v>10912.5</v>
      </c>
      <c r="L37" s="21" t="n">
        <v>0.24</v>
      </c>
      <c r="M37" s="27" t="n">
        <v>2619</v>
      </c>
    </row>
    <row r="38" customFormat="false" ht="24" hidden="false" customHeight="false" outlineLevel="0" collapsed="false">
      <c r="A38" s="14" t="n">
        <v>34</v>
      </c>
      <c r="B38" s="15" t="s">
        <v>152</v>
      </c>
      <c r="C38" s="16" t="s">
        <v>125</v>
      </c>
      <c r="D38" s="11" t="s">
        <v>153</v>
      </c>
      <c r="E38" s="11" t="n">
        <v>15102530131</v>
      </c>
      <c r="F38" s="25" t="s">
        <v>28</v>
      </c>
      <c r="G38" s="8" t="n">
        <v>9081</v>
      </c>
      <c r="H38" s="20" t="n">
        <v>3832</v>
      </c>
      <c r="I38" s="24" t="n">
        <v>17351</v>
      </c>
      <c r="J38" s="19" t="s">
        <v>22</v>
      </c>
      <c r="K38" s="20" t="n">
        <f aca="false">M38/L38</f>
        <v>14933.3333333333</v>
      </c>
      <c r="L38" s="21" t="n">
        <v>0.24</v>
      </c>
      <c r="M38" s="13" t="n">
        <v>3584</v>
      </c>
    </row>
    <row r="39" customFormat="false" ht="24" hidden="false" customHeight="false" outlineLevel="0" collapsed="false">
      <c r="A39" s="14" t="n">
        <v>35</v>
      </c>
      <c r="B39" s="15" t="s">
        <v>154</v>
      </c>
      <c r="C39" s="16" t="s">
        <v>117</v>
      </c>
      <c r="D39" s="11" t="s">
        <v>155</v>
      </c>
      <c r="E39" s="11" t="n">
        <v>13931582571</v>
      </c>
      <c r="F39" s="25" t="s">
        <v>28</v>
      </c>
      <c r="G39" s="8" t="n">
        <v>5089</v>
      </c>
      <c r="H39" s="20" t="n">
        <v>4878</v>
      </c>
      <c r="I39" s="24" t="n">
        <v>4968</v>
      </c>
      <c r="J39" s="19" t="s">
        <v>22</v>
      </c>
      <c r="K39" s="20" t="n">
        <f aca="false">M39/L39</f>
        <v>2483.33333333333</v>
      </c>
      <c r="L39" s="21" t="n">
        <v>0.24</v>
      </c>
      <c r="M39" s="13" t="n">
        <v>596</v>
      </c>
    </row>
    <row r="40" customFormat="false" ht="24" hidden="false" customHeight="false" outlineLevel="0" collapsed="false">
      <c r="A40" s="14" t="n">
        <v>36</v>
      </c>
      <c r="B40" s="15" t="s">
        <v>156</v>
      </c>
      <c r="C40" s="16" t="s">
        <v>136</v>
      </c>
      <c r="D40" s="11" t="s">
        <v>157</v>
      </c>
      <c r="E40" s="11" t="n">
        <v>13663377081</v>
      </c>
      <c r="F40" s="25" t="s">
        <v>23</v>
      </c>
      <c r="G40" s="8" t="n">
        <v>23000</v>
      </c>
      <c r="H40" s="20" t="n">
        <v>90550</v>
      </c>
      <c r="I40" s="24" t="n">
        <v>92887</v>
      </c>
      <c r="J40" s="19" t="s">
        <v>22</v>
      </c>
      <c r="K40" s="20" t="n">
        <f aca="false">M40/L40</f>
        <v>27958.3333333333</v>
      </c>
      <c r="L40" s="21" t="n">
        <v>0.24</v>
      </c>
      <c r="M40" s="13" t="n">
        <v>6710</v>
      </c>
    </row>
    <row r="41" customFormat="false" ht="24" hidden="false" customHeight="false" outlineLevel="0" collapsed="false">
      <c r="A41" s="14" t="n">
        <v>37</v>
      </c>
      <c r="B41" s="15" t="s">
        <v>158</v>
      </c>
      <c r="C41" s="16" t="s">
        <v>159</v>
      </c>
      <c r="D41" s="11" t="s">
        <v>160</v>
      </c>
      <c r="E41" s="11" t="n">
        <v>15833506568</v>
      </c>
      <c r="F41" s="25" t="s">
        <v>28</v>
      </c>
      <c r="G41" s="8" t="n">
        <v>4821</v>
      </c>
      <c r="H41" s="20"/>
      <c r="I41" s="11" t="n">
        <v>9786</v>
      </c>
      <c r="J41" s="19" t="s">
        <v>22</v>
      </c>
      <c r="K41" s="20" t="n">
        <f aca="false">M41/L41</f>
        <v>3908.33333333333</v>
      </c>
      <c r="L41" s="21" t="n">
        <v>0.24</v>
      </c>
      <c r="M41" s="13" t="n">
        <v>938</v>
      </c>
    </row>
    <row r="42" customFormat="false" ht="24" hidden="false" customHeight="false" outlineLevel="0" collapsed="false">
      <c r="A42" s="14" t="n">
        <v>38</v>
      </c>
      <c r="B42" s="15" t="s">
        <v>161</v>
      </c>
      <c r="C42" s="16" t="s">
        <v>162</v>
      </c>
      <c r="D42" s="11" t="s">
        <v>163</v>
      </c>
      <c r="E42" s="11" t="n">
        <v>13832866210</v>
      </c>
      <c r="F42" s="25" t="s">
        <v>28</v>
      </c>
      <c r="G42" s="8" t="n">
        <v>9650</v>
      </c>
      <c r="H42" s="20" t="n">
        <v>9905</v>
      </c>
      <c r="I42" s="11" t="n">
        <v>29245</v>
      </c>
      <c r="J42" s="19" t="s">
        <v>22</v>
      </c>
      <c r="K42" s="20" t="n">
        <f aca="false">M42/L42</f>
        <v>14912.5</v>
      </c>
      <c r="L42" s="21" t="n">
        <v>0.24</v>
      </c>
      <c r="M42" s="13" t="n">
        <v>3579</v>
      </c>
    </row>
    <row r="43" customFormat="false" ht="24" hidden="false" customHeight="false" outlineLevel="0" collapsed="false">
      <c r="A43" s="14" t="n">
        <v>39</v>
      </c>
      <c r="B43" s="15" t="s">
        <v>164</v>
      </c>
      <c r="C43" s="16" t="s">
        <v>165</v>
      </c>
      <c r="D43" s="11" t="s">
        <v>166</v>
      </c>
      <c r="E43" s="11" t="n">
        <v>18932527890</v>
      </c>
      <c r="F43" s="25" t="s">
        <v>28</v>
      </c>
      <c r="G43" s="28" t="n">
        <v>9926</v>
      </c>
      <c r="H43" s="20"/>
      <c r="I43" s="11" t="n">
        <v>29897</v>
      </c>
      <c r="J43" s="19" t="s">
        <v>22</v>
      </c>
      <c r="K43" s="20" t="n">
        <f aca="false">M43/L43</f>
        <v>14945.8333333333</v>
      </c>
      <c r="L43" s="21" t="n">
        <v>0.24</v>
      </c>
      <c r="M43" s="13" t="n">
        <v>3587</v>
      </c>
    </row>
    <row r="44" customFormat="false" ht="24" hidden="false" customHeight="false" outlineLevel="0" collapsed="false">
      <c r="A44" s="14" t="n">
        <v>40</v>
      </c>
      <c r="B44" s="15" t="s">
        <v>167</v>
      </c>
      <c r="C44" s="16" t="s">
        <v>168</v>
      </c>
      <c r="D44" s="11" t="s">
        <v>169</v>
      </c>
      <c r="E44" s="11" t="n">
        <v>13111477580</v>
      </c>
      <c r="F44" s="25" t="s">
        <v>28</v>
      </c>
      <c r="G44" s="8" t="n">
        <v>5991</v>
      </c>
      <c r="H44" s="20"/>
      <c r="I44" s="11" t="n">
        <v>9988</v>
      </c>
      <c r="J44" s="19" t="s">
        <v>22</v>
      </c>
      <c r="K44" s="20" t="n">
        <f aca="false">M44/L44</f>
        <v>4991.66666666667</v>
      </c>
      <c r="L44" s="21" t="n">
        <v>0.24</v>
      </c>
      <c r="M44" s="13" t="n">
        <v>1198</v>
      </c>
    </row>
    <row r="45" customFormat="false" ht="14.25" hidden="false" customHeight="true" outlineLevel="0" collapsed="false">
      <c r="A45" s="14" t="n">
        <v>41</v>
      </c>
      <c r="B45" s="29" t="s">
        <v>170</v>
      </c>
      <c r="C45" s="30" t="s">
        <v>168</v>
      </c>
      <c r="D45" s="31" t="s">
        <v>171</v>
      </c>
      <c r="E45" s="28" t="n">
        <v>15931516786</v>
      </c>
      <c r="F45" s="31" t="s">
        <v>172</v>
      </c>
      <c r="G45" s="28" t="n">
        <v>310</v>
      </c>
      <c r="H45" s="20" t="n">
        <v>254</v>
      </c>
      <c r="I45" s="11" t="n">
        <v>254</v>
      </c>
      <c r="J45" s="19" t="s">
        <v>173</v>
      </c>
      <c r="K45" s="20" t="n">
        <f aca="false">M45/L45</f>
        <v>253.571428571429</v>
      </c>
      <c r="L45" s="21" t="n">
        <v>1.4</v>
      </c>
      <c r="M45" s="13" t="n">
        <v>355</v>
      </c>
    </row>
    <row r="46" customFormat="false" ht="14.25" hidden="false" customHeight="false" outlineLevel="0" collapsed="false">
      <c r="A46" s="14"/>
      <c r="B46" s="29"/>
      <c r="C46" s="30"/>
      <c r="D46" s="31"/>
      <c r="E46" s="31"/>
      <c r="F46" s="31" t="s">
        <v>174</v>
      </c>
      <c r="G46" s="28"/>
      <c r="H46" s="20"/>
      <c r="I46" s="11" t="n">
        <v>23</v>
      </c>
      <c r="J46" s="19"/>
      <c r="K46" s="20" t="n">
        <f aca="false">M46/L46</f>
        <v>22.8571428571429</v>
      </c>
      <c r="L46" s="21" t="n">
        <v>1.4</v>
      </c>
      <c r="M46" s="13" t="n">
        <v>32</v>
      </c>
    </row>
    <row r="47" customFormat="false" ht="14.25" hidden="false" customHeight="true" outlineLevel="0" collapsed="false">
      <c r="A47" s="14" t="n">
        <v>42</v>
      </c>
      <c r="B47" s="29" t="s">
        <v>175</v>
      </c>
      <c r="C47" s="32" t="s">
        <v>125</v>
      </c>
      <c r="D47" s="31" t="s">
        <v>176</v>
      </c>
      <c r="E47" s="28" t="n">
        <v>13582535318</v>
      </c>
      <c r="F47" s="31" t="s">
        <v>172</v>
      </c>
      <c r="G47" s="28" t="n">
        <v>220</v>
      </c>
      <c r="H47" s="20" t="n">
        <v>212</v>
      </c>
      <c r="I47" s="11" t="n">
        <v>203</v>
      </c>
      <c r="J47" s="19" t="s">
        <v>173</v>
      </c>
      <c r="K47" s="20" t="n">
        <f aca="false">M47/L47</f>
        <v>202.857142857143</v>
      </c>
      <c r="L47" s="21" t="n">
        <v>1.4</v>
      </c>
      <c r="M47" s="13" t="n">
        <v>284</v>
      </c>
    </row>
    <row r="48" customFormat="false" ht="14.25" hidden="false" customHeight="false" outlineLevel="0" collapsed="false">
      <c r="A48" s="14"/>
      <c r="B48" s="29"/>
      <c r="C48" s="32"/>
      <c r="D48" s="31"/>
      <c r="E48" s="31"/>
      <c r="F48" s="31" t="s">
        <v>174</v>
      </c>
      <c r="G48" s="28"/>
      <c r="H48" s="20"/>
      <c r="I48" s="11" t="n">
        <v>18</v>
      </c>
      <c r="J48" s="19"/>
      <c r="K48" s="20" t="n">
        <f aca="false">M48/L48</f>
        <v>17.8571428571429</v>
      </c>
      <c r="L48" s="21" t="n">
        <v>1.4</v>
      </c>
      <c r="M48" s="13" t="n">
        <v>25</v>
      </c>
    </row>
    <row r="49" customFormat="false" ht="24" hidden="false" customHeight="false" outlineLevel="0" collapsed="false">
      <c r="A49" s="14" t="n">
        <v>43</v>
      </c>
      <c r="B49" s="12" t="s">
        <v>177</v>
      </c>
      <c r="C49" s="32" t="s">
        <v>178</v>
      </c>
      <c r="D49" s="8" t="s">
        <v>179</v>
      </c>
      <c r="E49" s="33" t="s">
        <v>180</v>
      </c>
      <c r="F49" s="8" t="s">
        <v>23</v>
      </c>
      <c r="G49" s="8" t="n">
        <v>0</v>
      </c>
      <c r="H49" s="20" t="n">
        <v>94400</v>
      </c>
      <c r="I49" s="24" t="n">
        <v>94400</v>
      </c>
      <c r="J49" s="19" t="s">
        <v>22</v>
      </c>
      <c r="K49" s="20" t="n">
        <v>42066</v>
      </c>
      <c r="L49" s="21" t="n">
        <v>0.24</v>
      </c>
      <c r="M49" s="13" t="n">
        <v>10096</v>
      </c>
    </row>
    <row r="50" customFormat="false" ht="24" hidden="false" customHeight="false" outlineLevel="0" collapsed="false">
      <c r="A50" s="14" t="n">
        <v>44</v>
      </c>
      <c r="B50" s="12" t="s">
        <v>181</v>
      </c>
      <c r="C50" s="32" t="s">
        <v>182</v>
      </c>
      <c r="D50" s="9" t="s">
        <v>183</v>
      </c>
      <c r="E50" s="34" t="s">
        <v>184</v>
      </c>
      <c r="F50" s="9" t="s">
        <v>28</v>
      </c>
      <c r="G50" s="34" t="s">
        <v>185</v>
      </c>
      <c r="H50" s="20"/>
      <c r="I50" s="24" t="n">
        <v>3574</v>
      </c>
      <c r="J50" s="19" t="s">
        <v>22</v>
      </c>
      <c r="K50" s="20" t="n">
        <v>1962</v>
      </c>
      <c r="L50" s="21" t="n">
        <v>0.24</v>
      </c>
      <c r="M50" s="13" t="n">
        <v>471</v>
      </c>
    </row>
    <row r="51" customFormat="false" ht="14.25" hidden="false" customHeight="true" outlineLevel="0" collapsed="false">
      <c r="A51" s="14" t="n">
        <v>45</v>
      </c>
      <c r="B51" s="12" t="s">
        <v>186</v>
      </c>
      <c r="C51" s="32" t="s">
        <v>187</v>
      </c>
      <c r="D51" s="9" t="s">
        <v>188</v>
      </c>
      <c r="E51" s="35" t="s">
        <v>189</v>
      </c>
      <c r="F51" s="9" t="s">
        <v>28</v>
      </c>
      <c r="G51" s="34" t="s">
        <v>190</v>
      </c>
      <c r="H51" s="20" t="n">
        <v>53960</v>
      </c>
      <c r="I51" s="24" t="n">
        <v>141958</v>
      </c>
      <c r="J51" s="19" t="s">
        <v>22</v>
      </c>
      <c r="K51" s="20" t="n">
        <f aca="false">M51/L51</f>
        <v>178020.833333333</v>
      </c>
      <c r="L51" s="21" t="n">
        <v>0.24</v>
      </c>
      <c r="M51" s="13" t="n">
        <v>42725</v>
      </c>
    </row>
    <row r="52" customFormat="false" ht="14.25" hidden="false" customHeight="false" outlineLevel="0" collapsed="false">
      <c r="A52" s="14"/>
      <c r="B52" s="12"/>
      <c r="C52" s="32"/>
      <c r="D52" s="9"/>
      <c r="E52" s="9"/>
      <c r="F52" s="9" t="s">
        <v>20</v>
      </c>
      <c r="G52" s="34" t="s">
        <v>191</v>
      </c>
      <c r="H52" s="20" t="n">
        <v>12300</v>
      </c>
      <c r="I52" s="24" t="n">
        <v>21285</v>
      </c>
      <c r="J52" s="19"/>
      <c r="K52" s="20" t="n">
        <f aca="false">M52/L52</f>
        <v>20912.5</v>
      </c>
      <c r="L52" s="21" t="n">
        <v>0.24</v>
      </c>
      <c r="M52" s="13" t="n">
        <v>5019</v>
      </c>
    </row>
    <row r="53" customFormat="false" ht="24" hidden="false" customHeight="false" outlineLevel="0" collapsed="false">
      <c r="A53" s="14" t="n">
        <v>46</v>
      </c>
      <c r="B53" s="12" t="s">
        <v>192</v>
      </c>
      <c r="C53" s="32" t="s">
        <v>193</v>
      </c>
      <c r="D53" s="9" t="s">
        <v>194</v>
      </c>
      <c r="E53" s="34" t="s">
        <v>195</v>
      </c>
      <c r="F53" s="9" t="s">
        <v>28</v>
      </c>
      <c r="G53" s="34" t="s">
        <v>196</v>
      </c>
      <c r="H53" s="20" t="n">
        <v>30000</v>
      </c>
      <c r="I53" s="24" t="n">
        <v>34966</v>
      </c>
      <c r="J53" s="19" t="s">
        <v>22</v>
      </c>
      <c r="K53" s="20" t="n">
        <v>16879</v>
      </c>
      <c r="L53" s="21" t="n">
        <v>0.24</v>
      </c>
      <c r="M53" s="13" t="n">
        <v>4051</v>
      </c>
    </row>
    <row r="54" customFormat="false" ht="14.25" hidden="false" customHeight="true" outlineLevel="0" collapsed="false">
      <c r="A54" s="36" t="n">
        <v>47</v>
      </c>
      <c r="B54" s="29" t="s">
        <v>197</v>
      </c>
      <c r="C54" s="32" t="s">
        <v>198</v>
      </c>
      <c r="D54" s="31" t="s">
        <v>199</v>
      </c>
      <c r="E54" s="34" t="n">
        <v>13933349240</v>
      </c>
      <c r="F54" s="9" t="s">
        <v>172</v>
      </c>
      <c r="G54" s="34" t="s">
        <v>200</v>
      </c>
      <c r="H54" s="20" t="n">
        <v>516</v>
      </c>
      <c r="I54" s="24" t="n">
        <v>450</v>
      </c>
      <c r="J54" s="19" t="s">
        <v>173</v>
      </c>
      <c r="K54" s="20" t="n">
        <v>900</v>
      </c>
      <c r="L54" s="21" t="n">
        <v>1.4</v>
      </c>
      <c r="M54" s="13" t="n">
        <v>1260</v>
      </c>
    </row>
    <row r="55" customFormat="false" ht="14.25" hidden="false" customHeight="false" outlineLevel="0" collapsed="false">
      <c r="A55" s="36"/>
      <c r="B55" s="29"/>
      <c r="C55" s="32"/>
      <c r="D55" s="31"/>
      <c r="E55" s="34"/>
      <c r="F55" s="9" t="s">
        <v>174</v>
      </c>
      <c r="G55" s="34"/>
      <c r="H55" s="20"/>
      <c r="I55" s="24" t="n">
        <v>43</v>
      </c>
      <c r="J55" s="19"/>
      <c r="K55" s="20" t="n">
        <v>43</v>
      </c>
      <c r="L55" s="21"/>
      <c r="M55" s="13" t="n">
        <v>60</v>
      </c>
    </row>
    <row r="56" customFormat="false" ht="14.25" hidden="false" customHeight="true" outlineLevel="0" collapsed="false">
      <c r="A56" s="36" t="n">
        <v>48</v>
      </c>
      <c r="B56" s="29" t="s">
        <v>201</v>
      </c>
      <c r="C56" s="32" t="s">
        <v>198</v>
      </c>
      <c r="D56" s="31" t="s">
        <v>202</v>
      </c>
      <c r="E56" s="34" t="n">
        <v>15930586086</v>
      </c>
      <c r="F56" s="9" t="s">
        <v>172</v>
      </c>
      <c r="G56" s="34" t="s">
        <v>203</v>
      </c>
      <c r="H56" s="20" t="n">
        <v>898</v>
      </c>
      <c r="I56" s="24" t="n">
        <v>898</v>
      </c>
      <c r="J56" s="19" t="s">
        <v>173</v>
      </c>
      <c r="K56" s="20" t="n">
        <v>898</v>
      </c>
      <c r="L56" s="21" t="n">
        <v>1.4</v>
      </c>
      <c r="M56" s="13" t="n">
        <v>1257</v>
      </c>
    </row>
    <row r="57" customFormat="false" ht="14.25" hidden="false" customHeight="false" outlineLevel="0" collapsed="false">
      <c r="A57" s="36"/>
      <c r="B57" s="29"/>
      <c r="C57" s="32"/>
      <c r="D57" s="31"/>
      <c r="E57" s="34"/>
      <c r="F57" s="9" t="s">
        <v>174</v>
      </c>
      <c r="G57" s="34"/>
      <c r="H57" s="20"/>
      <c r="I57" s="24" t="n">
        <v>62</v>
      </c>
      <c r="J57" s="19"/>
      <c r="K57" s="20" t="n">
        <v>62</v>
      </c>
      <c r="L57" s="21"/>
      <c r="M57" s="13" t="n">
        <v>86</v>
      </c>
    </row>
    <row r="58" customFormat="false" ht="14.25" hidden="false" customHeight="true" outlineLevel="0" collapsed="false">
      <c r="A58" s="36" t="n">
        <v>49</v>
      </c>
      <c r="B58" s="29" t="s">
        <v>204</v>
      </c>
      <c r="C58" s="32" t="s">
        <v>205</v>
      </c>
      <c r="D58" s="31" t="s">
        <v>206</v>
      </c>
      <c r="E58" s="34" t="n">
        <v>13933395916</v>
      </c>
      <c r="F58" s="9" t="s">
        <v>172</v>
      </c>
      <c r="G58" s="34" t="s">
        <v>207</v>
      </c>
      <c r="H58" s="20" t="n">
        <v>302</v>
      </c>
      <c r="I58" s="24" t="n">
        <v>302</v>
      </c>
      <c r="J58" s="19" t="s">
        <v>173</v>
      </c>
      <c r="K58" s="24" t="n">
        <v>302</v>
      </c>
      <c r="L58" s="21" t="n">
        <v>1.4</v>
      </c>
      <c r="M58" s="13" t="n">
        <v>422</v>
      </c>
    </row>
    <row r="59" customFormat="false" ht="14.25" hidden="false" customHeight="false" outlineLevel="0" collapsed="false">
      <c r="A59" s="36"/>
      <c r="B59" s="29"/>
      <c r="C59" s="32"/>
      <c r="D59" s="31"/>
      <c r="E59" s="34"/>
      <c r="F59" s="9" t="s">
        <v>174</v>
      </c>
      <c r="G59" s="34"/>
      <c r="H59" s="20"/>
      <c r="I59" s="24" t="n">
        <v>24</v>
      </c>
      <c r="J59" s="19"/>
      <c r="K59" s="24" t="n">
        <v>24</v>
      </c>
      <c r="L59" s="21"/>
      <c r="M59" s="13" t="n">
        <v>33</v>
      </c>
    </row>
    <row r="60" customFormat="false" ht="22.5" hidden="false" customHeight="false" outlineLevel="0" collapsed="false">
      <c r="A60" s="36" t="n">
        <v>50</v>
      </c>
      <c r="B60" s="29" t="s">
        <v>208</v>
      </c>
      <c r="C60" s="32" t="s">
        <v>193</v>
      </c>
      <c r="D60" s="31" t="s">
        <v>209</v>
      </c>
      <c r="E60" s="28" t="n">
        <v>19931571660</v>
      </c>
      <c r="F60" s="9" t="s">
        <v>210</v>
      </c>
      <c r="G60" s="34" t="s">
        <v>211</v>
      </c>
      <c r="H60" s="20" t="n">
        <v>477</v>
      </c>
      <c r="I60" s="24" t="n">
        <v>580</v>
      </c>
      <c r="J60" s="19" t="s">
        <v>173</v>
      </c>
      <c r="K60" s="24" t="n">
        <v>580</v>
      </c>
      <c r="L60" s="21" t="n">
        <v>1.4</v>
      </c>
      <c r="M60" s="13" t="n">
        <v>667</v>
      </c>
    </row>
    <row r="61" customFormat="false" ht="14.25" hidden="false" customHeight="true" outlineLevel="0" collapsed="false">
      <c r="A61" s="14" t="n">
        <v>51</v>
      </c>
      <c r="B61" s="12" t="s">
        <v>212</v>
      </c>
      <c r="C61" s="37" t="s">
        <v>213</v>
      </c>
      <c r="D61" s="9" t="s">
        <v>214</v>
      </c>
      <c r="E61" s="34" t="s">
        <v>215</v>
      </c>
      <c r="F61" s="9" t="s">
        <v>216</v>
      </c>
      <c r="G61" s="34" t="s">
        <v>217</v>
      </c>
      <c r="H61" s="20" t="n">
        <v>747</v>
      </c>
      <c r="I61" s="24" t="n">
        <v>5721</v>
      </c>
      <c r="J61" s="19" t="s">
        <v>173</v>
      </c>
      <c r="K61" s="24" t="n">
        <v>5721</v>
      </c>
      <c r="L61" s="21" t="n">
        <v>1.4</v>
      </c>
      <c r="M61" s="13" t="n">
        <v>8008</v>
      </c>
    </row>
    <row r="62" customFormat="false" ht="14.25" hidden="false" customHeight="false" outlineLevel="0" collapsed="false">
      <c r="A62" s="14"/>
      <c r="B62" s="12"/>
      <c r="C62" s="37"/>
      <c r="D62" s="9"/>
      <c r="E62" s="9"/>
      <c r="F62" s="9" t="s">
        <v>218</v>
      </c>
      <c r="G62" s="34"/>
      <c r="H62" s="20"/>
      <c r="I62" s="24" t="n">
        <v>672</v>
      </c>
      <c r="J62" s="19" t="s">
        <v>219</v>
      </c>
      <c r="K62" s="24" t="n">
        <v>672</v>
      </c>
      <c r="L62" s="21" t="n">
        <v>10</v>
      </c>
      <c r="M62" s="13" t="n">
        <v>6720</v>
      </c>
    </row>
    <row r="63" customFormat="false" ht="14.25" hidden="false" customHeight="true" outlineLevel="0" collapsed="false">
      <c r="A63" s="14" t="n">
        <v>52</v>
      </c>
      <c r="B63" s="12" t="s">
        <v>220</v>
      </c>
      <c r="C63" s="37" t="s">
        <v>221</v>
      </c>
      <c r="D63" s="9" t="s">
        <v>222</v>
      </c>
      <c r="E63" s="34" t="s">
        <v>223</v>
      </c>
      <c r="F63" s="9" t="s">
        <v>216</v>
      </c>
      <c r="G63" s="34" t="s">
        <v>224</v>
      </c>
      <c r="H63" s="20" t="n">
        <v>528</v>
      </c>
      <c r="I63" s="24" t="n">
        <v>984</v>
      </c>
      <c r="J63" s="19" t="s">
        <v>173</v>
      </c>
      <c r="K63" s="24" t="n">
        <v>984</v>
      </c>
      <c r="L63" s="21" t="n">
        <v>1.4</v>
      </c>
      <c r="M63" s="13" t="n">
        <v>1377</v>
      </c>
    </row>
    <row r="64" customFormat="false" ht="14.25" hidden="false" customHeight="false" outlineLevel="0" collapsed="false">
      <c r="A64" s="14"/>
      <c r="B64" s="12"/>
      <c r="C64" s="37"/>
      <c r="D64" s="9"/>
      <c r="E64" s="9"/>
      <c r="F64" s="9" t="s">
        <v>218</v>
      </c>
      <c r="G64" s="34"/>
      <c r="H64" s="20"/>
      <c r="I64" s="24" t="n">
        <v>251</v>
      </c>
      <c r="J64" s="19" t="s">
        <v>219</v>
      </c>
      <c r="K64" s="24" t="n">
        <v>251</v>
      </c>
      <c r="L64" s="21" t="n">
        <v>10</v>
      </c>
      <c r="M64" s="13" t="n">
        <v>2510</v>
      </c>
    </row>
    <row r="65" customFormat="false" ht="24" hidden="false" customHeight="false" outlineLevel="0" collapsed="false">
      <c r="A65" s="14" t="n">
        <v>53</v>
      </c>
      <c r="B65" s="12" t="s">
        <v>225</v>
      </c>
      <c r="C65" s="30" t="s">
        <v>226</v>
      </c>
      <c r="D65" s="8" t="s">
        <v>227</v>
      </c>
      <c r="E65" s="34" t="s">
        <v>228</v>
      </c>
      <c r="F65" s="25" t="s">
        <v>28</v>
      </c>
      <c r="G65" s="26" t="s">
        <v>115</v>
      </c>
      <c r="H65" s="20" t="n">
        <v>3669</v>
      </c>
      <c r="I65" s="24" t="n">
        <v>7493</v>
      </c>
      <c r="J65" s="19" t="s">
        <v>22</v>
      </c>
      <c r="K65" s="20" t="n">
        <v>3970</v>
      </c>
      <c r="L65" s="21" t="n">
        <v>0.24</v>
      </c>
      <c r="M65" s="27" t="n">
        <v>953</v>
      </c>
    </row>
    <row r="66" customFormat="false" ht="24" hidden="false" customHeight="false" outlineLevel="0" collapsed="false">
      <c r="A66" s="14" t="n">
        <v>54</v>
      </c>
      <c r="B66" s="12" t="s">
        <v>229</v>
      </c>
      <c r="C66" s="30" t="s">
        <v>226</v>
      </c>
      <c r="D66" s="8" t="s">
        <v>230</v>
      </c>
      <c r="E66" s="34" t="s">
        <v>231</v>
      </c>
      <c r="F66" s="25" t="s">
        <v>28</v>
      </c>
      <c r="G66" s="26" t="s">
        <v>115</v>
      </c>
      <c r="H66" s="20" t="n">
        <v>6856</v>
      </c>
      <c r="I66" s="24" t="n">
        <v>20748</v>
      </c>
      <c r="J66" s="19" t="s">
        <v>22</v>
      </c>
      <c r="K66" s="20" t="n">
        <v>10370</v>
      </c>
      <c r="L66" s="21" t="n">
        <v>0.24</v>
      </c>
      <c r="M66" s="27" t="n">
        <v>2489</v>
      </c>
    </row>
    <row r="67" customFormat="false" ht="24" hidden="false" customHeight="false" outlineLevel="0" collapsed="false">
      <c r="A67" s="14" t="n">
        <v>55</v>
      </c>
      <c r="B67" s="12" t="s">
        <v>232</v>
      </c>
      <c r="C67" s="32" t="s">
        <v>233</v>
      </c>
      <c r="D67" s="8" t="s">
        <v>234</v>
      </c>
      <c r="E67" s="28" t="n">
        <v>18632572912</v>
      </c>
      <c r="F67" s="25" t="s">
        <v>28</v>
      </c>
      <c r="G67" s="26" t="s">
        <v>235</v>
      </c>
      <c r="H67" s="20" t="n">
        <v>800</v>
      </c>
      <c r="I67" s="24" t="n">
        <v>3994</v>
      </c>
      <c r="J67" s="19" t="s">
        <v>22</v>
      </c>
      <c r="K67" s="20" t="n">
        <v>2466</v>
      </c>
      <c r="L67" s="21" t="n">
        <v>0.24</v>
      </c>
      <c r="M67" s="27" t="n">
        <v>592</v>
      </c>
    </row>
    <row r="68" customFormat="false" ht="24" hidden="false" customHeight="false" outlineLevel="0" collapsed="false">
      <c r="A68" s="14" t="n">
        <v>56</v>
      </c>
      <c r="B68" s="12" t="s">
        <v>236</v>
      </c>
      <c r="C68" s="30" t="s">
        <v>237</v>
      </c>
      <c r="D68" s="8" t="s">
        <v>238</v>
      </c>
      <c r="E68" s="34" t="s">
        <v>239</v>
      </c>
      <c r="F68" s="25" t="s">
        <v>28</v>
      </c>
      <c r="G68" s="26" t="s">
        <v>240</v>
      </c>
      <c r="H68" s="20"/>
      <c r="I68" s="24" t="n">
        <v>4158</v>
      </c>
      <c r="J68" s="19" t="s">
        <v>22</v>
      </c>
      <c r="K68" s="20" t="n">
        <v>1970</v>
      </c>
      <c r="L68" s="21" t="n">
        <v>0.24</v>
      </c>
      <c r="M68" s="27" t="n">
        <v>473</v>
      </c>
    </row>
    <row r="69" customFormat="false" ht="24" hidden="false" customHeight="false" outlineLevel="0" collapsed="false">
      <c r="A69" s="14" t="n">
        <v>57</v>
      </c>
      <c r="B69" s="12" t="s">
        <v>241</v>
      </c>
      <c r="C69" s="32" t="s">
        <v>242</v>
      </c>
      <c r="D69" s="8" t="s">
        <v>243</v>
      </c>
      <c r="E69" s="34" t="s">
        <v>244</v>
      </c>
      <c r="F69" s="25" t="s">
        <v>28</v>
      </c>
      <c r="G69" s="26" t="s">
        <v>245</v>
      </c>
      <c r="H69" s="20" t="n">
        <v>2642</v>
      </c>
      <c r="I69" s="24" t="n">
        <v>7954</v>
      </c>
      <c r="J69" s="19" t="s">
        <v>22</v>
      </c>
      <c r="K69" s="20" t="n">
        <v>12466</v>
      </c>
      <c r="L69" s="21" t="n">
        <v>0.24</v>
      </c>
      <c r="M69" s="27" t="n">
        <v>2992</v>
      </c>
    </row>
    <row r="70" customFormat="false" ht="24" hidden="false" customHeight="false" outlineLevel="0" collapsed="false">
      <c r="A70" s="14" t="n">
        <v>58</v>
      </c>
      <c r="B70" s="12" t="s">
        <v>246</v>
      </c>
      <c r="C70" s="30" t="s">
        <v>247</v>
      </c>
      <c r="D70" s="8" t="s">
        <v>248</v>
      </c>
      <c r="E70" s="34" t="s">
        <v>249</v>
      </c>
      <c r="F70" s="25" t="s">
        <v>28</v>
      </c>
      <c r="G70" s="26" t="s">
        <v>250</v>
      </c>
      <c r="H70" s="20" t="n">
        <v>1938</v>
      </c>
      <c r="I70" s="24" t="n">
        <v>7492</v>
      </c>
      <c r="J70" s="19" t="s">
        <v>22</v>
      </c>
      <c r="K70" s="20" t="n">
        <v>3958</v>
      </c>
      <c r="L70" s="21" t="n">
        <v>0.24</v>
      </c>
      <c r="M70" s="27" t="n">
        <v>950</v>
      </c>
    </row>
    <row r="71" customFormat="false" ht="24" hidden="false" customHeight="false" outlineLevel="0" collapsed="false">
      <c r="A71" s="14" t="n">
        <v>59</v>
      </c>
      <c r="B71" s="12" t="s">
        <v>251</v>
      </c>
      <c r="C71" s="30" t="s">
        <v>252</v>
      </c>
      <c r="D71" s="8" t="s">
        <v>253</v>
      </c>
      <c r="E71" s="34" t="s">
        <v>254</v>
      </c>
      <c r="F71" s="25" t="s">
        <v>28</v>
      </c>
      <c r="G71" s="26" t="s">
        <v>255</v>
      </c>
      <c r="H71" s="20" t="n">
        <v>9996</v>
      </c>
      <c r="I71" s="24" t="n">
        <v>38252</v>
      </c>
      <c r="J71" s="19" t="s">
        <v>22</v>
      </c>
      <c r="K71" s="20" t="n">
        <v>19391</v>
      </c>
      <c r="L71" s="21" t="n">
        <v>0.24</v>
      </c>
      <c r="M71" s="27" t="n">
        <v>4654</v>
      </c>
    </row>
    <row r="72" customFormat="false" ht="24" hidden="false" customHeight="false" outlineLevel="0" collapsed="false">
      <c r="A72" s="14" t="n">
        <v>60</v>
      </c>
      <c r="B72" s="12" t="s">
        <v>256</v>
      </c>
      <c r="C72" s="32" t="s">
        <v>226</v>
      </c>
      <c r="D72" s="8" t="s">
        <v>257</v>
      </c>
      <c r="E72" s="34" t="s">
        <v>258</v>
      </c>
      <c r="F72" s="25" t="s">
        <v>28</v>
      </c>
      <c r="G72" s="26" t="s">
        <v>115</v>
      </c>
      <c r="H72" s="20" t="n">
        <v>10282</v>
      </c>
      <c r="I72" s="24" t="n">
        <v>20840</v>
      </c>
      <c r="J72" s="19" t="s">
        <v>22</v>
      </c>
      <c r="K72" s="20" t="n">
        <v>10416</v>
      </c>
      <c r="L72" s="21" t="n">
        <v>0.24</v>
      </c>
      <c r="M72" s="27" t="n">
        <v>2500</v>
      </c>
    </row>
    <row r="73" customFormat="false" ht="14.25" hidden="false" customHeight="true" outlineLevel="0" collapsed="false">
      <c r="A73" s="14" t="n">
        <v>61</v>
      </c>
      <c r="B73" s="12" t="s">
        <v>259</v>
      </c>
      <c r="C73" s="30" t="s">
        <v>260</v>
      </c>
      <c r="D73" s="8" t="s">
        <v>261</v>
      </c>
      <c r="E73" s="34" t="s">
        <v>262</v>
      </c>
      <c r="F73" s="25" t="s">
        <v>28</v>
      </c>
      <c r="G73" s="26" t="s">
        <v>263</v>
      </c>
      <c r="H73" s="20" t="n">
        <v>51788</v>
      </c>
      <c r="I73" s="24" t="n">
        <v>96386</v>
      </c>
      <c r="J73" s="19" t="s">
        <v>22</v>
      </c>
      <c r="K73" s="20" t="n">
        <v>98550</v>
      </c>
      <c r="L73" s="21" t="n">
        <v>0.24</v>
      </c>
      <c r="M73" s="27" t="n">
        <v>23652</v>
      </c>
    </row>
    <row r="74" customFormat="false" ht="14.25" hidden="false" customHeight="false" outlineLevel="0" collapsed="false">
      <c r="A74" s="14"/>
      <c r="B74" s="12"/>
      <c r="C74" s="30"/>
      <c r="D74" s="8"/>
      <c r="E74" s="34"/>
      <c r="F74" s="25" t="s">
        <v>23</v>
      </c>
      <c r="G74" s="26" t="s">
        <v>115</v>
      </c>
      <c r="H74" s="20" t="n">
        <v>42000</v>
      </c>
      <c r="I74" s="24" t="n">
        <v>42000</v>
      </c>
      <c r="J74" s="19"/>
      <c r="K74" s="20" t="n">
        <v>20537</v>
      </c>
      <c r="L74" s="21" t="n">
        <v>0.24</v>
      </c>
      <c r="M74" s="27" t="n">
        <v>4929</v>
      </c>
    </row>
    <row r="75" customFormat="false" ht="24" hidden="false" customHeight="false" outlineLevel="0" collapsed="false">
      <c r="A75" s="14" t="n">
        <v>62</v>
      </c>
      <c r="B75" s="12" t="s">
        <v>264</v>
      </c>
      <c r="C75" s="32" t="s">
        <v>247</v>
      </c>
      <c r="D75" s="8" t="s">
        <v>265</v>
      </c>
      <c r="E75" s="34" t="s">
        <v>266</v>
      </c>
      <c r="F75" s="25" t="s">
        <v>28</v>
      </c>
      <c r="G75" s="26" t="s">
        <v>267</v>
      </c>
      <c r="H75" s="20"/>
      <c r="I75" s="24" t="n">
        <v>14802</v>
      </c>
      <c r="J75" s="19" t="s">
        <v>22</v>
      </c>
      <c r="K75" s="20" t="n">
        <v>7395</v>
      </c>
      <c r="L75" s="21" t="n">
        <v>0.24</v>
      </c>
      <c r="M75" s="27" t="n">
        <v>1775</v>
      </c>
    </row>
    <row r="76" customFormat="false" ht="24" hidden="false" customHeight="false" outlineLevel="0" collapsed="false">
      <c r="A76" s="14" t="n">
        <v>63</v>
      </c>
      <c r="B76" s="12" t="s">
        <v>268</v>
      </c>
      <c r="C76" s="30" t="s">
        <v>252</v>
      </c>
      <c r="D76" s="8" t="s">
        <v>269</v>
      </c>
      <c r="E76" s="34" t="s">
        <v>270</v>
      </c>
      <c r="F76" s="25" t="s">
        <v>28</v>
      </c>
      <c r="G76" s="26" t="s">
        <v>271</v>
      </c>
      <c r="H76" s="20"/>
      <c r="I76" s="24" t="n">
        <v>5894</v>
      </c>
      <c r="J76" s="19" t="s">
        <v>22</v>
      </c>
      <c r="K76" s="20" t="n">
        <v>2970</v>
      </c>
      <c r="L76" s="21" t="n">
        <v>0.24</v>
      </c>
      <c r="M76" s="27" t="n">
        <v>713</v>
      </c>
    </row>
    <row r="77" customFormat="false" ht="24" hidden="false" customHeight="false" outlineLevel="0" collapsed="false">
      <c r="A77" s="14" t="n">
        <v>64</v>
      </c>
      <c r="B77" s="12" t="s">
        <v>272</v>
      </c>
      <c r="C77" s="30" t="s">
        <v>260</v>
      </c>
      <c r="D77" s="8" t="s">
        <v>273</v>
      </c>
      <c r="E77" s="34" t="s">
        <v>274</v>
      </c>
      <c r="F77" s="25" t="s">
        <v>28</v>
      </c>
      <c r="G77" s="26" t="s">
        <v>275</v>
      </c>
      <c r="H77" s="20"/>
      <c r="I77" s="11" t="n">
        <v>19715</v>
      </c>
      <c r="J77" s="19" t="s">
        <v>22</v>
      </c>
      <c r="K77" s="20" t="n">
        <v>8866</v>
      </c>
      <c r="L77" s="21" t="n">
        <v>0.24</v>
      </c>
      <c r="M77" s="27" t="n">
        <v>2128</v>
      </c>
    </row>
    <row r="78" customFormat="false" ht="24" hidden="false" customHeight="false" outlineLevel="0" collapsed="false">
      <c r="A78" s="14" t="n">
        <v>65</v>
      </c>
      <c r="B78" s="12" t="s">
        <v>276</v>
      </c>
      <c r="C78" s="30" t="s">
        <v>252</v>
      </c>
      <c r="D78" s="8" t="s">
        <v>277</v>
      </c>
      <c r="E78" s="28" t="n">
        <v>13930581680</v>
      </c>
      <c r="F78" s="25" t="s">
        <v>28</v>
      </c>
      <c r="G78" s="26" t="s">
        <v>278</v>
      </c>
      <c r="H78" s="20"/>
      <c r="I78" s="11" t="n">
        <v>4975</v>
      </c>
      <c r="J78" s="19" t="s">
        <v>22</v>
      </c>
      <c r="K78" s="20" t="n">
        <v>2491</v>
      </c>
      <c r="L78" s="21" t="n">
        <v>0.24</v>
      </c>
      <c r="M78" s="27" t="n">
        <v>598</v>
      </c>
    </row>
    <row r="79" customFormat="false" ht="24" hidden="false" customHeight="false" outlineLevel="0" collapsed="false">
      <c r="A79" s="14" t="n">
        <v>66</v>
      </c>
      <c r="B79" s="12" t="s">
        <v>279</v>
      </c>
      <c r="C79" s="32" t="s">
        <v>280</v>
      </c>
      <c r="D79" s="8" t="s">
        <v>281</v>
      </c>
      <c r="E79" s="34" t="s">
        <v>282</v>
      </c>
      <c r="F79" s="9" t="s">
        <v>28</v>
      </c>
      <c r="G79" s="26" t="s">
        <v>283</v>
      </c>
      <c r="H79" s="20"/>
      <c r="I79" s="11" t="n">
        <v>15426</v>
      </c>
      <c r="J79" s="19" t="s">
        <v>22</v>
      </c>
      <c r="K79" s="20" t="n">
        <v>8433</v>
      </c>
      <c r="L79" s="21" t="n">
        <v>0.24</v>
      </c>
      <c r="M79" s="27" t="n">
        <v>2024</v>
      </c>
    </row>
    <row r="80" customFormat="false" ht="24" hidden="false" customHeight="false" outlineLevel="0" collapsed="false">
      <c r="A80" s="14" t="n">
        <v>67</v>
      </c>
      <c r="B80" s="29" t="s">
        <v>284</v>
      </c>
      <c r="C80" s="32" t="s">
        <v>285</v>
      </c>
      <c r="D80" s="31" t="s">
        <v>286</v>
      </c>
      <c r="E80" s="28" t="n">
        <v>18632557390</v>
      </c>
      <c r="F80" s="9" t="s">
        <v>28</v>
      </c>
      <c r="G80" s="26" t="s">
        <v>287</v>
      </c>
      <c r="H80" s="20"/>
      <c r="I80" s="11" t="n">
        <v>4573</v>
      </c>
      <c r="J80" s="19" t="s">
        <v>22</v>
      </c>
      <c r="K80" s="20" t="n">
        <v>1962</v>
      </c>
      <c r="L80" s="21" t="n">
        <v>0.24</v>
      </c>
      <c r="M80" s="27" t="n">
        <v>471</v>
      </c>
    </row>
    <row r="81" customFormat="false" ht="24" hidden="false" customHeight="false" outlineLevel="0" collapsed="false">
      <c r="A81" s="14" t="n">
        <v>68</v>
      </c>
      <c r="B81" s="29" t="s">
        <v>288</v>
      </c>
      <c r="C81" s="32" t="s">
        <v>226</v>
      </c>
      <c r="D81" s="31" t="s">
        <v>289</v>
      </c>
      <c r="E81" s="28" t="n">
        <v>19931452956</v>
      </c>
      <c r="F81" s="9" t="s">
        <v>28</v>
      </c>
      <c r="G81" s="26" t="s">
        <v>290</v>
      </c>
      <c r="H81" s="20"/>
      <c r="I81" s="11" t="n">
        <v>20525</v>
      </c>
      <c r="J81" s="19" t="s">
        <v>22</v>
      </c>
      <c r="K81" s="20" t="n">
        <v>10875</v>
      </c>
      <c r="L81" s="21" t="n">
        <v>0.24</v>
      </c>
      <c r="M81" s="27" t="n">
        <v>2610</v>
      </c>
    </row>
    <row r="82" customFormat="false" ht="14.25" hidden="false" customHeight="true" outlineLevel="0" collapsed="false">
      <c r="A82" s="14" t="n">
        <v>69</v>
      </c>
      <c r="B82" s="29" t="s">
        <v>291</v>
      </c>
      <c r="C82" s="32" t="s">
        <v>292</v>
      </c>
      <c r="D82" s="31" t="s">
        <v>293</v>
      </c>
      <c r="E82" s="28" t="n">
        <v>13343055585</v>
      </c>
      <c r="F82" s="9" t="s">
        <v>210</v>
      </c>
      <c r="G82" s="26" t="s">
        <v>294</v>
      </c>
      <c r="H82" s="20" t="n">
        <v>1433</v>
      </c>
      <c r="I82" s="11" t="n">
        <v>1433</v>
      </c>
      <c r="J82" s="19" t="s">
        <v>173</v>
      </c>
      <c r="K82" s="20" t="n">
        <v>2196</v>
      </c>
      <c r="L82" s="21" t="n">
        <v>1.4</v>
      </c>
      <c r="M82" s="27" t="n">
        <v>3074</v>
      </c>
    </row>
    <row r="83" customFormat="false" ht="14.25" hidden="false" customHeight="false" outlineLevel="0" collapsed="false">
      <c r="A83" s="14"/>
      <c r="B83" s="29"/>
      <c r="C83" s="32"/>
      <c r="D83" s="31"/>
      <c r="E83" s="31"/>
      <c r="F83" s="9"/>
      <c r="G83" s="26"/>
      <c r="H83" s="20"/>
      <c r="I83" s="11"/>
      <c r="J83" s="19"/>
      <c r="K83" s="20"/>
      <c r="L83" s="21"/>
      <c r="M83" s="27"/>
    </row>
    <row r="84" customFormat="false" ht="24" hidden="false" customHeight="false" outlineLevel="0" collapsed="false">
      <c r="A84" s="38" t="n">
        <v>70</v>
      </c>
      <c r="B84" s="12" t="s">
        <v>295</v>
      </c>
      <c r="C84" s="30" t="s">
        <v>296</v>
      </c>
      <c r="D84" s="8" t="s">
        <v>297</v>
      </c>
      <c r="E84" s="34" t="s">
        <v>298</v>
      </c>
      <c r="F84" s="25" t="s">
        <v>28</v>
      </c>
      <c r="G84" s="34" t="s">
        <v>299</v>
      </c>
      <c r="H84" s="20" t="n">
        <v>2756</v>
      </c>
      <c r="I84" s="11" t="n">
        <v>13445</v>
      </c>
      <c r="J84" s="19" t="s">
        <v>22</v>
      </c>
      <c r="K84" s="20" t="n">
        <f aca="false">M84/L84</f>
        <v>7904.16666666667</v>
      </c>
      <c r="L84" s="21" t="n">
        <v>0.24</v>
      </c>
      <c r="M84" s="27" t="n">
        <v>1897</v>
      </c>
    </row>
    <row r="85" customFormat="false" ht="24" hidden="false" customHeight="false" outlineLevel="0" collapsed="false">
      <c r="A85" s="38" t="n">
        <v>71</v>
      </c>
      <c r="B85" s="12" t="s">
        <v>300</v>
      </c>
      <c r="C85" s="30" t="s">
        <v>301</v>
      </c>
      <c r="D85" s="8" t="s">
        <v>302</v>
      </c>
      <c r="E85" s="34" t="s">
        <v>303</v>
      </c>
      <c r="F85" s="25" t="s">
        <v>28</v>
      </c>
      <c r="G85" s="34" t="s">
        <v>304</v>
      </c>
      <c r="H85" s="20"/>
      <c r="I85" s="11" t="n">
        <v>3231</v>
      </c>
      <c r="J85" s="19" t="s">
        <v>22</v>
      </c>
      <c r="K85" s="20" t="n">
        <f aca="false">M85/L85</f>
        <v>1970.83333333333</v>
      </c>
      <c r="L85" s="21" t="n">
        <v>0.24</v>
      </c>
      <c r="M85" s="27" t="n">
        <v>473</v>
      </c>
    </row>
    <row r="86" customFormat="false" ht="24" hidden="false" customHeight="false" outlineLevel="0" collapsed="false">
      <c r="A86" s="38" t="n">
        <v>72</v>
      </c>
      <c r="B86" s="12" t="s">
        <v>305</v>
      </c>
      <c r="C86" s="37" t="s">
        <v>306</v>
      </c>
      <c r="D86" s="9" t="s">
        <v>307</v>
      </c>
      <c r="E86" s="34" t="s">
        <v>308</v>
      </c>
      <c r="F86" s="25" t="s">
        <v>28</v>
      </c>
      <c r="G86" s="34" t="s">
        <v>309</v>
      </c>
      <c r="H86" s="20" t="n">
        <v>15000</v>
      </c>
      <c r="I86" s="11" t="n">
        <v>71102</v>
      </c>
      <c r="J86" s="19" t="s">
        <v>22</v>
      </c>
      <c r="K86" s="20" t="n">
        <f aca="false">M86/L86</f>
        <v>65554.1666666667</v>
      </c>
      <c r="L86" s="21" t="n">
        <v>0.24</v>
      </c>
      <c r="M86" s="27" t="n">
        <v>15733</v>
      </c>
    </row>
    <row r="87" customFormat="false" ht="24" hidden="false" customHeight="false" outlineLevel="0" collapsed="false">
      <c r="A87" s="38" t="n">
        <v>73</v>
      </c>
      <c r="B87" s="12" t="s">
        <v>310</v>
      </c>
      <c r="C87" s="37" t="s">
        <v>301</v>
      </c>
      <c r="D87" s="9" t="s">
        <v>311</v>
      </c>
      <c r="E87" s="34" t="s">
        <v>312</v>
      </c>
      <c r="F87" s="25" t="s">
        <v>28</v>
      </c>
      <c r="G87" s="34" t="s">
        <v>313</v>
      </c>
      <c r="H87" s="20"/>
      <c r="I87" s="11" t="n">
        <v>25746</v>
      </c>
      <c r="J87" s="19" t="s">
        <v>22</v>
      </c>
      <c r="K87" s="20" t="n">
        <f aca="false">M87/L87</f>
        <v>12862.5</v>
      </c>
      <c r="L87" s="21" t="n">
        <v>0.24</v>
      </c>
      <c r="M87" s="27" t="n">
        <v>3087</v>
      </c>
    </row>
    <row r="88" customFormat="false" ht="24" hidden="false" customHeight="false" outlineLevel="0" collapsed="false">
      <c r="A88" s="38" t="n">
        <v>74</v>
      </c>
      <c r="B88" s="12" t="s">
        <v>314</v>
      </c>
      <c r="C88" s="30" t="s">
        <v>296</v>
      </c>
      <c r="D88" s="8" t="s">
        <v>315</v>
      </c>
      <c r="E88" s="34" t="s">
        <v>316</v>
      </c>
      <c r="F88" s="25" t="s">
        <v>28</v>
      </c>
      <c r="G88" s="34" t="s">
        <v>317</v>
      </c>
      <c r="H88" s="20"/>
      <c r="I88" s="24" t="n">
        <v>3241</v>
      </c>
      <c r="J88" s="19" t="s">
        <v>22</v>
      </c>
      <c r="K88" s="20" t="n">
        <f aca="false">M88/L88</f>
        <v>2491.66666666667</v>
      </c>
      <c r="L88" s="21" t="n">
        <v>0.24</v>
      </c>
      <c r="M88" s="27" t="n">
        <v>598</v>
      </c>
    </row>
    <row r="89" customFormat="false" ht="24" hidden="false" customHeight="false" outlineLevel="0" collapsed="false">
      <c r="A89" s="38" t="n">
        <v>75</v>
      </c>
      <c r="B89" s="12" t="s">
        <v>318</v>
      </c>
      <c r="C89" s="30" t="s">
        <v>319</v>
      </c>
      <c r="D89" s="39" t="s">
        <v>320</v>
      </c>
      <c r="E89" s="40" t="s">
        <v>321</v>
      </c>
      <c r="F89" s="25" t="s">
        <v>28</v>
      </c>
      <c r="G89" s="26" t="s">
        <v>322</v>
      </c>
      <c r="H89" s="20"/>
      <c r="I89" s="24" t="n">
        <v>12179</v>
      </c>
      <c r="J89" s="19" t="s">
        <v>22</v>
      </c>
      <c r="K89" s="20" t="n">
        <f aca="false">M89/L89</f>
        <v>6404.16666666667</v>
      </c>
      <c r="L89" s="21" t="n">
        <v>0.24</v>
      </c>
      <c r="M89" s="27" t="n">
        <v>1537</v>
      </c>
    </row>
    <row r="90" customFormat="false" ht="24" hidden="false" customHeight="false" outlineLevel="0" collapsed="false">
      <c r="A90" s="38" t="n">
        <v>76</v>
      </c>
      <c r="B90" s="12" t="s">
        <v>323</v>
      </c>
      <c r="C90" s="30" t="s">
        <v>306</v>
      </c>
      <c r="D90" s="39" t="s">
        <v>324</v>
      </c>
      <c r="E90" s="40" t="s">
        <v>325</v>
      </c>
      <c r="F90" s="25" t="s">
        <v>28</v>
      </c>
      <c r="G90" s="26" t="s">
        <v>326</v>
      </c>
      <c r="H90" s="20"/>
      <c r="I90" s="24" t="n">
        <v>22500</v>
      </c>
      <c r="J90" s="19" t="s">
        <v>22</v>
      </c>
      <c r="K90" s="20" t="n">
        <f aca="false">M90/L90</f>
        <v>11475</v>
      </c>
      <c r="L90" s="21" t="n">
        <v>0.24</v>
      </c>
      <c r="M90" s="27" t="n">
        <v>2754</v>
      </c>
    </row>
    <row r="91" customFormat="false" ht="24" hidden="false" customHeight="false" outlineLevel="0" collapsed="false">
      <c r="A91" s="38" t="n">
        <v>77</v>
      </c>
      <c r="B91" s="12" t="s">
        <v>327</v>
      </c>
      <c r="C91" s="30" t="s">
        <v>328</v>
      </c>
      <c r="D91" s="39" t="s">
        <v>329</v>
      </c>
      <c r="E91" s="40" t="s">
        <v>330</v>
      </c>
      <c r="F91" s="25" t="s">
        <v>28</v>
      </c>
      <c r="G91" s="26" t="s">
        <v>331</v>
      </c>
      <c r="H91" s="20"/>
      <c r="I91" s="24" t="n">
        <v>10581</v>
      </c>
      <c r="J91" s="19" t="s">
        <v>22</v>
      </c>
      <c r="K91" s="20" t="n">
        <f aca="false">M91/L91</f>
        <v>7920.83333333333</v>
      </c>
      <c r="L91" s="21" t="n">
        <v>0.24</v>
      </c>
      <c r="M91" s="27" t="n">
        <v>1901</v>
      </c>
    </row>
    <row r="92" customFormat="false" ht="24" hidden="false" customHeight="false" outlineLevel="0" collapsed="false">
      <c r="A92" s="36" t="n">
        <v>78</v>
      </c>
      <c r="B92" s="12" t="s">
        <v>332</v>
      </c>
      <c r="C92" s="30" t="s">
        <v>333</v>
      </c>
      <c r="D92" s="39" t="s">
        <v>334</v>
      </c>
      <c r="E92" s="40" t="s">
        <v>335</v>
      </c>
      <c r="F92" s="25" t="s">
        <v>28</v>
      </c>
      <c r="G92" s="26" t="s">
        <v>336</v>
      </c>
      <c r="H92" s="20" t="n">
        <v>7860</v>
      </c>
      <c r="I92" s="24" t="n">
        <v>17741</v>
      </c>
      <c r="J92" s="19" t="s">
        <v>22</v>
      </c>
      <c r="K92" s="20" t="n">
        <f aca="false">M92/L92</f>
        <v>11879.1666666667</v>
      </c>
      <c r="L92" s="21" t="n">
        <v>0.24</v>
      </c>
      <c r="M92" s="27" t="n">
        <v>2851</v>
      </c>
    </row>
    <row r="93" customFormat="false" ht="14.25" hidden="false" customHeight="true" outlineLevel="0" collapsed="false">
      <c r="A93" s="14" t="n">
        <v>79</v>
      </c>
      <c r="B93" s="12" t="s">
        <v>337</v>
      </c>
      <c r="C93" s="41" t="s">
        <v>306</v>
      </c>
      <c r="D93" s="8" t="s">
        <v>338</v>
      </c>
      <c r="E93" s="34" t="s">
        <v>339</v>
      </c>
      <c r="F93" s="9" t="s">
        <v>172</v>
      </c>
      <c r="G93" s="26" t="s">
        <v>340</v>
      </c>
      <c r="H93" s="20" t="n">
        <v>2078</v>
      </c>
      <c r="I93" s="24" t="n">
        <v>1660</v>
      </c>
      <c r="J93" s="19" t="s">
        <v>173</v>
      </c>
      <c r="K93" s="20" t="n">
        <f aca="false">M93/L93</f>
        <v>3225</v>
      </c>
      <c r="L93" s="21" t="n">
        <v>1.4</v>
      </c>
      <c r="M93" s="27" t="n">
        <v>4515</v>
      </c>
    </row>
    <row r="94" customFormat="false" ht="13" hidden="false" customHeight="true" outlineLevel="0" collapsed="false">
      <c r="A94" s="14"/>
      <c r="B94" s="12"/>
      <c r="C94" s="41"/>
      <c r="D94" s="8"/>
      <c r="E94" s="34"/>
      <c r="F94" s="9" t="s">
        <v>174</v>
      </c>
      <c r="G94" s="26"/>
      <c r="H94" s="20"/>
      <c r="I94" s="24" t="n">
        <v>145</v>
      </c>
      <c r="J94" s="19"/>
      <c r="K94" s="20" t="n">
        <f aca="false">M94/L94</f>
        <v>290</v>
      </c>
      <c r="L94" s="21" t="n">
        <v>1.4</v>
      </c>
      <c r="M94" s="27" t="n">
        <v>406</v>
      </c>
    </row>
    <row r="95" customFormat="false" ht="14.25" hidden="false" customHeight="true" outlineLevel="0" collapsed="false">
      <c r="A95" s="42" t="n">
        <v>80</v>
      </c>
      <c r="B95" s="12" t="s">
        <v>341</v>
      </c>
      <c r="C95" s="30" t="s">
        <v>342</v>
      </c>
      <c r="D95" s="31" t="s">
        <v>343</v>
      </c>
      <c r="E95" s="34" t="s">
        <v>344</v>
      </c>
      <c r="F95" s="9" t="s">
        <v>172</v>
      </c>
      <c r="G95" s="21" t="n">
        <v>604</v>
      </c>
      <c r="H95" s="24" t="n">
        <v>384</v>
      </c>
      <c r="I95" s="11" t="n">
        <v>341</v>
      </c>
      <c r="J95" s="19" t="s">
        <v>173</v>
      </c>
      <c r="K95" s="20" t="n">
        <v>682</v>
      </c>
      <c r="L95" s="21" t="n">
        <v>1.4</v>
      </c>
      <c r="M95" s="27" t="n">
        <v>954</v>
      </c>
    </row>
    <row r="96" customFormat="false" ht="14.25" hidden="false" customHeight="false" outlineLevel="0" collapsed="false">
      <c r="A96" s="42"/>
      <c r="B96" s="12"/>
      <c r="C96" s="30"/>
      <c r="D96" s="31"/>
      <c r="E96" s="34"/>
      <c r="F96" s="9" t="s">
        <v>174</v>
      </c>
      <c r="G96" s="21"/>
      <c r="H96" s="24"/>
      <c r="I96" s="11" t="n">
        <v>68</v>
      </c>
      <c r="J96" s="19"/>
      <c r="K96" s="20" t="n">
        <f aca="false">M96/L96</f>
        <v>67.8571428571429</v>
      </c>
      <c r="L96" s="21" t="n">
        <v>1.4</v>
      </c>
      <c r="M96" s="27" t="n">
        <v>95</v>
      </c>
    </row>
    <row r="97" customFormat="false" ht="14.25" hidden="false" customHeight="true" outlineLevel="0" collapsed="false">
      <c r="A97" s="42" t="n">
        <v>81</v>
      </c>
      <c r="B97" s="12" t="s">
        <v>345</v>
      </c>
      <c r="C97" s="30" t="s">
        <v>342</v>
      </c>
      <c r="D97" s="8" t="s">
        <v>346</v>
      </c>
      <c r="E97" s="43" t="s">
        <v>347</v>
      </c>
      <c r="F97" s="9" t="s">
        <v>172</v>
      </c>
      <c r="G97" s="21" t="n">
        <v>140</v>
      </c>
      <c r="H97" s="24" t="n">
        <v>250</v>
      </c>
      <c r="I97" s="11" t="n">
        <v>208</v>
      </c>
      <c r="J97" s="19" t="s">
        <v>173</v>
      </c>
      <c r="K97" s="20" t="n">
        <f aca="false">M97/L97</f>
        <v>415.714285714286</v>
      </c>
      <c r="L97" s="21" t="n">
        <v>1.4</v>
      </c>
      <c r="M97" s="27" t="n">
        <v>582</v>
      </c>
    </row>
    <row r="98" customFormat="false" ht="14.25" hidden="false" customHeight="false" outlineLevel="0" collapsed="false">
      <c r="A98" s="42"/>
      <c r="B98" s="12"/>
      <c r="C98" s="30"/>
      <c r="D98" s="8"/>
      <c r="E98" s="43"/>
      <c r="F98" s="9" t="s">
        <v>174</v>
      </c>
      <c r="G98" s="21"/>
      <c r="H98" s="24"/>
      <c r="I98" s="11" t="n">
        <v>22</v>
      </c>
      <c r="J98" s="19"/>
      <c r="K98" s="20" t="n">
        <f aca="false">M98/L98</f>
        <v>21.4285714285714</v>
      </c>
      <c r="L98" s="21" t="n">
        <v>1.4</v>
      </c>
      <c r="M98" s="27" t="n">
        <v>30</v>
      </c>
    </row>
    <row r="99" customFormat="false" ht="14.25" hidden="false" customHeight="true" outlineLevel="0" collapsed="false">
      <c r="A99" s="42" t="n">
        <v>82</v>
      </c>
      <c r="B99" s="12" t="s">
        <v>348</v>
      </c>
      <c r="C99" s="30" t="s">
        <v>349</v>
      </c>
      <c r="D99" s="31" t="s">
        <v>350</v>
      </c>
      <c r="E99" s="34" t="s">
        <v>351</v>
      </c>
      <c r="F99" s="9" t="s">
        <v>172</v>
      </c>
      <c r="G99" s="21" t="n">
        <v>421</v>
      </c>
      <c r="H99" s="24" t="n">
        <v>274</v>
      </c>
      <c r="I99" s="11" t="n">
        <v>261</v>
      </c>
      <c r="J99" s="44" t="s">
        <v>173</v>
      </c>
      <c r="K99" s="20" t="n">
        <f aca="false">M99/L99</f>
        <v>260.714285714286</v>
      </c>
      <c r="L99" s="21" t="n">
        <v>1.4</v>
      </c>
      <c r="M99" s="27" t="n">
        <v>365</v>
      </c>
    </row>
    <row r="100" customFormat="false" ht="14.25" hidden="false" customHeight="false" outlineLevel="0" collapsed="false">
      <c r="A100" s="42"/>
      <c r="B100" s="12"/>
      <c r="C100" s="30"/>
      <c r="D100" s="31"/>
      <c r="E100" s="34"/>
      <c r="F100" s="9" t="s">
        <v>174</v>
      </c>
      <c r="G100" s="21"/>
      <c r="H100" s="24"/>
      <c r="I100" s="11" t="n">
        <v>35</v>
      </c>
      <c r="J100" s="45"/>
      <c r="K100" s="20" t="n">
        <f aca="false">M100/L100</f>
        <v>35</v>
      </c>
      <c r="L100" s="21" t="n">
        <v>1.4</v>
      </c>
      <c r="M100" s="27" t="n">
        <v>49</v>
      </c>
    </row>
    <row r="101" customFormat="false" ht="14.25" hidden="false" customHeight="true" outlineLevel="0" collapsed="false">
      <c r="A101" s="42" t="n">
        <v>83</v>
      </c>
      <c r="B101" s="12" t="s">
        <v>352</v>
      </c>
      <c r="C101" s="30" t="s">
        <v>353</v>
      </c>
      <c r="D101" s="31" t="s">
        <v>354</v>
      </c>
      <c r="E101" s="34" t="s">
        <v>355</v>
      </c>
      <c r="F101" s="9" t="s">
        <v>172</v>
      </c>
      <c r="G101" s="21" t="n">
        <v>881</v>
      </c>
      <c r="H101" s="24" t="n">
        <v>1284</v>
      </c>
      <c r="I101" s="11" t="n">
        <v>878</v>
      </c>
      <c r="J101" s="44" t="s">
        <v>173</v>
      </c>
      <c r="K101" s="20" t="n">
        <f aca="false">M101/L101</f>
        <v>1755.71428571429</v>
      </c>
      <c r="L101" s="21" t="n">
        <v>1.4</v>
      </c>
      <c r="M101" s="27" t="n">
        <v>2458</v>
      </c>
    </row>
    <row r="102" customFormat="false" ht="14.25" hidden="false" customHeight="false" outlineLevel="0" collapsed="false">
      <c r="A102" s="42"/>
      <c r="B102" s="12"/>
      <c r="C102" s="30"/>
      <c r="D102" s="31"/>
      <c r="E102" s="34"/>
      <c r="F102" s="9" t="s">
        <v>174</v>
      </c>
      <c r="G102" s="21"/>
      <c r="H102" s="24"/>
      <c r="I102" s="11" t="n">
        <v>96</v>
      </c>
      <c r="J102" s="45"/>
      <c r="K102" s="20" t="n">
        <f aca="false">M102/L102</f>
        <v>191.428571428571</v>
      </c>
      <c r="L102" s="21" t="n">
        <v>1.4</v>
      </c>
      <c r="M102" s="27" t="n">
        <v>268</v>
      </c>
    </row>
    <row r="103" customFormat="false" ht="14.25" hidden="false" customHeight="true" outlineLevel="0" collapsed="false">
      <c r="A103" s="42" t="n">
        <v>84</v>
      </c>
      <c r="B103" s="12" t="s">
        <v>356</v>
      </c>
      <c r="C103" s="32" t="s">
        <v>357</v>
      </c>
      <c r="D103" s="31" t="s">
        <v>358</v>
      </c>
      <c r="E103" s="46" t="s">
        <v>359</v>
      </c>
      <c r="F103" s="9" t="s">
        <v>172</v>
      </c>
      <c r="G103" s="34" t="s">
        <v>360</v>
      </c>
      <c r="H103" s="20" t="n">
        <v>658</v>
      </c>
      <c r="I103" s="24" t="n">
        <v>470</v>
      </c>
      <c r="J103" s="19" t="s">
        <v>173</v>
      </c>
      <c r="K103" s="20" t="n">
        <f aca="false">M103/L103</f>
        <v>470</v>
      </c>
      <c r="L103" s="21" t="n">
        <v>1.4</v>
      </c>
      <c r="M103" s="27" t="n">
        <v>658</v>
      </c>
    </row>
    <row r="104" customFormat="false" ht="14.25" hidden="false" customHeight="false" outlineLevel="0" collapsed="false">
      <c r="A104" s="42"/>
      <c r="B104" s="12"/>
      <c r="C104" s="32"/>
      <c r="D104" s="31"/>
      <c r="E104" s="46"/>
      <c r="F104" s="9" t="s">
        <v>174</v>
      </c>
      <c r="G104" s="34"/>
      <c r="H104" s="20"/>
      <c r="I104" s="24" t="n">
        <v>30</v>
      </c>
      <c r="J104" s="19"/>
      <c r="K104" s="20" t="n">
        <f aca="false">M104/L104</f>
        <v>30</v>
      </c>
      <c r="L104" s="21" t="n">
        <v>1.4</v>
      </c>
      <c r="M104" s="27" t="n">
        <v>42</v>
      </c>
    </row>
    <row r="105" customFormat="false" ht="14.25" hidden="false" customHeight="true" outlineLevel="0" collapsed="false">
      <c r="A105" s="42" t="n">
        <v>85</v>
      </c>
      <c r="B105" s="12" t="s">
        <v>361</v>
      </c>
      <c r="C105" s="37" t="s">
        <v>362</v>
      </c>
      <c r="D105" s="9" t="s">
        <v>363</v>
      </c>
      <c r="E105" s="34" t="s">
        <v>364</v>
      </c>
      <c r="F105" s="9" t="s">
        <v>172</v>
      </c>
      <c r="G105" s="34" t="s">
        <v>365</v>
      </c>
      <c r="H105" s="20" t="n">
        <v>3442</v>
      </c>
      <c r="I105" s="24" t="n">
        <v>3442</v>
      </c>
      <c r="J105" s="19" t="s">
        <v>173</v>
      </c>
      <c r="K105" s="20" t="n">
        <f aca="false">M105/L105</f>
        <v>5993.57142857143</v>
      </c>
      <c r="L105" s="21" t="n">
        <v>1.4</v>
      </c>
      <c r="M105" s="27" t="n">
        <v>8391</v>
      </c>
    </row>
    <row r="106" customFormat="false" ht="14.25" hidden="false" customHeight="false" outlineLevel="0" collapsed="false">
      <c r="A106" s="42"/>
      <c r="B106" s="12"/>
      <c r="C106" s="37"/>
      <c r="D106" s="9"/>
      <c r="E106" s="9"/>
      <c r="F106" s="9" t="s">
        <v>174</v>
      </c>
      <c r="G106" s="34"/>
      <c r="H106" s="20"/>
      <c r="I106" s="24" t="n">
        <v>430</v>
      </c>
      <c r="J106" s="19"/>
      <c r="K106" s="20" t="n">
        <f aca="false">M106/L106</f>
        <v>860</v>
      </c>
      <c r="L106" s="21" t="n">
        <v>1.4</v>
      </c>
      <c r="M106" s="27" t="n">
        <v>1204</v>
      </c>
    </row>
    <row r="107" customFormat="false" ht="24" hidden="false" customHeight="false" outlineLevel="0" collapsed="false">
      <c r="A107" s="14" t="n">
        <v>86</v>
      </c>
      <c r="B107" s="12" t="s">
        <v>366</v>
      </c>
      <c r="C107" s="37" t="s">
        <v>367</v>
      </c>
      <c r="D107" s="9" t="s">
        <v>368</v>
      </c>
      <c r="E107" s="34" t="s">
        <v>369</v>
      </c>
      <c r="F107" s="25" t="s">
        <v>28</v>
      </c>
      <c r="G107" s="8" t="n">
        <v>9772</v>
      </c>
      <c r="H107" s="20"/>
      <c r="I107" s="11" t="n">
        <v>9870</v>
      </c>
      <c r="J107" s="19" t="s">
        <v>22</v>
      </c>
      <c r="K107" s="20" t="n">
        <f aca="false">M107/L107</f>
        <v>4933.33333333333</v>
      </c>
      <c r="L107" s="21" t="n">
        <v>0.24</v>
      </c>
      <c r="M107" s="13" t="n">
        <v>1184</v>
      </c>
    </row>
    <row r="108" customFormat="false" ht="24" hidden="false" customHeight="false" outlineLevel="0" collapsed="false">
      <c r="A108" s="14" t="n">
        <v>87</v>
      </c>
      <c r="B108" s="12" t="s">
        <v>370</v>
      </c>
      <c r="C108" s="37" t="s">
        <v>371</v>
      </c>
      <c r="D108" s="9" t="s">
        <v>372</v>
      </c>
      <c r="E108" s="34" t="s">
        <v>373</v>
      </c>
      <c r="F108" s="25" t="s">
        <v>28</v>
      </c>
      <c r="G108" s="8" t="n">
        <v>13940</v>
      </c>
      <c r="H108" s="20" t="n">
        <v>7671</v>
      </c>
      <c r="I108" s="11" t="n">
        <v>35635</v>
      </c>
      <c r="J108" s="19" t="s">
        <v>22</v>
      </c>
      <c r="K108" s="20" t="n">
        <f aca="false">M108/L108</f>
        <v>19408.3333333333</v>
      </c>
      <c r="L108" s="21" t="n">
        <v>0.24</v>
      </c>
      <c r="M108" s="13" t="n">
        <v>4658</v>
      </c>
    </row>
    <row r="109" customFormat="false" ht="24" hidden="false" customHeight="false" outlineLevel="0" collapsed="false">
      <c r="A109" s="14" t="n">
        <v>88</v>
      </c>
      <c r="B109" s="12" t="s">
        <v>374</v>
      </c>
      <c r="C109" s="30" t="s">
        <v>375</v>
      </c>
      <c r="D109" s="8" t="s">
        <v>376</v>
      </c>
      <c r="E109" s="34" t="s">
        <v>377</v>
      </c>
      <c r="F109" s="25" t="s">
        <v>28</v>
      </c>
      <c r="G109" s="8" t="n">
        <v>48156</v>
      </c>
      <c r="H109" s="20" t="n">
        <v>45000</v>
      </c>
      <c r="I109" s="11" t="n">
        <v>30000</v>
      </c>
      <c r="J109" s="19" t="s">
        <v>22</v>
      </c>
      <c r="K109" s="20" t="n">
        <f aca="false">M109/L109</f>
        <v>15000</v>
      </c>
      <c r="L109" s="21" t="n">
        <v>0.24</v>
      </c>
      <c r="M109" s="27" t="n">
        <v>3600</v>
      </c>
    </row>
    <row r="110" customFormat="false" ht="24" hidden="false" customHeight="false" outlineLevel="0" collapsed="false">
      <c r="A110" s="14" t="n">
        <v>89</v>
      </c>
      <c r="B110" s="12" t="s">
        <v>378</v>
      </c>
      <c r="C110" s="30" t="s">
        <v>379</v>
      </c>
      <c r="D110" s="8" t="s">
        <v>380</v>
      </c>
      <c r="E110" s="34" t="s">
        <v>381</v>
      </c>
      <c r="F110" s="25" t="s">
        <v>28</v>
      </c>
      <c r="G110" s="8" t="n">
        <v>3691</v>
      </c>
      <c r="H110" s="20"/>
      <c r="I110" s="11" t="n">
        <v>7712</v>
      </c>
      <c r="J110" s="19" t="s">
        <v>22</v>
      </c>
      <c r="K110" s="20" t="n">
        <f aca="false">M110/L110</f>
        <v>3966.66666666667</v>
      </c>
      <c r="L110" s="21" t="n">
        <v>0.24</v>
      </c>
      <c r="M110" s="27" t="n">
        <v>952</v>
      </c>
    </row>
    <row r="111" customFormat="false" ht="24" hidden="false" customHeight="false" outlineLevel="0" collapsed="false">
      <c r="A111" s="14" t="n">
        <v>90</v>
      </c>
      <c r="B111" s="12" t="s">
        <v>382</v>
      </c>
      <c r="C111" s="30" t="s">
        <v>383</v>
      </c>
      <c r="D111" s="8" t="s">
        <v>384</v>
      </c>
      <c r="E111" s="34" t="s">
        <v>385</v>
      </c>
      <c r="F111" s="25" t="s">
        <v>28</v>
      </c>
      <c r="G111" s="8" t="n">
        <v>4200</v>
      </c>
      <c r="H111" s="20"/>
      <c r="I111" s="11" t="n">
        <v>3869</v>
      </c>
      <c r="J111" s="19" t="s">
        <v>22</v>
      </c>
      <c r="K111" s="20" t="n">
        <f aca="false">M111/L111</f>
        <v>1970.83333333333</v>
      </c>
      <c r="L111" s="21" t="n">
        <v>0.24</v>
      </c>
      <c r="M111" s="27" t="n">
        <v>473</v>
      </c>
    </row>
    <row r="112" customFormat="false" ht="24" hidden="false" customHeight="false" outlineLevel="0" collapsed="false">
      <c r="A112" s="14" t="n">
        <v>91</v>
      </c>
      <c r="B112" s="12" t="s">
        <v>386</v>
      </c>
      <c r="C112" s="30" t="s">
        <v>383</v>
      </c>
      <c r="D112" s="8" t="s">
        <v>387</v>
      </c>
      <c r="E112" s="34" t="s">
        <v>388</v>
      </c>
      <c r="F112" s="25" t="s">
        <v>28</v>
      </c>
      <c r="G112" s="8" t="n">
        <v>2941</v>
      </c>
      <c r="H112" s="20"/>
      <c r="I112" s="11" t="n">
        <v>3060</v>
      </c>
      <c r="J112" s="19" t="s">
        <v>22</v>
      </c>
      <c r="K112" s="20" t="n">
        <f aca="false">M112/L112</f>
        <v>1495.83333333333</v>
      </c>
      <c r="L112" s="21" t="n">
        <v>0.24</v>
      </c>
      <c r="M112" s="27" t="n">
        <v>359</v>
      </c>
    </row>
    <row r="113" customFormat="false" ht="24" hidden="false" customHeight="false" outlineLevel="0" collapsed="false">
      <c r="A113" s="14" t="n">
        <v>92</v>
      </c>
      <c r="B113" s="12" t="s">
        <v>389</v>
      </c>
      <c r="C113" s="30" t="s">
        <v>390</v>
      </c>
      <c r="D113" s="8" t="s">
        <v>391</v>
      </c>
      <c r="E113" s="34" t="s">
        <v>392</v>
      </c>
      <c r="F113" s="25" t="s">
        <v>28</v>
      </c>
      <c r="G113" s="8" t="n">
        <v>8628</v>
      </c>
      <c r="H113" s="20" t="n">
        <v>2308</v>
      </c>
      <c r="I113" s="11" t="n">
        <v>26758</v>
      </c>
      <c r="J113" s="19" t="s">
        <v>22</v>
      </c>
      <c r="K113" s="20" t="n">
        <f aca="false">M113/L113</f>
        <v>14341.6666666667</v>
      </c>
      <c r="L113" s="21" t="n">
        <v>0.24</v>
      </c>
      <c r="M113" s="27" t="n">
        <v>3442</v>
      </c>
    </row>
    <row r="114" customFormat="false" ht="24" hidden="false" customHeight="false" outlineLevel="0" collapsed="false">
      <c r="A114" s="14" t="n">
        <v>93</v>
      </c>
      <c r="B114" s="12" t="s">
        <v>393</v>
      </c>
      <c r="C114" s="30" t="s">
        <v>394</v>
      </c>
      <c r="D114" s="8" t="s">
        <v>395</v>
      </c>
      <c r="E114" s="34" t="s">
        <v>396</v>
      </c>
      <c r="F114" s="9" t="s">
        <v>28</v>
      </c>
      <c r="G114" s="8" t="n">
        <v>4077</v>
      </c>
      <c r="H114" s="20"/>
      <c r="I114" s="11" t="n">
        <v>8382</v>
      </c>
      <c r="J114" s="19" t="s">
        <v>22</v>
      </c>
      <c r="K114" s="20" t="n">
        <f aca="false">M114/L114</f>
        <v>4483.33333333333</v>
      </c>
      <c r="L114" s="21" t="n">
        <v>0.24</v>
      </c>
      <c r="M114" s="27" t="n">
        <v>1076</v>
      </c>
    </row>
    <row r="115" customFormat="false" ht="24" hidden="false" customHeight="false" outlineLevel="0" collapsed="false">
      <c r="A115" s="14" t="n">
        <v>94</v>
      </c>
      <c r="B115" s="12" t="s">
        <v>397</v>
      </c>
      <c r="C115" s="30" t="s">
        <v>398</v>
      </c>
      <c r="D115" s="8" t="s">
        <v>399</v>
      </c>
      <c r="E115" s="34" t="s">
        <v>400</v>
      </c>
      <c r="F115" s="9" t="s">
        <v>28</v>
      </c>
      <c r="G115" s="8" t="n">
        <v>3539</v>
      </c>
      <c r="H115" s="20"/>
      <c r="I115" s="11" t="n">
        <v>3579</v>
      </c>
      <c r="J115" s="19" t="s">
        <v>22</v>
      </c>
      <c r="K115" s="20" t="n">
        <f aca="false">M115/L115</f>
        <v>1966.66666666667</v>
      </c>
      <c r="L115" s="21" t="n">
        <v>0.24</v>
      </c>
      <c r="M115" s="27" t="n">
        <v>472</v>
      </c>
    </row>
    <row r="116" customFormat="false" ht="24" hidden="false" customHeight="false" outlineLevel="0" collapsed="false">
      <c r="A116" s="14" t="n">
        <v>95</v>
      </c>
      <c r="B116" s="12" t="s">
        <v>401</v>
      </c>
      <c r="C116" s="30" t="s">
        <v>402</v>
      </c>
      <c r="D116" s="8" t="s">
        <v>403</v>
      </c>
      <c r="E116" s="34" t="s">
        <v>404</v>
      </c>
      <c r="F116" s="9" t="s">
        <v>28</v>
      </c>
      <c r="G116" s="8" t="n">
        <v>4550</v>
      </c>
      <c r="H116" s="20"/>
      <c r="I116" s="11" t="n">
        <v>9160</v>
      </c>
      <c r="J116" s="19" t="s">
        <v>22</v>
      </c>
      <c r="K116" s="20" t="n">
        <f aca="false">M116/L116</f>
        <v>4941.66666666667</v>
      </c>
      <c r="L116" s="21" t="n">
        <v>0.24</v>
      </c>
      <c r="M116" s="27" t="n">
        <v>1186</v>
      </c>
    </row>
    <row r="117" customFormat="false" ht="24" hidden="false" customHeight="false" outlineLevel="0" collapsed="false">
      <c r="A117" s="14" t="n">
        <v>96</v>
      </c>
      <c r="B117" s="12" t="s">
        <v>405</v>
      </c>
      <c r="C117" s="30" t="s">
        <v>402</v>
      </c>
      <c r="D117" s="8" t="s">
        <v>406</v>
      </c>
      <c r="E117" s="34" t="s">
        <v>407</v>
      </c>
      <c r="F117" s="9" t="s">
        <v>28</v>
      </c>
      <c r="G117" s="8" t="n">
        <v>2795</v>
      </c>
      <c r="H117" s="20"/>
      <c r="I117" s="11" t="n">
        <v>2796</v>
      </c>
      <c r="J117" s="19" t="s">
        <v>22</v>
      </c>
      <c r="K117" s="20" t="n">
        <f aca="false">M117/L117</f>
        <v>975</v>
      </c>
      <c r="L117" s="21" t="n">
        <v>0.24</v>
      </c>
      <c r="M117" s="27" t="n">
        <v>234</v>
      </c>
    </row>
    <row r="118" customFormat="false" ht="24" hidden="false" customHeight="false" outlineLevel="0" collapsed="false">
      <c r="A118" s="14" t="n">
        <v>97</v>
      </c>
      <c r="B118" s="12" t="s">
        <v>408</v>
      </c>
      <c r="C118" s="30" t="s">
        <v>398</v>
      </c>
      <c r="D118" s="8" t="s">
        <v>409</v>
      </c>
      <c r="E118" s="34" t="s">
        <v>410</v>
      </c>
      <c r="F118" s="9" t="s">
        <v>23</v>
      </c>
      <c r="G118" s="8" t="n">
        <v>19943</v>
      </c>
      <c r="H118" s="20" t="n">
        <v>8500</v>
      </c>
      <c r="I118" s="11" t="n">
        <v>8500</v>
      </c>
      <c r="J118" s="19" t="s">
        <v>22</v>
      </c>
      <c r="K118" s="20" t="n">
        <f aca="false">M118/L118</f>
        <v>6966.66666666667</v>
      </c>
      <c r="L118" s="21" t="n">
        <v>0.24</v>
      </c>
      <c r="M118" s="27" t="n">
        <v>1672</v>
      </c>
    </row>
    <row r="119" customFormat="false" ht="24" hidden="false" customHeight="false" outlineLevel="0" collapsed="false">
      <c r="A119" s="14" t="n">
        <v>98</v>
      </c>
      <c r="B119" s="12" t="s">
        <v>411</v>
      </c>
      <c r="C119" s="30" t="s">
        <v>412</v>
      </c>
      <c r="D119" s="8" t="s">
        <v>413</v>
      </c>
      <c r="E119" s="34" t="s">
        <v>414</v>
      </c>
      <c r="F119" s="9" t="s">
        <v>28</v>
      </c>
      <c r="G119" s="8" t="n">
        <v>18571</v>
      </c>
      <c r="H119" s="20"/>
      <c r="I119" s="11" t="n">
        <v>29011</v>
      </c>
      <c r="J119" s="19" t="s">
        <v>22</v>
      </c>
      <c r="K119" s="20" t="n">
        <f aca="false">M119/L119</f>
        <v>14941.6666666667</v>
      </c>
      <c r="L119" s="21" t="n">
        <v>0.24</v>
      </c>
      <c r="M119" s="27" t="n">
        <v>3586</v>
      </c>
    </row>
    <row r="120" customFormat="false" ht="24" hidden="false" customHeight="false" outlineLevel="0" collapsed="false">
      <c r="A120" s="14" t="n">
        <v>99</v>
      </c>
      <c r="B120" s="12" t="s">
        <v>415</v>
      </c>
      <c r="C120" s="30" t="s">
        <v>412</v>
      </c>
      <c r="D120" s="8" t="s">
        <v>416</v>
      </c>
      <c r="E120" s="34" t="s">
        <v>417</v>
      </c>
      <c r="F120" s="9" t="s">
        <v>28</v>
      </c>
      <c r="G120" s="8" t="n">
        <v>23639</v>
      </c>
      <c r="H120" s="20"/>
      <c r="I120" s="11" t="n">
        <v>15936</v>
      </c>
      <c r="J120" s="19" t="s">
        <v>22</v>
      </c>
      <c r="K120" s="20" t="n">
        <f aca="false">M120/L120</f>
        <v>7966.66666666667</v>
      </c>
      <c r="L120" s="21" t="n">
        <v>0.24</v>
      </c>
      <c r="M120" s="27" t="n">
        <v>1912</v>
      </c>
    </row>
    <row r="121" customFormat="false" ht="24" hidden="false" customHeight="false" outlineLevel="0" collapsed="false">
      <c r="A121" s="14" t="n">
        <v>100</v>
      </c>
      <c r="B121" s="12" t="s">
        <v>418</v>
      </c>
      <c r="C121" s="30" t="s">
        <v>419</v>
      </c>
      <c r="D121" s="8" t="s">
        <v>420</v>
      </c>
      <c r="E121" s="33" t="s">
        <v>421</v>
      </c>
      <c r="F121" s="25" t="s">
        <v>28</v>
      </c>
      <c r="G121" s="26" t="s">
        <v>422</v>
      </c>
      <c r="H121" s="20"/>
      <c r="I121" s="11" t="n">
        <v>11700</v>
      </c>
      <c r="J121" s="19" t="s">
        <v>22</v>
      </c>
      <c r="K121" s="20" t="n">
        <f aca="false">M121/L121</f>
        <v>5920.83333333333</v>
      </c>
      <c r="L121" s="21" t="n">
        <v>0.24</v>
      </c>
      <c r="M121" s="13" t="n">
        <v>1421</v>
      </c>
    </row>
    <row r="122" customFormat="false" ht="24" hidden="false" customHeight="false" outlineLevel="0" collapsed="false">
      <c r="A122" s="14" t="n">
        <v>101</v>
      </c>
      <c r="B122" s="12" t="s">
        <v>423</v>
      </c>
      <c r="C122" s="30" t="s">
        <v>419</v>
      </c>
      <c r="D122" s="8" t="s">
        <v>424</v>
      </c>
      <c r="E122" s="33" t="s">
        <v>425</v>
      </c>
      <c r="F122" s="25" t="s">
        <v>28</v>
      </c>
      <c r="G122" s="26" t="s">
        <v>426</v>
      </c>
      <c r="H122" s="20" t="n">
        <v>19829</v>
      </c>
      <c r="I122" s="11" t="n">
        <v>41778</v>
      </c>
      <c r="J122" s="19" t="s">
        <v>22</v>
      </c>
      <c r="K122" s="20" t="n">
        <f aca="false">M122/L122</f>
        <v>21837.5</v>
      </c>
      <c r="L122" s="21" t="n">
        <v>0.24</v>
      </c>
      <c r="M122" s="13" t="n">
        <v>5241</v>
      </c>
    </row>
    <row r="123" customFormat="false" ht="24" hidden="false" customHeight="false" outlineLevel="0" collapsed="false">
      <c r="A123" s="14" t="n">
        <v>102</v>
      </c>
      <c r="B123" s="12" t="s">
        <v>427</v>
      </c>
      <c r="C123" s="30" t="s">
        <v>428</v>
      </c>
      <c r="D123" s="8" t="s">
        <v>429</v>
      </c>
      <c r="E123" s="47" t="s">
        <v>430</v>
      </c>
      <c r="F123" s="25" t="s">
        <v>28</v>
      </c>
      <c r="G123" s="26" t="s">
        <v>431</v>
      </c>
      <c r="H123" s="20" t="n">
        <v>67360</v>
      </c>
      <c r="I123" s="11" t="n">
        <v>166048</v>
      </c>
      <c r="J123" s="19" t="s">
        <v>22</v>
      </c>
      <c r="K123" s="20" t="n">
        <f aca="false">M123/L123</f>
        <v>299550</v>
      </c>
      <c r="L123" s="21" t="n">
        <v>0.24</v>
      </c>
      <c r="M123" s="13" t="n">
        <v>71892</v>
      </c>
    </row>
    <row r="124" customFormat="false" ht="24" hidden="false" customHeight="false" outlineLevel="0" collapsed="false">
      <c r="A124" s="14" t="n">
        <v>103</v>
      </c>
      <c r="B124" s="12" t="s">
        <v>432</v>
      </c>
      <c r="C124" s="48" t="s">
        <v>433</v>
      </c>
      <c r="D124" s="49" t="s">
        <v>434</v>
      </c>
      <c r="E124" s="47" t="n">
        <v>15612871432</v>
      </c>
      <c r="F124" s="25" t="s">
        <v>28</v>
      </c>
      <c r="G124" s="26" t="s">
        <v>435</v>
      </c>
      <c r="H124" s="20"/>
      <c r="I124" s="11" t="n">
        <v>21994</v>
      </c>
      <c r="J124" s="19" t="s">
        <v>22</v>
      </c>
      <c r="K124" s="20" t="n">
        <f aca="false">M124/L124</f>
        <v>11433.3333333333</v>
      </c>
      <c r="L124" s="21" t="n">
        <v>0.24</v>
      </c>
      <c r="M124" s="13" t="n">
        <v>2744</v>
      </c>
    </row>
    <row r="125" customFormat="false" ht="14.25" hidden="false" customHeight="true" outlineLevel="0" collapsed="false">
      <c r="A125" s="14" t="n">
        <v>104</v>
      </c>
      <c r="B125" s="50" t="s">
        <v>436</v>
      </c>
      <c r="C125" s="48" t="s">
        <v>437</v>
      </c>
      <c r="D125" s="49" t="s">
        <v>438</v>
      </c>
      <c r="E125" s="49" t="n">
        <v>18833338853</v>
      </c>
      <c r="F125" s="9" t="s">
        <v>216</v>
      </c>
      <c r="G125" s="26" t="s">
        <v>439</v>
      </c>
      <c r="H125" s="20" t="n">
        <v>417</v>
      </c>
      <c r="I125" s="11" t="n">
        <v>992</v>
      </c>
      <c r="J125" s="19" t="s">
        <v>173</v>
      </c>
      <c r="K125" s="20" t="n">
        <v>992</v>
      </c>
      <c r="L125" s="21" t="n">
        <v>1.4</v>
      </c>
      <c r="M125" s="13" t="n">
        <v>1388</v>
      </c>
    </row>
    <row r="126" customFormat="false" ht="14.25" hidden="false" customHeight="false" outlineLevel="0" collapsed="false">
      <c r="A126" s="14"/>
      <c r="B126" s="50"/>
      <c r="C126" s="48"/>
      <c r="D126" s="49"/>
      <c r="E126" s="49"/>
      <c r="F126" s="9" t="s">
        <v>218</v>
      </c>
      <c r="G126" s="26"/>
      <c r="H126" s="20"/>
      <c r="I126" s="11" t="n">
        <v>304</v>
      </c>
      <c r="J126" s="19" t="s">
        <v>219</v>
      </c>
      <c r="K126" s="20" t="n">
        <f aca="false">M126/L126</f>
        <v>304</v>
      </c>
      <c r="L126" s="21" t="n">
        <v>10</v>
      </c>
      <c r="M126" s="13" t="n">
        <v>3040</v>
      </c>
    </row>
    <row r="127" customFormat="false" ht="14.25" hidden="false" customHeight="true" outlineLevel="0" collapsed="false">
      <c r="A127" s="14" t="n">
        <v>105</v>
      </c>
      <c r="B127" s="50" t="s">
        <v>440</v>
      </c>
      <c r="C127" s="48" t="s">
        <v>441</v>
      </c>
      <c r="D127" s="49" t="s">
        <v>442</v>
      </c>
      <c r="E127" s="9" t="n">
        <v>15176733959</v>
      </c>
      <c r="F127" s="9" t="s">
        <v>216</v>
      </c>
      <c r="G127" s="26" t="s">
        <v>443</v>
      </c>
      <c r="H127" s="20" t="n">
        <v>294</v>
      </c>
      <c r="I127" s="11" t="n">
        <v>700</v>
      </c>
      <c r="J127" s="19" t="s">
        <v>173</v>
      </c>
      <c r="K127" s="20" t="n">
        <f aca="false">M127/L127</f>
        <v>700</v>
      </c>
      <c r="L127" s="21" t="n">
        <v>1.4</v>
      </c>
      <c r="M127" s="13" t="n">
        <v>980</v>
      </c>
    </row>
    <row r="128" customFormat="false" ht="14.25" hidden="false" customHeight="false" outlineLevel="0" collapsed="false">
      <c r="A128" s="14"/>
      <c r="B128" s="50"/>
      <c r="C128" s="48"/>
      <c r="D128" s="49"/>
      <c r="E128" s="9"/>
      <c r="F128" s="9" t="s">
        <v>218</v>
      </c>
      <c r="G128" s="26"/>
      <c r="H128" s="20"/>
      <c r="I128" s="11" t="n">
        <v>188</v>
      </c>
      <c r="J128" s="19" t="s">
        <v>219</v>
      </c>
      <c r="K128" s="20" t="n">
        <f aca="false">M128/L128</f>
        <v>188</v>
      </c>
      <c r="L128" s="21" t="n">
        <v>10</v>
      </c>
      <c r="M128" s="13" t="n">
        <v>1880</v>
      </c>
    </row>
    <row r="129" customFormat="false" ht="14.25" hidden="false" customHeight="true" outlineLevel="0" collapsed="false">
      <c r="A129" s="14" t="n">
        <v>106</v>
      </c>
      <c r="B129" s="50" t="s">
        <v>444</v>
      </c>
      <c r="C129" s="48" t="s">
        <v>445</v>
      </c>
      <c r="D129" s="49" t="s">
        <v>446</v>
      </c>
      <c r="E129" s="9" t="n">
        <v>15503380333</v>
      </c>
      <c r="F129" s="9" t="s">
        <v>216</v>
      </c>
      <c r="G129" s="34" t="s">
        <v>447</v>
      </c>
      <c r="H129" s="20" t="n">
        <v>638</v>
      </c>
      <c r="I129" s="11" t="n">
        <v>3250</v>
      </c>
      <c r="J129" s="19" t="s">
        <v>173</v>
      </c>
      <c r="K129" s="20" t="n">
        <f aca="false">M129/L129</f>
        <v>3250</v>
      </c>
      <c r="L129" s="21" t="n">
        <v>1.4</v>
      </c>
      <c r="M129" s="13" t="n">
        <v>4550</v>
      </c>
    </row>
    <row r="130" customFormat="false" ht="14.25" hidden="false" customHeight="false" outlineLevel="0" collapsed="false">
      <c r="A130" s="14"/>
      <c r="B130" s="50"/>
      <c r="C130" s="48"/>
      <c r="D130" s="49"/>
      <c r="E130" s="9"/>
      <c r="F130" s="9" t="s">
        <v>218</v>
      </c>
      <c r="G130" s="34"/>
      <c r="H130" s="20"/>
      <c r="I130" s="11" t="n">
        <v>635</v>
      </c>
      <c r="J130" s="19" t="s">
        <v>219</v>
      </c>
      <c r="K130" s="20" t="n">
        <f aca="false">M130/L130</f>
        <v>635</v>
      </c>
      <c r="L130" s="21" t="n">
        <v>10</v>
      </c>
      <c r="M130" s="13" t="n">
        <v>6350</v>
      </c>
    </row>
    <row r="131" customFormat="false" ht="24" hidden="false" customHeight="false" outlineLevel="0" collapsed="false">
      <c r="A131" s="14" t="n">
        <v>107</v>
      </c>
      <c r="B131" s="51" t="s">
        <v>448</v>
      </c>
      <c r="C131" s="30" t="s">
        <v>449</v>
      </c>
      <c r="D131" s="9" t="s">
        <v>450</v>
      </c>
      <c r="E131" s="9" t="n">
        <v>18712815612</v>
      </c>
      <c r="F131" s="9" t="s">
        <v>23</v>
      </c>
      <c r="G131" s="34" t="s">
        <v>451</v>
      </c>
      <c r="H131" s="20" t="n">
        <v>678150</v>
      </c>
      <c r="I131" s="11" t="n">
        <v>678150</v>
      </c>
      <c r="J131" s="19" t="s">
        <v>22</v>
      </c>
      <c r="K131" s="20" t="n">
        <f aca="false">M131/L131</f>
        <v>357904.166666667</v>
      </c>
      <c r="L131" s="21" t="n">
        <v>0.24</v>
      </c>
      <c r="M131" s="13" t="n">
        <v>85897</v>
      </c>
    </row>
    <row r="132" customFormat="false" ht="24" hidden="false" customHeight="false" outlineLevel="0" collapsed="false">
      <c r="A132" s="14" t="n">
        <v>108</v>
      </c>
      <c r="B132" s="51" t="s">
        <v>452</v>
      </c>
      <c r="C132" s="30" t="s">
        <v>449</v>
      </c>
      <c r="D132" s="9" t="s">
        <v>452</v>
      </c>
      <c r="E132" s="9" t="n">
        <v>13513335946</v>
      </c>
      <c r="F132" s="9" t="s">
        <v>28</v>
      </c>
      <c r="G132" s="34" t="s">
        <v>115</v>
      </c>
      <c r="H132" s="20" t="n">
        <v>8910</v>
      </c>
      <c r="I132" s="11" t="n">
        <v>8948</v>
      </c>
      <c r="J132" s="19" t="s">
        <v>22</v>
      </c>
      <c r="K132" s="20" t="n">
        <f aca="false">M132/L132</f>
        <v>4920.83333333333</v>
      </c>
      <c r="L132" s="21" t="n">
        <v>0.24</v>
      </c>
      <c r="M132" s="13" t="n">
        <v>1181</v>
      </c>
    </row>
    <row r="133" customFormat="false" ht="24" hidden="false" customHeight="false" outlineLevel="0" collapsed="false">
      <c r="A133" s="14" t="n">
        <v>109</v>
      </c>
      <c r="B133" s="51" t="s">
        <v>453</v>
      </c>
      <c r="C133" s="30" t="s">
        <v>449</v>
      </c>
      <c r="D133" s="9" t="s">
        <v>453</v>
      </c>
      <c r="E133" s="9" t="n">
        <v>15132511162</v>
      </c>
      <c r="F133" s="9" t="s">
        <v>28</v>
      </c>
      <c r="G133" s="34" t="s">
        <v>115</v>
      </c>
      <c r="H133" s="20" t="n">
        <v>9424</v>
      </c>
      <c r="I133" s="11" t="n">
        <v>9520</v>
      </c>
      <c r="J133" s="19" t="s">
        <v>22</v>
      </c>
      <c r="K133" s="20" t="n">
        <f aca="false">M133/L133</f>
        <v>4950</v>
      </c>
      <c r="L133" s="21" t="n">
        <v>0.24</v>
      </c>
      <c r="M133" s="13" t="n">
        <v>1188</v>
      </c>
    </row>
    <row r="134" customFormat="false" ht="24" hidden="false" customHeight="false" outlineLevel="0" collapsed="false">
      <c r="A134" s="14" t="n">
        <v>110</v>
      </c>
      <c r="B134" s="51" t="s">
        <v>454</v>
      </c>
      <c r="C134" s="30" t="s">
        <v>445</v>
      </c>
      <c r="D134" s="9" t="s">
        <v>454</v>
      </c>
      <c r="E134" s="9" t="n">
        <v>13463504579</v>
      </c>
      <c r="F134" s="9" t="s">
        <v>28</v>
      </c>
      <c r="G134" s="34" t="s">
        <v>455</v>
      </c>
      <c r="H134" s="20"/>
      <c r="I134" s="24" t="n">
        <v>14357</v>
      </c>
      <c r="J134" s="19" t="s">
        <v>22</v>
      </c>
      <c r="K134" s="20" t="n">
        <f aca="false">M134/L134</f>
        <v>5937.5</v>
      </c>
      <c r="L134" s="21" t="n">
        <v>0.24</v>
      </c>
      <c r="M134" s="13" t="n">
        <v>1425</v>
      </c>
    </row>
    <row r="135" customFormat="false" ht="24" hidden="false" customHeight="false" outlineLevel="0" collapsed="false">
      <c r="A135" s="14" t="n">
        <v>111</v>
      </c>
      <c r="B135" s="51" t="s">
        <v>456</v>
      </c>
      <c r="C135" s="30" t="s">
        <v>445</v>
      </c>
      <c r="D135" s="9" t="s">
        <v>456</v>
      </c>
      <c r="E135" s="9" t="n">
        <v>17367588399</v>
      </c>
      <c r="F135" s="9" t="s">
        <v>28</v>
      </c>
      <c r="G135" s="34" t="s">
        <v>115</v>
      </c>
      <c r="H135" s="20" t="n">
        <v>6835</v>
      </c>
      <c r="I135" s="24" t="n">
        <v>6890</v>
      </c>
      <c r="J135" s="19" t="s">
        <v>22</v>
      </c>
      <c r="K135" s="20" t="n">
        <f aca="false">M135/L135</f>
        <v>3441.66666666667</v>
      </c>
      <c r="L135" s="21" t="n">
        <v>0.24</v>
      </c>
      <c r="M135" s="13" t="n">
        <v>826</v>
      </c>
    </row>
    <row r="136" customFormat="false" ht="24" hidden="false" customHeight="false" outlineLevel="0" collapsed="false">
      <c r="A136" s="14" t="n">
        <v>112</v>
      </c>
      <c r="B136" s="51" t="s">
        <v>457</v>
      </c>
      <c r="C136" s="30" t="s">
        <v>458</v>
      </c>
      <c r="D136" s="9" t="s">
        <v>457</v>
      </c>
      <c r="E136" s="9" t="n">
        <v>15032952357</v>
      </c>
      <c r="F136" s="9" t="s">
        <v>28</v>
      </c>
      <c r="G136" s="34" t="s">
        <v>459</v>
      </c>
      <c r="H136" s="20" t="n">
        <v>3600</v>
      </c>
      <c r="I136" s="24" t="n">
        <v>10821</v>
      </c>
      <c r="J136" s="19" t="s">
        <v>22</v>
      </c>
      <c r="K136" s="20" t="n">
        <f aca="false">M136/L136</f>
        <v>5950</v>
      </c>
      <c r="L136" s="21" t="n">
        <v>0.24</v>
      </c>
      <c r="M136" s="13" t="n">
        <v>1428</v>
      </c>
    </row>
    <row r="137" customFormat="false" ht="24" hidden="false" customHeight="false" outlineLevel="0" collapsed="false">
      <c r="A137" s="14" t="n">
        <v>113</v>
      </c>
      <c r="B137" s="51" t="s">
        <v>460</v>
      </c>
      <c r="C137" s="30" t="s">
        <v>461</v>
      </c>
      <c r="D137" s="9" t="s">
        <v>462</v>
      </c>
      <c r="E137" s="9" t="n">
        <v>18832502075</v>
      </c>
      <c r="F137" s="9" t="s">
        <v>28</v>
      </c>
      <c r="G137" s="34" t="s">
        <v>463</v>
      </c>
      <c r="H137" s="20" t="n">
        <v>3251</v>
      </c>
      <c r="I137" s="24" t="n">
        <v>9951</v>
      </c>
      <c r="J137" s="19" t="s">
        <v>22</v>
      </c>
      <c r="K137" s="20" t="n">
        <f aca="false">M137/L137</f>
        <v>17454.1666666667</v>
      </c>
      <c r="L137" s="21" t="n">
        <v>0.24</v>
      </c>
      <c r="M137" s="13" t="n">
        <v>4189</v>
      </c>
    </row>
    <row r="138" customFormat="false" ht="24" hidden="false" customHeight="true" outlineLevel="0" collapsed="false">
      <c r="A138" s="14" t="n">
        <v>114</v>
      </c>
      <c r="B138" s="51" t="s">
        <v>464</v>
      </c>
      <c r="C138" s="37" t="s">
        <v>465</v>
      </c>
      <c r="D138" s="9" t="s">
        <v>466</v>
      </c>
      <c r="E138" s="9" t="n">
        <v>13739880268</v>
      </c>
      <c r="F138" s="9" t="s">
        <v>28</v>
      </c>
      <c r="G138" s="34" t="s">
        <v>467</v>
      </c>
      <c r="H138" s="20" t="n">
        <v>19800</v>
      </c>
      <c r="I138" s="24" t="n">
        <v>47505</v>
      </c>
      <c r="J138" s="19" t="s">
        <v>22</v>
      </c>
      <c r="K138" s="20" t="n">
        <f aca="false">M138/L138</f>
        <v>54425</v>
      </c>
      <c r="L138" s="21" t="n">
        <v>0.24</v>
      </c>
      <c r="M138" s="13" t="n">
        <v>13062</v>
      </c>
    </row>
    <row r="139" customFormat="false" ht="24" hidden="false" customHeight="false" outlineLevel="0" collapsed="false">
      <c r="A139" s="14"/>
      <c r="B139" s="51"/>
      <c r="C139" s="37"/>
      <c r="D139" s="9"/>
      <c r="E139" s="9"/>
      <c r="F139" s="9" t="s">
        <v>23</v>
      </c>
      <c r="G139" s="9"/>
      <c r="H139" s="20" t="n">
        <v>68060</v>
      </c>
      <c r="I139" s="24" t="n">
        <v>68060</v>
      </c>
      <c r="J139" s="19" t="s">
        <v>22</v>
      </c>
      <c r="K139" s="20" t="n">
        <f aca="false">M139/L139</f>
        <v>54633.3333333333</v>
      </c>
      <c r="L139" s="21" t="n">
        <v>0.24</v>
      </c>
      <c r="M139" s="13" t="n">
        <v>13112</v>
      </c>
    </row>
    <row r="140" customFormat="false" ht="24" hidden="false" customHeight="false" outlineLevel="0" collapsed="false">
      <c r="A140" s="14" t="n">
        <v>115</v>
      </c>
      <c r="B140" s="51" t="s">
        <v>468</v>
      </c>
      <c r="C140" s="30" t="s">
        <v>469</v>
      </c>
      <c r="D140" s="9" t="s">
        <v>470</v>
      </c>
      <c r="E140" s="9" t="n">
        <v>18031955555</v>
      </c>
      <c r="F140" s="9" t="s">
        <v>28</v>
      </c>
      <c r="G140" s="34" t="s">
        <v>471</v>
      </c>
      <c r="H140" s="20" t="n">
        <v>11800</v>
      </c>
      <c r="I140" s="24" t="n">
        <v>124518</v>
      </c>
      <c r="J140" s="19" t="s">
        <v>22</v>
      </c>
      <c r="K140" s="20" t="n">
        <f aca="false">M140/L140</f>
        <v>62091.6666666667</v>
      </c>
      <c r="L140" s="21" t="n">
        <v>0.24</v>
      </c>
      <c r="M140" s="13" t="n">
        <v>14902</v>
      </c>
    </row>
    <row r="141" customFormat="false" ht="24" hidden="false" customHeight="false" outlineLevel="0" collapsed="false">
      <c r="A141" s="14" t="n">
        <v>116</v>
      </c>
      <c r="B141" s="51" t="s">
        <v>472</v>
      </c>
      <c r="C141" s="30" t="s">
        <v>473</v>
      </c>
      <c r="D141" s="9" t="s">
        <v>472</v>
      </c>
      <c r="E141" s="9" t="n">
        <v>13111447861</v>
      </c>
      <c r="F141" s="9" t="s">
        <v>28</v>
      </c>
      <c r="G141" s="34" t="s">
        <v>474</v>
      </c>
      <c r="H141" s="20" t="n">
        <v>9340</v>
      </c>
      <c r="I141" s="24" t="n">
        <v>18756</v>
      </c>
      <c r="J141" s="19" t="s">
        <v>22</v>
      </c>
      <c r="K141" s="20" t="n">
        <f aca="false">M141/L141</f>
        <v>9937.5</v>
      </c>
      <c r="L141" s="21" t="n">
        <v>0.24</v>
      </c>
      <c r="M141" s="13" t="n">
        <v>2385</v>
      </c>
    </row>
    <row r="142" customFormat="false" ht="24" hidden="false" customHeight="false" outlineLevel="0" collapsed="false">
      <c r="A142" s="14" t="n">
        <v>117</v>
      </c>
      <c r="B142" s="51" t="s">
        <v>475</v>
      </c>
      <c r="C142" s="30" t="s">
        <v>476</v>
      </c>
      <c r="D142" s="9" t="s">
        <v>475</v>
      </c>
      <c r="E142" s="34" t="s">
        <v>477</v>
      </c>
      <c r="F142" s="9" t="s">
        <v>28</v>
      </c>
      <c r="G142" s="34" t="s">
        <v>478</v>
      </c>
      <c r="H142" s="20" t="n">
        <v>2200</v>
      </c>
      <c r="I142" s="24" t="n">
        <v>11080</v>
      </c>
      <c r="J142" s="19" t="s">
        <v>22</v>
      </c>
      <c r="K142" s="20" t="n">
        <f aca="false">M142/L142</f>
        <v>8416.66666666667</v>
      </c>
      <c r="L142" s="21" t="n">
        <v>0.24</v>
      </c>
      <c r="M142" s="13" t="n">
        <v>2020</v>
      </c>
    </row>
    <row r="143" customFormat="false" ht="24" hidden="false" customHeight="false" outlineLevel="0" collapsed="false">
      <c r="A143" s="14" t="n">
        <v>118</v>
      </c>
      <c r="B143" s="51" t="s">
        <v>479</v>
      </c>
      <c r="C143" s="30" t="s">
        <v>473</v>
      </c>
      <c r="D143" s="9" t="s">
        <v>479</v>
      </c>
      <c r="E143" s="9" t="n">
        <v>18633157992</v>
      </c>
      <c r="F143" s="9" t="s">
        <v>28</v>
      </c>
      <c r="G143" s="9" t="n">
        <v>9388</v>
      </c>
      <c r="H143" s="20" t="n">
        <v>9250</v>
      </c>
      <c r="I143" s="24" t="n">
        <v>9388</v>
      </c>
      <c r="J143" s="19" t="s">
        <v>22</v>
      </c>
      <c r="K143" s="20" t="n">
        <f aca="false">M143/L143</f>
        <v>4975</v>
      </c>
      <c r="L143" s="21" t="n">
        <v>0.24</v>
      </c>
      <c r="M143" s="13" t="n">
        <v>1194</v>
      </c>
    </row>
    <row r="144" customFormat="false" ht="24" hidden="false" customHeight="false" outlineLevel="0" collapsed="false">
      <c r="A144" s="14" t="n">
        <v>119</v>
      </c>
      <c r="B144" s="51" t="s">
        <v>480</v>
      </c>
      <c r="C144" s="30" t="s">
        <v>481</v>
      </c>
      <c r="D144" s="9" t="s">
        <v>482</v>
      </c>
      <c r="E144" s="9" t="n">
        <v>15932505884</v>
      </c>
      <c r="F144" s="9" t="s">
        <v>28</v>
      </c>
      <c r="G144" s="9" t="n">
        <v>4156</v>
      </c>
      <c r="H144" s="20"/>
      <c r="I144" s="24" t="n">
        <v>12614</v>
      </c>
      <c r="J144" s="19" t="s">
        <v>22</v>
      </c>
      <c r="K144" s="20" t="n">
        <f aca="false">M144/L144</f>
        <v>7437.5</v>
      </c>
      <c r="L144" s="21" t="n">
        <v>0.24</v>
      </c>
      <c r="M144" s="13" t="n">
        <v>1785</v>
      </c>
    </row>
    <row r="145" customFormat="false" ht="24" hidden="false" customHeight="false" outlineLevel="0" collapsed="false">
      <c r="A145" s="14" t="n">
        <v>120</v>
      </c>
      <c r="B145" s="51" t="s">
        <v>483</v>
      </c>
      <c r="C145" s="30" t="s">
        <v>473</v>
      </c>
      <c r="D145" s="9" t="s">
        <v>484</v>
      </c>
      <c r="E145" s="9" t="n">
        <v>15128829227</v>
      </c>
      <c r="F145" s="9" t="s">
        <v>28</v>
      </c>
      <c r="G145" s="9" t="n">
        <v>7479</v>
      </c>
      <c r="H145" s="20" t="n">
        <v>7264</v>
      </c>
      <c r="I145" s="24" t="n">
        <v>22371</v>
      </c>
      <c r="J145" s="19" t="s">
        <v>22</v>
      </c>
      <c r="K145" s="20" t="n">
        <f aca="false">M145/L145</f>
        <v>11925</v>
      </c>
      <c r="L145" s="21" t="n">
        <v>0.24</v>
      </c>
      <c r="M145" s="13" t="n">
        <v>2862</v>
      </c>
    </row>
    <row r="146" customFormat="false" ht="24" hidden="false" customHeight="false" outlineLevel="0" collapsed="false">
      <c r="A146" s="14" t="n">
        <v>121</v>
      </c>
      <c r="B146" s="51" t="s">
        <v>485</v>
      </c>
      <c r="C146" s="30" t="s">
        <v>473</v>
      </c>
      <c r="D146" s="9" t="s">
        <v>486</v>
      </c>
      <c r="E146" s="9" t="n">
        <v>18931440890</v>
      </c>
      <c r="F146" s="9" t="s">
        <v>28</v>
      </c>
      <c r="G146" s="9" t="n">
        <v>7483</v>
      </c>
      <c r="H146" s="20" t="n">
        <v>7263</v>
      </c>
      <c r="I146" s="24" t="n">
        <v>29642</v>
      </c>
      <c r="J146" s="19" t="s">
        <v>22</v>
      </c>
      <c r="K146" s="20" t="n">
        <f aca="false">M146/L146</f>
        <v>15845.8333333333</v>
      </c>
      <c r="L146" s="21" t="n">
        <v>0.24</v>
      </c>
      <c r="M146" s="13" t="n">
        <v>3803</v>
      </c>
    </row>
    <row r="147" customFormat="false" ht="24" hidden="false" customHeight="false" outlineLevel="0" collapsed="false">
      <c r="A147" s="14" t="n">
        <v>122</v>
      </c>
      <c r="B147" s="51" t="s">
        <v>487</v>
      </c>
      <c r="C147" s="30" t="s">
        <v>488</v>
      </c>
      <c r="D147" s="9" t="s">
        <v>489</v>
      </c>
      <c r="E147" s="9" t="n">
        <v>18931588237</v>
      </c>
      <c r="F147" s="9" t="s">
        <v>28</v>
      </c>
      <c r="G147" s="9" t="n">
        <v>9792</v>
      </c>
      <c r="H147" s="20"/>
      <c r="I147" s="24" t="n">
        <v>29742</v>
      </c>
      <c r="J147" s="19" t="s">
        <v>22</v>
      </c>
      <c r="K147" s="20" t="n">
        <f aca="false">M147/L147</f>
        <v>14866.6666666667</v>
      </c>
      <c r="L147" s="21" t="n">
        <v>0.24</v>
      </c>
      <c r="M147" s="13" t="n">
        <v>3568</v>
      </c>
    </row>
    <row r="148" customFormat="false" ht="24" hidden="false" customHeight="false" outlineLevel="0" collapsed="false">
      <c r="A148" s="14" t="n">
        <v>123</v>
      </c>
      <c r="B148" s="51" t="s">
        <v>490</v>
      </c>
      <c r="C148" s="30" t="s">
        <v>473</v>
      </c>
      <c r="D148" s="9" t="s">
        <v>491</v>
      </c>
      <c r="E148" s="9" t="n">
        <v>15032990390</v>
      </c>
      <c r="F148" s="9" t="s">
        <v>28</v>
      </c>
      <c r="G148" s="9" t="n">
        <v>9431</v>
      </c>
      <c r="H148" s="20"/>
      <c r="I148" s="24" t="n">
        <v>18939</v>
      </c>
      <c r="J148" s="19" t="s">
        <v>22</v>
      </c>
      <c r="K148" s="20" t="n">
        <f aca="false">M148/L148</f>
        <v>9937.5</v>
      </c>
      <c r="L148" s="21" t="n">
        <v>0.24</v>
      </c>
      <c r="M148" s="13" t="n">
        <v>2385</v>
      </c>
    </row>
    <row r="149" customFormat="false" ht="14.25" hidden="false" customHeight="true" outlineLevel="0" collapsed="false">
      <c r="A149" s="42" t="n">
        <v>124</v>
      </c>
      <c r="B149" s="51" t="s">
        <v>492</v>
      </c>
      <c r="C149" s="37" t="s">
        <v>476</v>
      </c>
      <c r="D149" s="9" t="s">
        <v>493</v>
      </c>
      <c r="E149" s="34" t="s">
        <v>494</v>
      </c>
      <c r="F149" s="9" t="s">
        <v>172</v>
      </c>
      <c r="G149" s="9" t="n">
        <v>434</v>
      </c>
      <c r="H149" s="20" t="n">
        <v>480</v>
      </c>
      <c r="I149" s="24" t="n">
        <v>400</v>
      </c>
      <c r="J149" s="19" t="s">
        <v>173</v>
      </c>
      <c r="K149" s="20" t="n">
        <f aca="false">M149/L149</f>
        <v>800</v>
      </c>
      <c r="L149" s="21" t="n">
        <v>1.4</v>
      </c>
      <c r="M149" s="13" t="n">
        <v>1120</v>
      </c>
    </row>
    <row r="150" customFormat="false" ht="14.25" hidden="false" customHeight="false" outlineLevel="0" collapsed="false">
      <c r="A150" s="42"/>
      <c r="B150" s="51"/>
      <c r="C150" s="37"/>
      <c r="D150" s="9"/>
      <c r="E150" s="9"/>
      <c r="F150" s="9" t="s">
        <v>174</v>
      </c>
      <c r="G150" s="9"/>
      <c r="H150" s="20"/>
      <c r="I150" s="20" t="n">
        <v>46</v>
      </c>
      <c r="J150" s="19"/>
      <c r="K150" s="20" t="n">
        <f aca="false">M150/L150</f>
        <v>91.4285714285714</v>
      </c>
      <c r="L150" s="21" t="n">
        <v>1.4</v>
      </c>
      <c r="M150" s="13" t="n">
        <v>128</v>
      </c>
    </row>
    <row r="151" customFormat="false" ht="14.25" hidden="false" customHeight="true" outlineLevel="0" collapsed="false">
      <c r="A151" s="42" t="n">
        <v>125</v>
      </c>
      <c r="B151" s="51" t="s">
        <v>495</v>
      </c>
      <c r="C151" s="37" t="s">
        <v>496</v>
      </c>
      <c r="D151" s="9" t="s">
        <v>497</v>
      </c>
      <c r="E151" s="34" t="s">
        <v>498</v>
      </c>
      <c r="F151" s="9" t="s">
        <v>172</v>
      </c>
      <c r="G151" s="21" t="n">
        <v>312</v>
      </c>
      <c r="H151" s="24" t="n">
        <v>384</v>
      </c>
      <c r="I151" s="24" t="n">
        <v>384</v>
      </c>
      <c r="J151" s="19" t="s">
        <v>173</v>
      </c>
      <c r="K151" s="20" t="n">
        <f aca="false">M151/L151</f>
        <v>383.571428571429</v>
      </c>
      <c r="L151" s="21" t="n">
        <v>1.4</v>
      </c>
      <c r="M151" s="22" t="n">
        <v>537</v>
      </c>
    </row>
    <row r="152" customFormat="false" ht="14.25" hidden="false" customHeight="false" outlineLevel="0" collapsed="false">
      <c r="A152" s="42"/>
      <c r="B152" s="51"/>
      <c r="C152" s="37"/>
      <c r="D152" s="9"/>
      <c r="E152" s="9"/>
      <c r="F152" s="9" t="s">
        <v>174</v>
      </c>
      <c r="G152" s="21"/>
      <c r="H152" s="24"/>
      <c r="I152" s="24" t="n">
        <v>65</v>
      </c>
      <c r="J152" s="19"/>
      <c r="K152" s="20" t="n">
        <f aca="false">M152/L152</f>
        <v>65</v>
      </c>
      <c r="L152" s="21" t="n">
        <v>1.4</v>
      </c>
      <c r="M152" s="22" t="n">
        <v>91</v>
      </c>
    </row>
    <row r="153" customFormat="false" ht="14.25" hidden="false" customHeight="true" outlineLevel="0" collapsed="false">
      <c r="A153" s="42" t="n">
        <v>126</v>
      </c>
      <c r="B153" s="51" t="s">
        <v>499</v>
      </c>
      <c r="C153" s="37" t="s">
        <v>500</v>
      </c>
      <c r="D153" s="9" t="s">
        <v>501</v>
      </c>
      <c r="E153" s="34" t="s">
        <v>502</v>
      </c>
      <c r="F153" s="9" t="s">
        <v>172</v>
      </c>
      <c r="G153" s="21" t="n">
        <v>2842</v>
      </c>
      <c r="H153" s="24" t="n">
        <v>1778</v>
      </c>
      <c r="I153" s="24" t="n">
        <v>1778</v>
      </c>
      <c r="J153" s="19" t="s">
        <v>173</v>
      </c>
      <c r="K153" s="20" t="n">
        <f aca="false">M153/L153</f>
        <v>1777.85714285714</v>
      </c>
      <c r="L153" s="21" t="n">
        <v>1.4</v>
      </c>
      <c r="M153" s="22" t="n">
        <v>2489</v>
      </c>
    </row>
    <row r="154" customFormat="false" ht="14.25" hidden="false" customHeight="false" outlineLevel="0" collapsed="false">
      <c r="A154" s="42"/>
      <c r="B154" s="51"/>
      <c r="C154" s="37"/>
      <c r="D154" s="9"/>
      <c r="E154" s="9"/>
      <c r="F154" s="9" t="s">
        <v>174</v>
      </c>
      <c r="G154" s="21"/>
      <c r="H154" s="24"/>
      <c r="I154" s="24" t="n">
        <v>124</v>
      </c>
      <c r="J154" s="19"/>
      <c r="K154" s="20" t="n">
        <f aca="false">M154/L154</f>
        <v>247.857142857143</v>
      </c>
      <c r="L154" s="21" t="n">
        <v>1.4</v>
      </c>
      <c r="M154" s="22" t="n">
        <v>347</v>
      </c>
    </row>
    <row r="155" customFormat="false" ht="14.25" hidden="false" customHeight="true" outlineLevel="0" collapsed="false">
      <c r="A155" s="42" t="n">
        <v>127</v>
      </c>
      <c r="B155" s="51" t="s">
        <v>503</v>
      </c>
      <c r="C155" s="37" t="s">
        <v>504</v>
      </c>
      <c r="D155" s="9" t="s">
        <v>505</v>
      </c>
      <c r="E155" s="34" t="s">
        <v>506</v>
      </c>
      <c r="F155" s="9" t="s">
        <v>172</v>
      </c>
      <c r="G155" s="21" t="n">
        <v>208</v>
      </c>
      <c r="H155" s="24" t="n">
        <v>304</v>
      </c>
      <c r="I155" s="24" t="n">
        <v>200</v>
      </c>
      <c r="J155" s="19" t="s">
        <v>173</v>
      </c>
      <c r="K155" s="20" t="n">
        <f aca="false">M155/L155</f>
        <v>200</v>
      </c>
      <c r="L155" s="21" t="n">
        <v>1.4</v>
      </c>
      <c r="M155" s="22" t="n">
        <v>280</v>
      </c>
    </row>
    <row r="156" customFormat="false" ht="14.25" hidden="false" customHeight="false" outlineLevel="0" collapsed="false">
      <c r="A156" s="42"/>
      <c r="B156" s="51"/>
      <c r="C156" s="37"/>
      <c r="D156" s="9"/>
      <c r="E156" s="9"/>
      <c r="F156" s="9" t="s">
        <v>174</v>
      </c>
      <c r="G156" s="21"/>
      <c r="H156" s="24"/>
      <c r="I156" s="24" t="n">
        <v>19</v>
      </c>
      <c r="J156" s="19"/>
      <c r="K156" s="20" t="n">
        <f aca="false">M156/L156</f>
        <v>18.5714285714286</v>
      </c>
      <c r="L156" s="21" t="n">
        <v>1.4</v>
      </c>
      <c r="M156" s="22" t="n">
        <v>26</v>
      </c>
    </row>
    <row r="157" customFormat="false" ht="14.25" hidden="false" customHeight="true" outlineLevel="0" collapsed="false">
      <c r="A157" s="52" t="n">
        <v>128</v>
      </c>
      <c r="B157" s="51" t="s">
        <v>507</v>
      </c>
      <c r="C157" s="37" t="s">
        <v>469</v>
      </c>
      <c r="D157" s="9" t="s">
        <v>508</v>
      </c>
      <c r="E157" s="9" t="n">
        <v>13903372789</v>
      </c>
      <c r="F157" s="9" t="s">
        <v>172</v>
      </c>
      <c r="G157" s="9" t="n">
        <v>156</v>
      </c>
      <c r="H157" s="20" t="n">
        <v>326</v>
      </c>
      <c r="I157" s="20" t="n">
        <v>326</v>
      </c>
      <c r="J157" s="19" t="s">
        <v>173</v>
      </c>
      <c r="K157" s="20" t="n">
        <f aca="false">M157/L157</f>
        <v>325.714285714286</v>
      </c>
      <c r="L157" s="21" t="n">
        <v>1.4</v>
      </c>
      <c r="M157" s="13" t="n">
        <v>456</v>
      </c>
    </row>
    <row r="158" customFormat="false" ht="14.25" hidden="false" customHeight="false" outlineLevel="0" collapsed="false">
      <c r="A158" s="52"/>
      <c r="B158" s="51"/>
      <c r="C158" s="37"/>
      <c r="D158" s="9"/>
      <c r="E158" s="9"/>
      <c r="F158" s="9" t="s">
        <v>174</v>
      </c>
      <c r="G158" s="9"/>
      <c r="H158" s="53"/>
      <c r="I158" s="20" t="n">
        <v>23</v>
      </c>
      <c r="J158" s="19"/>
      <c r="K158" s="20" t="n">
        <f aca="false">M158/L158</f>
        <v>22.8571428571429</v>
      </c>
      <c r="L158" s="21" t="n">
        <v>1.4</v>
      </c>
      <c r="M158" s="13" t="n">
        <v>32</v>
      </c>
    </row>
    <row r="159" customFormat="false" ht="14.25" hidden="false" customHeight="true" outlineLevel="0" collapsed="false">
      <c r="A159" s="52" t="n">
        <v>129</v>
      </c>
      <c r="B159" s="51" t="s">
        <v>509</v>
      </c>
      <c r="C159" s="37" t="s">
        <v>510</v>
      </c>
      <c r="D159" s="9" t="s">
        <v>511</v>
      </c>
      <c r="E159" s="9" t="n">
        <v>13483566565</v>
      </c>
      <c r="F159" s="9" t="s">
        <v>172</v>
      </c>
      <c r="G159" s="9" t="n">
        <v>312</v>
      </c>
      <c r="H159" s="20" t="n">
        <v>250</v>
      </c>
      <c r="I159" s="20" t="n">
        <v>250</v>
      </c>
      <c r="J159" s="19" t="s">
        <v>173</v>
      </c>
      <c r="K159" s="20" t="n">
        <f aca="false">M159/L159</f>
        <v>250</v>
      </c>
      <c r="L159" s="21" t="n">
        <v>1.4</v>
      </c>
      <c r="M159" s="13" t="n">
        <v>350</v>
      </c>
    </row>
    <row r="160" customFormat="false" ht="14.25" hidden="false" customHeight="false" outlineLevel="0" collapsed="false">
      <c r="A160" s="52"/>
      <c r="B160" s="51"/>
      <c r="C160" s="37"/>
      <c r="D160" s="9"/>
      <c r="E160" s="9"/>
      <c r="F160" s="9" t="s">
        <v>174</v>
      </c>
      <c r="G160" s="9"/>
      <c r="H160" s="20"/>
      <c r="I160" s="20" t="n">
        <v>38</v>
      </c>
      <c r="J160" s="19"/>
      <c r="K160" s="20" t="n">
        <f aca="false">M160/L160</f>
        <v>37.8571428571429</v>
      </c>
      <c r="L160" s="21" t="n">
        <v>1.4</v>
      </c>
      <c r="M160" s="13" t="n">
        <v>53</v>
      </c>
    </row>
    <row r="161" customFormat="false" ht="14.25" hidden="false" customHeight="true" outlineLevel="0" collapsed="false">
      <c r="A161" s="42" t="n">
        <v>130</v>
      </c>
      <c r="B161" s="51" t="s">
        <v>512</v>
      </c>
      <c r="C161" s="37" t="s">
        <v>513</v>
      </c>
      <c r="D161" s="9" t="s">
        <v>514</v>
      </c>
      <c r="E161" s="34" t="s">
        <v>515</v>
      </c>
      <c r="F161" s="9" t="s">
        <v>172</v>
      </c>
      <c r="G161" s="21" t="n">
        <v>345</v>
      </c>
      <c r="H161" s="24" t="n">
        <v>340</v>
      </c>
      <c r="I161" s="24" t="n">
        <v>340</v>
      </c>
      <c r="J161" s="19" t="s">
        <v>173</v>
      </c>
      <c r="K161" s="20" t="n">
        <f aca="false">M161/L161</f>
        <v>340</v>
      </c>
      <c r="L161" s="21" t="n">
        <v>1.4</v>
      </c>
      <c r="M161" s="22" t="n">
        <v>476</v>
      </c>
    </row>
    <row r="162" customFormat="false" ht="14.25" hidden="false" customHeight="false" outlineLevel="0" collapsed="false">
      <c r="A162" s="42"/>
      <c r="B162" s="51"/>
      <c r="C162" s="37"/>
      <c r="D162" s="9"/>
      <c r="E162" s="9"/>
      <c r="F162" s="9" t="s">
        <v>174</v>
      </c>
      <c r="G162" s="21"/>
      <c r="H162" s="24"/>
      <c r="I162" s="24" t="n">
        <v>36</v>
      </c>
      <c r="J162" s="19"/>
      <c r="K162" s="20" t="n">
        <f aca="false">M162/L162</f>
        <v>71.4285714285714</v>
      </c>
      <c r="L162" s="21" t="n">
        <v>1.4</v>
      </c>
      <c r="M162" s="22" t="n">
        <v>100</v>
      </c>
    </row>
    <row r="163" customFormat="false" ht="24" hidden="false" customHeight="false" outlineLevel="0" collapsed="false">
      <c r="A163" s="52" t="n">
        <v>131</v>
      </c>
      <c r="B163" s="12" t="s">
        <v>516</v>
      </c>
      <c r="C163" s="37" t="s">
        <v>517</v>
      </c>
      <c r="D163" s="9" t="s">
        <v>518</v>
      </c>
      <c r="E163" s="34" t="s">
        <v>519</v>
      </c>
      <c r="F163" s="9" t="s">
        <v>28</v>
      </c>
      <c r="G163" s="34" t="s">
        <v>520</v>
      </c>
      <c r="H163" s="20" t="n">
        <v>10685</v>
      </c>
      <c r="I163" s="24" t="n">
        <v>32441</v>
      </c>
      <c r="J163" s="19" t="s">
        <v>22</v>
      </c>
      <c r="K163" s="20" t="n">
        <f aca="false">M163/L163</f>
        <v>16429.1666666667</v>
      </c>
      <c r="L163" s="21" t="n">
        <v>0.24</v>
      </c>
      <c r="M163" s="13" t="n">
        <v>3943</v>
      </c>
    </row>
    <row r="164" customFormat="false" ht="14.25" hidden="false" customHeight="true" outlineLevel="0" collapsed="false">
      <c r="A164" s="52" t="n">
        <v>132</v>
      </c>
      <c r="B164" s="51" t="s">
        <v>521</v>
      </c>
      <c r="C164" s="37" t="s">
        <v>522</v>
      </c>
      <c r="D164" s="31" t="s">
        <v>523</v>
      </c>
      <c r="E164" s="28" t="n">
        <v>13582942863</v>
      </c>
      <c r="F164" s="9" t="s">
        <v>172</v>
      </c>
      <c r="G164" s="34" t="s">
        <v>524</v>
      </c>
      <c r="H164" s="20" t="n">
        <v>452</v>
      </c>
      <c r="I164" s="24" t="n">
        <v>452</v>
      </c>
      <c r="J164" s="19" t="s">
        <v>173</v>
      </c>
      <c r="K164" s="20" t="n">
        <f aca="false">M164/L164</f>
        <v>903.571428571429</v>
      </c>
      <c r="L164" s="21" t="n">
        <v>1.4</v>
      </c>
      <c r="M164" s="13" t="n">
        <v>1265</v>
      </c>
    </row>
    <row r="165" customFormat="false" ht="14.25" hidden="false" customHeight="false" outlineLevel="0" collapsed="false">
      <c r="A165" s="52"/>
      <c r="B165" s="51"/>
      <c r="C165" s="37"/>
      <c r="D165" s="31"/>
      <c r="E165" s="31"/>
      <c r="F165" s="9" t="s">
        <v>174</v>
      </c>
      <c r="G165" s="34"/>
      <c r="H165" s="20"/>
      <c r="I165" s="24" t="n">
        <v>65</v>
      </c>
      <c r="J165" s="19"/>
      <c r="K165" s="20" t="n">
        <f aca="false">M165/L165</f>
        <v>65</v>
      </c>
      <c r="L165" s="21" t="n">
        <v>1.4</v>
      </c>
      <c r="M165" s="13" t="n">
        <v>91</v>
      </c>
    </row>
    <row r="166" customFormat="false" ht="14.25" hidden="false" customHeight="true" outlineLevel="0" collapsed="false">
      <c r="A166" s="52" t="n">
        <v>133</v>
      </c>
      <c r="B166" s="51" t="s">
        <v>525</v>
      </c>
      <c r="C166" s="37" t="s">
        <v>526</v>
      </c>
      <c r="D166" s="31" t="s">
        <v>527</v>
      </c>
      <c r="E166" s="28" t="n">
        <v>15076510355</v>
      </c>
      <c r="F166" s="9" t="s">
        <v>172</v>
      </c>
      <c r="G166" s="34" t="s">
        <v>528</v>
      </c>
      <c r="H166" s="20" t="n">
        <v>515</v>
      </c>
      <c r="I166" s="24" t="n">
        <v>515</v>
      </c>
      <c r="J166" s="19" t="s">
        <v>173</v>
      </c>
      <c r="K166" s="20" t="n">
        <v>1030</v>
      </c>
      <c r="L166" s="21" t="n">
        <v>1.4</v>
      </c>
      <c r="M166" s="13" t="n">
        <v>1442</v>
      </c>
    </row>
    <row r="167" customFormat="false" ht="14.25" hidden="false" customHeight="false" outlineLevel="0" collapsed="false">
      <c r="A167" s="52"/>
      <c r="B167" s="51"/>
      <c r="C167" s="37"/>
      <c r="D167" s="31"/>
      <c r="E167" s="31"/>
      <c r="F167" s="9" t="s">
        <v>174</v>
      </c>
      <c r="G167" s="34"/>
      <c r="H167" s="20"/>
      <c r="I167" s="24" t="n">
        <v>89</v>
      </c>
      <c r="J167" s="19"/>
      <c r="K167" s="20" t="n">
        <f aca="false">M167/L167</f>
        <v>88.5714285714286</v>
      </c>
      <c r="L167" s="21" t="n">
        <v>1.4</v>
      </c>
      <c r="M167" s="13" t="n">
        <v>124</v>
      </c>
    </row>
    <row r="168" customFormat="false" ht="14.25" hidden="false" customHeight="true" outlineLevel="0" collapsed="false">
      <c r="A168" s="52" t="n">
        <v>134</v>
      </c>
      <c r="B168" s="51" t="s">
        <v>529</v>
      </c>
      <c r="C168" s="37" t="s">
        <v>530</v>
      </c>
      <c r="D168" s="31" t="s">
        <v>531</v>
      </c>
      <c r="E168" s="28" t="n">
        <v>13383154198</v>
      </c>
      <c r="F168" s="9" t="s">
        <v>172</v>
      </c>
      <c r="G168" s="34" t="s">
        <v>532</v>
      </c>
      <c r="H168" s="20" t="n">
        <v>1927</v>
      </c>
      <c r="I168" s="24" t="n">
        <v>1487</v>
      </c>
      <c r="J168" s="19" t="s">
        <v>173</v>
      </c>
      <c r="K168" s="20" t="n">
        <f aca="false">M168/L168</f>
        <v>2973.57142857143</v>
      </c>
      <c r="L168" s="21" t="n">
        <v>1.4</v>
      </c>
      <c r="M168" s="13" t="n">
        <v>4163</v>
      </c>
    </row>
    <row r="169" customFormat="false" ht="14.25" hidden="false" customHeight="false" outlineLevel="0" collapsed="false">
      <c r="A169" s="52"/>
      <c r="B169" s="51"/>
      <c r="C169" s="37"/>
      <c r="D169" s="31"/>
      <c r="E169" s="31"/>
      <c r="F169" s="9" t="s">
        <v>174</v>
      </c>
      <c r="G169" s="34"/>
      <c r="H169" s="20"/>
      <c r="I169" s="24" t="n">
        <v>150</v>
      </c>
      <c r="J169" s="19"/>
      <c r="K169" s="20" t="n">
        <f aca="false">M169/L169</f>
        <v>300</v>
      </c>
      <c r="L169" s="21" t="n">
        <v>1.4</v>
      </c>
      <c r="M169" s="13" t="n">
        <v>420</v>
      </c>
    </row>
    <row r="170" customFormat="false" ht="14.25" hidden="false" customHeight="true" outlineLevel="0" collapsed="false">
      <c r="A170" s="52" t="n">
        <v>135</v>
      </c>
      <c r="B170" s="51" t="s">
        <v>533</v>
      </c>
      <c r="C170" s="37" t="s">
        <v>534</v>
      </c>
      <c r="D170" s="31" t="s">
        <v>535</v>
      </c>
      <c r="E170" s="28" t="n">
        <v>13933369698</v>
      </c>
      <c r="F170" s="9" t="s">
        <v>172</v>
      </c>
      <c r="G170" s="34" t="s">
        <v>536</v>
      </c>
      <c r="H170" s="20" t="n">
        <v>442</v>
      </c>
      <c r="I170" s="24" t="n">
        <v>442</v>
      </c>
      <c r="J170" s="19" t="s">
        <v>173</v>
      </c>
      <c r="K170" s="20" t="n">
        <v>442</v>
      </c>
      <c r="L170" s="21" t="n">
        <v>1.4</v>
      </c>
      <c r="M170" s="13" t="n">
        <v>618</v>
      </c>
    </row>
    <row r="171" customFormat="false" ht="14.25" hidden="false" customHeight="false" outlineLevel="0" collapsed="false">
      <c r="A171" s="52"/>
      <c r="B171" s="51"/>
      <c r="C171" s="37"/>
      <c r="D171" s="31"/>
      <c r="E171" s="31"/>
      <c r="F171" s="9" t="s">
        <v>174</v>
      </c>
      <c r="G171" s="34"/>
      <c r="H171" s="20"/>
      <c r="I171" s="24" t="n">
        <v>21</v>
      </c>
      <c r="J171" s="19"/>
      <c r="K171" s="20" t="n">
        <v>21</v>
      </c>
      <c r="L171" s="21" t="n">
        <v>1.4</v>
      </c>
      <c r="M171" s="13" t="n">
        <v>29</v>
      </c>
    </row>
    <row r="172" customFormat="false" ht="14.25" hidden="false" customHeight="true" outlineLevel="0" collapsed="false">
      <c r="A172" s="52" t="n">
        <v>136</v>
      </c>
      <c r="B172" s="51" t="s">
        <v>537</v>
      </c>
      <c r="C172" s="37" t="s">
        <v>538</v>
      </c>
      <c r="D172" s="31" t="s">
        <v>539</v>
      </c>
      <c r="E172" s="28" t="n">
        <v>13463578033</v>
      </c>
      <c r="F172" s="9" t="s">
        <v>172</v>
      </c>
      <c r="G172" s="34" t="s">
        <v>540</v>
      </c>
      <c r="H172" s="20" t="n">
        <v>260</v>
      </c>
      <c r="I172" s="24" t="n">
        <v>205</v>
      </c>
      <c r="J172" s="19" t="s">
        <v>173</v>
      </c>
      <c r="K172" s="20" t="n">
        <f aca="false">M172/L172</f>
        <v>410</v>
      </c>
      <c r="L172" s="21" t="n">
        <v>1.4</v>
      </c>
      <c r="M172" s="13" t="n">
        <v>574</v>
      </c>
    </row>
    <row r="173" customFormat="false" ht="14.25" hidden="false" customHeight="false" outlineLevel="0" collapsed="false">
      <c r="A173" s="52"/>
      <c r="B173" s="51"/>
      <c r="C173" s="37"/>
      <c r="D173" s="31"/>
      <c r="E173" s="31"/>
      <c r="F173" s="9" t="s">
        <v>174</v>
      </c>
      <c r="G173" s="34"/>
      <c r="H173" s="20"/>
      <c r="I173" s="24" t="n">
        <v>26</v>
      </c>
      <c r="J173" s="19"/>
      <c r="K173" s="20" t="n">
        <f aca="false">M173/L173</f>
        <v>25.7142857142857</v>
      </c>
      <c r="L173" s="21" t="n">
        <v>1.4</v>
      </c>
      <c r="M173" s="13" t="n">
        <v>36</v>
      </c>
    </row>
    <row r="174" customFormat="false" ht="14.25" hidden="false" customHeight="true" outlineLevel="0" collapsed="false">
      <c r="A174" s="52" t="n">
        <v>137</v>
      </c>
      <c r="B174" s="51" t="s">
        <v>541</v>
      </c>
      <c r="C174" s="37" t="s">
        <v>542</v>
      </c>
      <c r="D174" s="31" t="s">
        <v>543</v>
      </c>
      <c r="E174" s="28" t="n">
        <v>15932544068</v>
      </c>
      <c r="F174" s="9" t="s">
        <v>172</v>
      </c>
      <c r="G174" s="34" t="s">
        <v>544</v>
      </c>
      <c r="H174" s="20" t="n">
        <v>668</v>
      </c>
      <c r="I174" s="24" t="n">
        <v>243</v>
      </c>
      <c r="J174" s="19" t="s">
        <v>173</v>
      </c>
      <c r="K174" s="20" t="n">
        <f aca="false">M174/L174</f>
        <v>485.714285714286</v>
      </c>
      <c r="L174" s="21" t="n">
        <v>1.4</v>
      </c>
      <c r="M174" s="13" t="n">
        <v>680</v>
      </c>
    </row>
    <row r="175" customFormat="false" ht="14.25" hidden="false" customHeight="false" outlineLevel="0" collapsed="false">
      <c r="A175" s="52"/>
      <c r="B175" s="51"/>
      <c r="C175" s="37"/>
      <c r="D175" s="31"/>
      <c r="E175" s="31"/>
      <c r="F175" s="9" t="s">
        <v>174</v>
      </c>
      <c r="G175" s="34"/>
      <c r="H175" s="20"/>
      <c r="I175" s="24" t="n">
        <v>49</v>
      </c>
      <c r="J175" s="19"/>
      <c r="K175" s="20" t="n">
        <f aca="false">M175/L175</f>
        <v>48.5714285714286</v>
      </c>
      <c r="L175" s="21" t="n">
        <v>1.4</v>
      </c>
      <c r="M175" s="13" t="n">
        <v>68</v>
      </c>
    </row>
    <row r="176" customFormat="false" ht="14.25" hidden="false" customHeight="true" outlineLevel="0" collapsed="false">
      <c r="A176" s="36" t="n">
        <v>138</v>
      </c>
      <c r="B176" s="51" t="s">
        <v>545</v>
      </c>
      <c r="C176" s="37" t="s">
        <v>546</v>
      </c>
      <c r="D176" s="31" t="s">
        <v>547</v>
      </c>
      <c r="E176" s="28" t="n">
        <v>13784620094</v>
      </c>
      <c r="F176" s="9" t="s">
        <v>172</v>
      </c>
      <c r="G176" s="34" t="s">
        <v>548</v>
      </c>
      <c r="H176" s="20" t="n">
        <v>373</v>
      </c>
      <c r="I176" s="24" t="n">
        <v>220</v>
      </c>
      <c r="J176" s="19" t="s">
        <v>173</v>
      </c>
      <c r="K176" s="20" t="n">
        <f aca="false">M176/L176</f>
        <v>440</v>
      </c>
      <c r="L176" s="21" t="n">
        <v>1.4</v>
      </c>
      <c r="M176" s="13" t="n">
        <v>616</v>
      </c>
    </row>
    <row r="177" customFormat="false" ht="14.25" hidden="false" customHeight="false" outlineLevel="0" collapsed="false">
      <c r="A177" s="36"/>
      <c r="B177" s="51"/>
      <c r="C177" s="37"/>
      <c r="D177" s="31"/>
      <c r="E177" s="31"/>
      <c r="F177" s="9" t="s">
        <v>174</v>
      </c>
      <c r="G177" s="34"/>
      <c r="H177" s="20"/>
      <c r="I177" s="24" t="n">
        <v>21</v>
      </c>
      <c r="J177" s="19"/>
      <c r="K177" s="20" t="n">
        <f aca="false">M177/L177</f>
        <v>20.7142857142857</v>
      </c>
      <c r="L177" s="21" t="n">
        <v>1.4</v>
      </c>
      <c r="M177" s="13" t="n">
        <v>29</v>
      </c>
    </row>
    <row r="178" customFormat="false" ht="14.25" hidden="false" customHeight="true" outlineLevel="0" collapsed="false">
      <c r="A178" s="36" t="n">
        <v>139</v>
      </c>
      <c r="B178" s="54" t="s">
        <v>549</v>
      </c>
      <c r="C178" s="32" t="s">
        <v>522</v>
      </c>
      <c r="D178" s="31" t="s">
        <v>550</v>
      </c>
      <c r="E178" s="28" t="n">
        <v>18331552696</v>
      </c>
      <c r="F178" s="9" t="s">
        <v>551</v>
      </c>
      <c r="G178" s="34" t="s">
        <v>552</v>
      </c>
      <c r="H178" s="20" t="n">
        <v>970</v>
      </c>
      <c r="I178" s="24" t="n">
        <v>970</v>
      </c>
      <c r="J178" s="19" t="s">
        <v>173</v>
      </c>
      <c r="K178" s="20" t="n">
        <f aca="false">M178/L178</f>
        <v>970</v>
      </c>
      <c r="L178" s="21" t="n">
        <v>1.4</v>
      </c>
      <c r="M178" s="13" t="n">
        <v>1358</v>
      </c>
    </row>
    <row r="179" customFormat="false" ht="14.25" hidden="false" customHeight="false" outlineLevel="0" collapsed="false">
      <c r="A179" s="36"/>
      <c r="B179" s="54"/>
      <c r="C179" s="32"/>
      <c r="D179" s="31"/>
      <c r="E179" s="28"/>
      <c r="F179" s="9"/>
      <c r="G179" s="9"/>
      <c r="H179" s="20"/>
      <c r="I179" s="24"/>
      <c r="J179" s="19" t="s">
        <v>553</v>
      </c>
      <c r="K179" s="20" t="n">
        <f aca="false">M179/L179</f>
        <v>970</v>
      </c>
      <c r="L179" s="21" t="n">
        <v>0.3</v>
      </c>
      <c r="M179" s="13" t="n">
        <v>291</v>
      </c>
    </row>
    <row r="180" customFormat="false" ht="14.25" hidden="false" customHeight="false" outlineLevel="0" collapsed="false">
      <c r="A180" s="36"/>
      <c r="B180" s="54"/>
      <c r="C180" s="32"/>
      <c r="D180" s="31"/>
      <c r="E180" s="28"/>
      <c r="F180" s="9"/>
      <c r="G180" s="9"/>
      <c r="H180" s="20"/>
      <c r="I180" s="24"/>
      <c r="J180" s="19" t="s">
        <v>554</v>
      </c>
      <c r="K180" s="20" t="n">
        <v>970</v>
      </c>
      <c r="L180" s="21" t="n">
        <v>0.29</v>
      </c>
      <c r="M180" s="13" t="n">
        <v>281</v>
      </c>
    </row>
    <row r="181" customFormat="false" ht="14.25" hidden="false" customHeight="true" outlineLevel="0" collapsed="false">
      <c r="A181" s="36" t="n">
        <v>140</v>
      </c>
      <c r="B181" s="51" t="s">
        <v>555</v>
      </c>
      <c r="C181" s="37" t="s">
        <v>556</v>
      </c>
      <c r="D181" s="31" t="s">
        <v>557</v>
      </c>
      <c r="E181" s="28" t="n">
        <v>15930561806</v>
      </c>
      <c r="F181" s="9" t="s">
        <v>216</v>
      </c>
      <c r="G181" s="34" t="s">
        <v>558</v>
      </c>
      <c r="H181" s="20" t="n">
        <v>20</v>
      </c>
      <c r="I181" s="24" t="n">
        <v>475</v>
      </c>
      <c r="J181" s="19" t="s">
        <v>173</v>
      </c>
      <c r="K181" s="20" t="n">
        <f aca="false">M181/L181</f>
        <v>475</v>
      </c>
      <c r="L181" s="21" t="n">
        <v>1.4</v>
      </c>
      <c r="M181" s="13" t="n">
        <v>665</v>
      </c>
    </row>
    <row r="182" customFormat="false" ht="14.25" hidden="false" customHeight="false" outlineLevel="0" collapsed="false">
      <c r="A182" s="36"/>
      <c r="B182" s="51"/>
      <c r="C182" s="37"/>
      <c r="D182" s="31"/>
      <c r="E182" s="31"/>
      <c r="F182" s="9" t="s">
        <v>218</v>
      </c>
      <c r="G182" s="34"/>
      <c r="H182" s="20"/>
      <c r="I182" s="24" t="n">
        <v>26</v>
      </c>
      <c r="J182" s="19" t="s">
        <v>219</v>
      </c>
      <c r="K182" s="20" t="n">
        <f aca="false">M182/L182</f>
        <v>26</v>
      </c>
      <c r="L182" s="21" t="n">
        <v>10</v>
      </c>
      <c r="M182" s="13" t="n">
        <v>260</v>
      </c>
    </row>
    <row r="183" customFormat="false" ht="14.25" hidden="false" customHeight="true" outlineLevel="0" collapsed="false">
      <c r="A183" s="36" t="n">
        <v>141</v>
      </c>
      <c r="B183" s="51" t="s">
        <v>559</v>
      </c>
      <c r="C183" s="37" t="s">
        <v>560</v>
      </c>
      <c r="D183" s="9" t="s">
        <v>561</v>
      </c>
      <c r="E183" s="34" t="s">
        <v>562</v>
      </c>
      <c r="F183" s="9" t="s">
        <v>216</v>
      </c>
      <c r="G183" s="34" t="s">
        <v>563</v>
      </c>
      <c r="H183" s="20" t="n">
        <v>99</v>
      </c>
      <c r="I183" s="11" t="n">
        <v>1174</v>
      </c>
      <c r="J183" s="19" t="s">
        <v>173</v>
      </c>
      <c r="K183" s="20" t="n">
        <f aca="false">M183/L183</f>
        <v>1173.57142857143</v>
      </c>
      <c r="L183" s="21" t="n">
        <v>1.4</v>
      </c>
      <c r="M183" s="13" t="n">
        <v>1643</v>
      </c>
    </row>
    <row r="184" customFormat="false" ht="14.25" hidden="false" customHeight="false" outlineLevel="0" collapsed="false">
      <c r="A184" s="36"/>
      <c r="B184" s="51"/>
      <c r="C184" s="37"/>
      <c r="D184" s="9"/>
      <c r="E184" s="9"/>
      <c r="F184" s="9" t="s">
        <v>218</v>
      </c>
      <c r="G184" s="34"/>
      <c r="H184" s="20"/>
      <c r="I184" s="11" t="n">
        <v>100</v>
      </c>
      <c r="J184" s="19" t="s">
        <v>219</v>
      </c>
      <c r="K184" s="20" t="n">
        <f aca="false">M184/L184</f>
        <v>100</v>
      </c>
      <c r="L184" s="21" t="n">
        <v>10</v>
      </c>
      <c r="M184" s="13" t="n">
        <v>1000</v>
      </c>
    </row>
    <row r="185" customFormat="false" ht="14.25" hidden="false" customHeight="true" outlineLevel="0" collapsed="false">
      <c r="A185" s="36" t="n">
        <v>142</v>
      </c>
      <c r="B185" s="51" t="s">
        <v>564</v>
      </c>
      <c r="C185" s="37" t="s">
        <v>538</v>
      </c>
      <c r="D185" s="9" t="s">
        <v>565</v>
      </c>
      <c r="E185" s="34" t="s">
        <v>566</v>
      </c>
      <c r="F185" s="9" t="s">
        <v>216</v>
      </c>
      <c r="G185" s="34" t="s">
        <v>567</v>
      </c>
      <c r="H185" s="20" t="n">
        <v>290</v>
      </c>
      <c r="I185" s="11" t="n">
        <v>847</v>
      </c>
      <c r="J185" s="19" t="s">
        <v>173</v>
      </c>
      <c r="K185" s="20" t="n">
        <v>847</v>
      </c>
      <c r="L185" s="21" t="n">
        <v>1.4</v>
      </c>
      <c r="M185" s="13" t="n">
        <v>1185</v>
      </c>
    </row>
    <row r="186" customFormat="false" ht="14.25" hidden="false" customHeight="false" outlineLevel="0" collapsed="false">
      <c r="A186" s="36"/>
      <c r="B186" s="51"/>
      <c r="C186" s="37"/>
      <c r="D186" s="9"/>
      <c r="E186" s="9"/>
      <c r="F186" s="9" t="s">
        <v>218</v>
      </c>
      <c r="G186" s="34"/>
      <c r="H186" s="20"/>
      <c r="I186" s="11" t="n">
        <v>95</v>
      </c>
      <c r="J186" s="19" t="s">
        <v>219</v>
      </c>
      <c r="K186" s="20" t="n">
        <f aca="false">M186/L186</f>
        <v>95</v>
      </c>
      <c r="L186" s="21" t="n">
        <v>10</v>
      </c>
      <c r="M186" s="13" t="n">
        <v>950</v>
      </c>
    </row>
    <row r="187" customFormat="false" ht="24" hidden="false" customHeight="false" outlineLevel="0" collapsed="false">
      <c r="A187" s="14" t="n">
        <v>143</v>
      </c>
      <c r="B187" s="12" t="s">
        <v>568</v>
      </c>
      <c r="C187" s="30" t="s">
        <v>569</v>
      </c>
      <c r="D187" s="8" t="s">
        <v>570</v>
      </c>
      <c r="E187" s="34" t="s">
        <v>571</v>
      </c>
      <c r="F187" s="25" t="s">
        <v>28</v>
      </c>
      <c r="G187" s="26" t="s">
        <v>572</v>
      </c>
      <c r="H187" s="20" t="n">
        <v>5900</v>
      </c>
      <c r="I187" s="11" t="n">
        <v>17325</v>
      </c>
      <c r="J187" s="19" t="s">
        <v>22</v>
      </c>
      <c r="K187" s="20" t="n">
        <v>9354</v>
      </c>
      <c r="L187" s="21" t="n">
        <v>0.24</v>
      </c>
      <c r="M187" s="27" t="n">
        <v>2245</v>
      </c>
    </row>
    <row r="188" customFormat="false" ht="24" hidden="false" customHeight="false" outlineLevel="0" collapsed="false">
      <c r="A188" s="14" t="n">
        <v>144</v>
      </c>
      <c r="B188" s="12" t="s">
        <v>573</v>
      </c>
      <c r="C188" s="30" t="s">
        <v>574</v>
      </c>
      <c r="D188" s="8" t="s">
        <v>575</v>
      </c>
      <c r="E188" s="34" t="s">
        <v>576</v>
      </c>
      <c r="F188" s="25" t="s">
        <v>28</v>
      </c>
      <c r="G188" s="34" t="s">
        <v>577</v>
      </c>
      <c r="H188" s="20" t="n">
        <v>15095</v>
      </c>
      <c r="I188" s="11" t="n">
        <v>27996</v>
      </c>
      <c r="J188" s="19" t="s">
        <v>22</v>
      </c>
      <c r="K188" s="20" t="n">
        <v>14895</v>
      </c>
      <c r="L188" s="21" t="n">
        <v>0.24</v>
      </c>
      <c r="M188" s="27" t="n">
        <v>3575</v>
      </c>
    </row>
    <row r="189" customFormat="false" ht="24" hidden="false" customHeight="false" outlineLevel="0" collapsed="false">
      <c r="A189" s="14" t="n">
        <v>145</v>
      </c>
      <c r="B189" s="12" t="s">
        <v>578</v>
      </c>
      <c r="C189" s="30" t="s">
        <v>579</v>
      </c>
      <c r="D189" s="8" t="s">
        <v>580</v>
      </c>
      <c r="E189" s="34" t="s">
        <v>581</v>
      </c>
      <c r="F189" s="25" t="s">
        <v>28</v>
      </c>
      <c r="G189" s="34" t="s">
        <v>582</v>
      </c>
      <c r="H189" s="20" t="n">
        <v>5497</v>
      </c>
      <c r="I189" s="11" t="n">
        <v>16774</v>
      </c>
      <c r="J189" s="19" t="s">
        <v>22</v>
      </c>
      <c r="K189" s="20" t="n">
        <v>8883</v>
      </c>
      <c r="L189" s="21" t="n">
        <v>0.24</v>
      </c>
      <c r="M189" s="27" t="n">
        <v>2132</v>
      </c>
    </row>
    <row r="190" customFormat="false" ht="24" hidden="false" customHeight="false" outlineLevel="0" collapsed="false">
      <c r="A190" s="14" t="n">
        <v>146</v>
      </c>
      <c r="B190" s="12" t="s">
        <v>583</v>
      </c>
      <c r="C190" s="30" t="s">
        <v>584</v>
      </c>
      <c r="D190" s="8" t="s">
        <v>585</v>
      </c>
      <c r="E190" s="34" t="s">
        <v>586</v>
      </c>
      <c r="F190" s="25" t="s">
        <v>28</v>
      </c>
      <c r="G190" s="26" t="s">
        <v>587</v>
      </c>
      <c r="H190" s="20"/>
      <c r="I190" s="11" t="n">
        <v>3896</v>
      </c>
      <c r="J190" s="19" t="s">
        <v>22</v>
      </c>
      <c r="K190" s="20" t="n">
        <v>1983</v>
      </c>
      <c r="L190" s="21" t="n">
        <v>0.24</v>
      </c>
      <c r="M190" s="27" t="n">
        <v>476</v>
      </c>
    </row>
    <row r="191" customFormat="false" ht="24" hidden="false" customHeight="false" outlineLevel="0" collapsed="false">
      <c r="A191" s="14" t="n">
        <v>147</v>
      </c>
      <c r="B191" s="12" t="s">
        <v>588</v>
      </c>
      <c r="C191" s="30" t="s">
        <v>584</v>
      </c>
      <c r="D191" s="8" t="s">
        <v>589</v>
      </c>
      <c r="E191" s="34" t="s">
        <v>590</v>
      </c>
      <c r="F191" s="25" t="s">
        <v>28</v>
      </c>
      <c r="G191" s="34" t="s">
        <v>591</v>
      </c>
      <c r="H191" s="20" t="n">
        <v>2331</v>
      </c>
      <c r="I191" s="11" t="n">
        <v>21291</v>
      </c>
      <c r="J191" s="19" t="s">
        <v>22</v>
      </c>
      <c r="K191" s="20" t="n">
        <v>10925</v>
      </c>
      <c r="L191" s="21" t="n">
        <v>0.24</v>
      </c>
      <c r="M191" s="27" t="n">
        <v>2622</v>
      </c>
    </row>
    <row r="192" customFormat="false" ht="24" hidden="false" customHeight="false" outlineLevel="0" collapsed="false">
      <c r="A192" s="14" t="n">
        <v>148</v>
      </c>
      <c r="B192" s="12" t="s">
        <v>592</v>
      </c>
      <c r="C192" s="30" t="s">
        <v>584</v>
      </c>
      <c r="D192" s="8" t="s">
        <v>593</v>
      </c>
      <c r="E192" s="34" t="s">
        <v>594</v>
      </c>
      <c r="F192" s="25" t="s">
        <v>28</v>
      </c>
      <c r="G192" s="34" t="s">
        <v>595</v>
      </c>
      <c r="H192" s="20"/>
      <c r="I192" s="11" t="n">
        <v>3190</v>
      </c>
      <c r="J192" s="19" t="s">
        <v>22</v>
      </c>
      <c r="K192" s="20" t="n">
        <v>1975</v>
      </c>
      <c r="L192" s="21" t="n">
        <v>0.24</v>
      </c>
      <c r="M192" s="27" t="n">
        <v>474</v>
      </c>
    </row>
    <row r="193" customFormat="false" ht="24" hidden="false" customHeight="false" outlineLevel="0" collapsed="false">
      <c r="A193" s="14" t="n">
        <v>149</v>
      </c>
      <c r="B193" s="12" t="s">
        <v>596</v>
      </c>
      <c r="C193" s="30" t="s">
        <v>584</v>
      </c>
      <c r="D193" s="8" t="s">
        <v>597</v>
      </c>
      <c r="E193" s="34" t="s">
        <v>598</v>
      </c>
      <c r="F193" s="25" t="s">
        <v>28</v>
      </c>
      <c r="G193" s="26" t="s">
        <v>599</v>
      </c>
      <c r="H193" s="20" t="n">
        <v>5100</v>
      </c>
      <c r="I193" s="11" t="n">
        <v>3748</v>
      </c>
      <c r="J193" s="19" t="s">
        <v>22</v>
      </c>
      <c r="K193" s="20" t="n">
        <v>1983</v>
      </c>
      <c r="L193" s="21" t="n">
        <v>0.24</v>
      </c>
      <c r="M193" s="27" t="n">
        <v>476</v>
      </c>
    </row>
    <row r="194" customFormat="false" ht="24" hidden="false" customHeight="false" outlineLevel="0" collapsed="false">
      <c r="A194" s="14" t="n">
        <v>150</v>
      </c>
      <c r="B194" s="12" t="s">
        <v>600</v>
      </c>
      <c r="C194" s="30" t="s">
        <v>601</v>
      </c>
      <c r="D194" s="8" t="s">
        <v>602</v>
      </c>
      <c r="E194" s="33" t="s">
        <v>603</v>
      </c>
      <c r="F194" s="25" t="s">
        <v>28</v>
      </c>
      <c r="G194" s="34" t="s">
        <v>604</v>
      </c>
      <c r="H194" s="20"/>
      <c r="I194" s="11" t="n">
        <v>11798</v>
      </c>
      <c r="J194" s="19" t="s">
        <v>22</v>
      </c>
      <c r="K194" s="20" t="n">
        <v>5945</v>
      </c>
      <c r="L194" s="21" t="n">
        <v>0.24</v>
      </c>
      <c r="M194" s="27" t="n">
        <v>1427</v>
      </c>
    </row>
    <row r="195" customFormat="false" ht="24" hidden="false" customHeight="false" outlineLevel="0" collapsed="false">
      <c r="A195" s="14" t="n">
        <v>151</v>
      </c>
      <c r="B195" s="12" t="s">
        <v>605</v>
      </c>
      <c r="C195" s="30" t="s">
        <v>579</v>
      </c>
      <c r="D195" s="8" t="s">
        <v>606</v>
      </c>
      <c r="E195" s="8" t="n">
        <v>13832573516</v>
      </c>
      <c r="F195" s="25" t="s">
        <v>28</v>
      </c>
      <c r="G195" s="34" t="s">
        <v>607</v>
      </c>
      <c r="H195" s="20"/>
      <c r="I195" s="11" t="n">
        <v>2879</v>
      </c>
      <c r="J195" s="19" t="s">
        <v>22</v>
      </c>
      <c r="K195" s="20" t="n">
        <v>4462</v>
      </c>
      <c r="L195" s="21" t="n">
        <v>0.24</v>
      </c>
      <c r="M195" s="27" t="n">
        <v>1071</v>
      </c>
    </row>
    <row r="196" customFormat="false" ht="24" hidden="false" customHeight="false" outlineLevel="0" collapsed="false">
      <c r="A196" s="14" t="n">
        <v>152</v>
      </c>
      <c r="B196" s="12" t="s">
        <v>608</v>
      </c>
      <c r="C196" s="30" t="s">
        <v>609</v>
      </c>
      <c r="D196" s="8" t="s">
        <v>610</v>
      </c>
      <c r="E196" s="8" t="n">
        <v>13483515662</v>
      </c>
      <c r="F196" s="25" t="s">
        <v>28</v>
      </c>
      <c r="G196" s="28" t="n">
        <v>3885</v>
      </c>
      <c r="H196" s="20"/>
      <c r="I196" s="11" t="n">
        <v>15727</v>
      </c>
      <c r="J196" s="19" t="s">
        <v>22</v>
      </c>
      <c r="K196" s="20" t="n">
        <v>7933</v>
      </c>
      <c r="L196" s="21" t="n">
        <v>0.24</v>
      </c>
      <c r="M196" s="27" t="n">
        <v>1904</v>
      </c>
    </row>
    <row r="197" customFormat="false" ht="24" hidden="false" customHeight="false" outlineLevel="0" collapsed="false">
      <c r="A197" s="14" t="n">
        <v>153</v>
      </c>
      <c r="B197" s="12" t="s">
        <v>611</v>
      </c>
      <c r="C197" s="30" t="s">
        <v>584</v>
      </c>
      <c r="D197" s="8" t="s">
        <v>612</v>
      </c>
      <c r="E197" s="17" t="n">
        <v>18731530197</v>
      </c>
      <c r="F197" s="25" t="s">
        <v>28</v>
      </c>
      <c r="G197" s="28" t="n">
        <v>8725</v>
      </c>
      <c r="H197" s="20"/>
      <c r="I197" s="11" t="n">
        <v>17888</v>
      </c>
      <c r="J197" s="19" t="s">
        <v>22</v>
      </c>
      <c r="K197" s="20" t="n">
        <v>8937</v>
      </c>
      <c r="L197" s="21" t="n">
        <v>0.24</v>
      </c>
      <c r="M197" s="27" t="n">
        <v>2145</v>
      </c>
    </row>
    <row r="198" customFormat="false" ht="24" hidden="false" customHeight="false" outlineLevel="0" collapsed="false">
      <c r="A198" s="14" t="n">
        <v>154</v>
      </c>
      <c r="B198" s="12" t="s">
        <v>613</v>
      </c>
      <c r="C198" s="30" t="s">
        <v>614</v>
      </c>
      <c r="D198" s="8" t="s">
        <v>615</v>
      </c>
      <c r="E198" s="8" t="n">
        <v>13933424502</v>
      </c>
      <c r="F198" s="25" t="s">
        <v>28</v>
      </c>
      <c r="G198" s="28" t="n">
        <v>3869</v>
      </c>
      <c r="H198" s="20"/>
      <c r="I198" s="11" t="n">
        <v>11879</v>
      </c>
      <c r="J198" s="19" t="s">
        <v>22</v>
      </c>
      <c r="K198" s="20" t="n">
        <v>5933</v>
      </c>
      <c r="L198" s="21" t="n">
        <v>0.24</v>
      </c>
      <c r="M198" s="27" t="n">
        <v>1424</v>
      </c>
    </row>
    <row r="199" customFormat="false" ht="24" hidden="false" customHeight="false" outlineLevel="0" collapsed="false">
      <c r="A199" s="14" t="n">
        <v>155</v>
      </c>
      <c r="B199" s="12" t="s">
        <v>616</v>
      </c>
      <c r="C199" s="30" t="s">
        <v>579</v>
      </c>
      <c r="D199" s="8" t="s">
        <v>617</v>
      </c>
      <c r="E199" s="28" t="n">
        <v>15613851385</v>
      </c>
      <c r="F199" s="25" t="s">
        <v>28</v>
      </c>
      <c r="G199" s="28" t="n">
        <v>12401</v>
      </c>
      <c r="H199" s="20"/>
      <c r="I199" s="11" t="n">
        <v>28539</v>
      </c>
      <c r="J199" s="19" t="s">
        <v>22</v>
      </c>
      <c r="K199" s="20" t="n">
        <v>14283</v>
      </c>
      <c r="L199" s="21" t="n">
        <v>0.24</v>
      </c>
      <c r="M199" s="27" t="n">
        <v>3428</v>
      </c>
    </row>
    <row r="200" customFormat="false" ht="24" hidden="false" customHeight="false" outlineLevel="0" collapsed="false">
      <c r="A200" s="14" t="n">
        <v>156</v>
      </c>
      <c r="B200" s="12" t="s">
        <v>618</v>
      </c>
      <c r="C200" s="30" t="s">
        <v>584</v>
      </c>
      <c r="D200" s="8" t="s">
        <v>619</v>
      </c>
      <c r="E200" s="28" t="n">
        <v>15232706818</v>
      </c>
      <c r="F200" s="25" t="s">
        <v>28</v>
      </c>
      <c r="G200" s="28" t="n">
        <v>3852</v>
      </c>
      <c r="H200" s="20"/>
      <c r="I200" s="11" t="n">
        <v>7949</v>
      </c>
      <c r="J200" s="19" t="s">
        <v>22</v>
      </c>
      <c r="K200" s="20" t="n">
        <v>3975</v>
      </c>
      <c r="L200" s="21" t="n">
        <v>0.24</v>
      </c>
      <c r="M200" s="27" t="n">
        <v>954</v>
      </c>
    </row>
    <row r="201" customFormat="false" ht="24" hidden="false" customHeight="false" outlineLevel="0" collapsed="false">
      <c r="A201" s="14" t="n">
        <v>157</v>
      </c>
      <c r="B201" s="12" t="s">
        <v>620</v>
      </c>
      <c r="C201" s="30" t="s">
        <v>584</v>
      </c>
      <c r="D201" s="8" t="s">
        <v>621</v>
      </c>
      <c r="E201" s="28" t="n">
        <v>13463516800</v>
      </c>
      <c r="F201" s="25" t="s">
        <v>28</v>
      </c>
      <c r="G201" s="28" t="n">
        <v>7970</v>
      </c>
      <c r="H201" s="20"/>
      <c r="I201" s="11" t="n">
        <v>15981</v>
      </c>
      <c r="J201" s="19" t="s">
        <v>22</v>
      </c>
      <c r="K201" s="20" t="n">
        <v>7983</v>
      </c>
      <c r="L201" s="21" t="n">
        <v>0.24</v>
      </c>
      <c r="M201" s="27" t="n">
        <v>1916</v>
      </c>
    </row>
    <row r="202" customFormat="false" ht="24" hidden="false" customHeight="false" outlineLevel="0" collapsed="false">
      <c r="A202" s="14" t="n">
        <v>158</v>
      </c>
      <c r="B202" s="12" t="s">
        <v>622</v>
      </c>
      <c r="C202" s="30" t="s">
        <v>623</v>
      </c>
      <c r="D202" s="8" t="s">
        <v>624</v>
      </c>
      <c r="E202" s="28" t="n">
        <v>18833390032</v>
      </c>
      <c r="F202" s="25" t="s">
        <v>28</v>
      </c>
      <c r="G202" s="28" t="n">
        <v>39980</v>
      </c>
      <c r="H202" s="20"/>
      <c r="I202" s="11" t="n">
        <v>80345</v>
      </c>
      <c r="J202" s="19" t="s">
        <v>22</v>
      </c>
      <c r="K202" s="20" t="n">
        <f aca="false">M202/L202</f>
        <v>39362.5</v>
      </c>
      <c r="L202" s="21" t="n">
        <v>0.24</v>
      </c>
      <c r="M202" s="27" t="n">
        <v>9447</v>
      </c>
    </row>
    <row r="203" customFormat="false" ht="24" hidden="false" customHeight="false" outlineLevel="0" collapsed="false">
      <c r="A203" s="14" t="n">
        <v>159</v>
      </c>
      <c r="B203" s="12" t="s">
        <v>625</v>
      </c>
      <c r="C203" s="30" t="s">
        <v>626</v>
      </c>
      <c r="D203" s="8" t="s">
        <v>627</v>
      </c>
      <c r="E203" s="17" t="s">
        <v>628</v>
      </c>
      <c r="F203" s="25" t="s">
        <v>28</v>
      </c>
      <c r="G203" s="26" t="s">
        <v>629</v>
      </c>
      <c r="H203" s="20" t="n">
        <v>3811</v>
      </c>
      <c r="I203" s="11" t="n">
        <v>7450</v>
      </c>
      <c r="J203" s="19" t="s">
        <v>22</v>
      </c>
      <c r="K203" s="20" t="n">
        <f aca="false">M203/L203</f>
        <v>4441.66666666667</v>
      </c>
      <c r="L203" s="21" t="n">
        <v>0.24</v>
      </c>
      <c r="M203" s="13" t="n">
        <v>1066</v>
      </c>
    </row>
    <row r="204" customFormat="false" ht="14.25" hidden="false" customHeight="true" outlineLevel="0" collapsed="false">
      <c r="A204" s="52" t="n">
        <v>160</v>
      </c>
      <c r="B204" s="51" t="s">
        <v>630</v>
      </c>
      <c r="C204" s="37" t="s">
        <v>631</v>
      </c>
      <c r="D204" s="9" t="s">
        <v>632</v>
      </c>
      <c r="E204" s="9" t="n">
        <v>13513055557</v>
      </c>
      <c r="F204" s="9" t="s">
        <v>172</v>
      </c>
      <c r="G204" s="34" t="s">
        <v>633</v>
      </c>
      <c r="H204" s="20" t="n">
        <v>478</v>
      </c>
      <c r="I204" s="24" t="n">
        <v>258</v>
      </c>
      <c r="J204" s="19" t="s">
        <v>173</v>
      </c>
      <c r="K204" s="20" t="n">
        <f aca="false">M204/L204</f>
        <v>257.857142857143</v>
      </c>
      <c r="L204" s="21" t="n">
        <v>1.4</v>
      </c>
      <c r="M204" s="13" t="n">
        <v>361</v>
      </c>
    </row>
    <row r="205" customFormat="false" ht="14.25" hidden="false" customHeight="false" outlineLevel="0" collapsed="false">
      <c r="A205" s="52"/>
      <c r="B205" s="51"/>
      <c r="C205" s="37"/>
      <c r="D205" s="9"/>
      <c r="E205" s="9"/>
      <c r="F205" s="9" t="s">
        <v>174</v>
      </c>
      <c r="G205" s="34"/>
      <c r="H205" s="20"/>
      <c r="I205" s="24" t="n">
        <v>25</v>
      </c>
      <c r="J205" s="19"/>
      <c r="K205" s="20" t="n">
        <f aca="false">M205/L205</f>
        <v>25</v>
      </c>
      <c r="L205" s="21" t="n">
        <v>1.4</v>
      </c>
      <c r="M205" s="13" t="n">
        <v>35</v>
      </c>
    </row>
    <row r="206" customFormat="false" ht="14.25" hidden="false" customHeight="true" outlineLevel="0" collapsed="false">
      <c r="A206" s="52" t="n">
        <v>161</v>
      </c>
      <c r="B206" s="51" t="s">
        <v>634</v>
      </c>
      <c r="C206" s="37" t="s">
        <v>635</v>
      </c>
      <c r="D206" s="9" t="s">
        <v>636</v>
      </c>
      <c r="E206" s="9" t="n">
        <v>13933376792</v>
      </c>
      <c r="F206" s="9" t="s">
        <v>172</v>
      </c>
      <c r="G206" s="34" t="s">
        <v>637</v>
      </c>
      <c r="H206" s="20" t="n">
        <v>384</v>
      </c>
      <c r="I206" s="24" t="n">
        <v>345</v>
      </c>
      <c r="J206" s="19" t="s">
        <v>173</v>
      </c>
      <c r="K206" s="20" t="n">
        <f aca="false">M206/L206</f>
        <v>345</v>
      </c>
      <c r="L206" s="21" t="n">
        <v>1.4</v>
      </c>
      <c r="M206" s="13" t="n">
        <v>483</v>
      </c>
    </row>
    <row r="207" customFormat="false" ht="14.25" hidden="false" customHeight="false" outlineLevel="0" collapsed="false">
      <c r="A207" s="52"/>
      <c r="B207" s="51"/>
      <c r="C207" s="37"/>
      <c r="D207" s="9"/>
      <c r="E207" s="9"/>
      <c r="F207" s="9" t="s">
        <v>174</v>
      </c>
      <c r="G207" s="34"/>
      <c r="H207" s="20"/>
      <c r="I207" s="24" t="n">
        <v>46</v>
      </c>
      <c r="J207" s="19"/>
      <c r="K207" s="20" t="n">
        <f aca="false">M207/L207</f>
        <v>45.7142857142857</v>
      </c>
      <c r="L207" s="21" t="n">
        <v>1.4</v>
      </c>
      <c r="M207" s="13" t="n">
        <v>64</v>
      </c>
    </row>
    <row r="208" customFormat="false" ht="14.25" hidden="false" customHeight="true" outlineLevel="0" collapsed="false">
      <c r="A208" s="52" t="n">
        <v>162</v>
      </c>
      <c r="B208" s="51" t="s">
        <v>638</v>
      </c>
      <c r="C208" s="37" t="s">
        <v>639</v>
      </c>
      <c r="D208" s="9" t="s">
        <v>640</v>
      </c>
      <c r="E208" s="9" t="n">
        <v>13832994887</v>
      </c>
      <c r="F208" s="9" t="s">
        <v>172</v>
      </c>
      <c r="G208" s="34" t="s">
        <v>641</v>
      </c>
      <c r="H208" s="20" t="n">
        <v>217</v>
      </c>
      <c r="I208" s="24" t="n">
        <v>208</v>
      </c>
      <c r="J208" s="19" t="s">
        <v>173</v>
      </c>
      <c r="K208" s="20" t="n">
        <f aca="false">M208/L208</f>
        <v>207.857142857143</v>
      </c>
      <c r="L208" s="21" t="n">
        <v>1.4</v>
      </c>
      <c r="M208" s="13" t="n">
        <v>291</v>
      </c>
    </row>
    <row r="209" customFormat="false" ht="14.25" hidden="false" customHeight="false" outlineLevel="0" collapsed="false">
      <c r="A209" s="52"/>
      <c r="B209" s="51"/>
      <c r="C209" s="37"/>
      <c r="D209" s="9"/>
      <c r="E209" s="9"/>
      <c r="F209" s="9" t="s">
        <v>174</v>
      </c>
      <c r="G209" s="34"/>
      <c r="H209" s="20"/>
      <c r="I209" s="24" t="n">
        <v>27</v>
      </c>
      <c r="J209" s="19"/>
      <c r="K209" s="20" t="n">
        <f aca="false">M209/L209</f>
        <v>26.4285714285714</v>
      </c>
      <c r="L209" s="21" t="n">
        <v>1.4</v>
      </c>
      <c r="M209" s="13" t="n">
        <v>37</v>
      </c>
    </row>
    <row r="210" customFormat="false" ht="14.25" hidden="false" customHeight="true" outlineLevel="0" collapsed="false">
      <c r="A210" s="52" t="n">
        <v>163</v>
      </c>
      <c r="B210" s="51" t="s">
        <v>642</v>
      </c>
      <c r="C210" s="37" t="s">
        <v>643</v>
      </c>
      <c r="D210" s="9" t="s">
        <v>644</v>
      </c>
      <c r="E210" s="9" t="n">
        <v>13001413014</v>
      </c>
      <c r="F210" s="9" t="s">
        <v>172</v>
      </c>
      <c r="G210" s="34" t="s">
        <v>645</v>
      </c>
      <c r="H210" s="20" t="n">
        <v>224</v>
      </c>
      <c r="I210" s="24" t="n">
        <v>224</v>
      </c>
      <c r="J210" s="19" t="s">
        <v>173</v>
      </c>
      <c r="K210" s="20" t="n">
        <f aca="false">M210/L210</f>
        <v>223.571428571429</v>
      </c>
      <c r="L210" s="21" t="n">
        <v>1.4</v>
      </c>
      <c r="M210" s="13" t="n">
        <v>313</v>
      </c>
    </row>
    <row r="211" customFormat="false" ht="14.25" hidden="false" customHeight="false" outlineLevel="0" collapsed="false">
      <c r="A211" s="52"/>
      <c r="B211" s="51"/>
      <c r="C211" s="37"/>
      <c r="D211" s="9"/>
      <c r="E211" s="9"/>
      <c r="F211" s="9" t="s">
        <v>174</v>
      </c>
      <c r="G211" s="34"/>
      <c r="H211" s="20"/>
      <c r="I211" s="24" t="n">
        <v>23</v>
      </c>
      <c r="J211" s="19"/>
      <c r="K211" s="20" t="n">
        <f aca="false">M211/L211</f>
        <v>22.8571428571429</v>
      </c>
      <c r="L211" s="21" t="n">
        <v>1.4</v>
      </c>
      <c r="M211" s="13" t="n">
        <v>32</v>
      </c>
    </row>
    <row r="212" customFormat="false" ht="14.25" hidden="false" customHeight="true" outlineLevel="0" collapsed="false">
      <c r="A212" s="52" t="n">
        <v>164</v>
      </c>
      <c r="B212" s="51" t="s">
        <v>646</v>
      </c>
      <c r="C212" s="37" t="s">
        <v>647</v>
      </c>
      <c r="D212" s="9" t="s">
        <v>648</v>
      </c>
      <c r="E212" s="9" t="n">
        <v>15131544508</v>
      </c>
      <c r="F212" s="9" t="s">
        <v>172</v>
      </c>
      <c r="G212" s="34" t="s">
        <v>649</v>
      </c>
      <c r="H212" s="20" t="n">
        <v>520</v>
      </c>
      <c r="I212" s="24" t="n">
        <v>520</v>
      </c>
      <c r="J212" s="19" t="s">
        <v>173</v>
      </c>
      <c r="K212" s="20" t="n">
        <f aca="false">M212/L212</f>
        <v>520</v>
      </c>
      <c r="L212" s="21" t="n">
        <v>1.4</v>
      </c>
      <c r="M212" s="13" t="n">
        <v>728</v>
      </c>
    </row>
    <row r="213" customFormat="false" ht="14.25" hidden="false" customHeight="false" outlineLevel="0" collapsed="false">
      <c r="A213" s="52"/>
      <c r="B213" s="51"/>
      <c r="C213" s="37"/>
      <c r="D213" s="9"/>
      <c r="E213" s="9"/>
      <c r="F213" s="9" t="s">
        <v>174</v>
      </c>
      <c r="G213" s="34"/>
      <c r="H213" s="20"/>
      <c r="I213" s="24" t="n">
        <v>60</v>
      </c>
      <c r="J213" s="19"/>
      <c r="K213" s="20" t="n">
        <f aca="false">M213/L213</f>
        <v>60</v>
      </c>
      <c r="L213" s="21" t="n">
        <v>1.4</v>
      </c>
      <c r="M213" s="13" t="n">
        <v>84</v>
      </c>
    </row>
    <row r="214" customFormat="false" ht="14.25" hidden="false" customHeight="true" outlineLevel="0" collapsed="false">
      <c r="A214" s="52" t="n">
        <v>165</v>
      </c>
      <c r="B214" s="51" t="s">
        <v>650</v>
      </c>
      <c r="C214" s="37" t="s">
        <v>639</v>
      </c>
      <c r="D214" s="9" t="s">
        <v>651</v>
      </c>
      <c r="E214" s="9" t="n">
        <v>15833538012</v>
      </c>
      <c r="F214" s="9" t="s">
        <v>172</v>
      </c>
      <c r="G214" s="34" t="s">
        <v>652</v>
      </c>
      <c r="H214" s="20" t="n">
        <v>287</v>
      </c>
      <c r="I214" s="24" t="n">
        <v>246</v>
      </c>
      <c r="J214" s="19" t="s">
        <v>173</v>
      </c>
      <c r="K214" s="20" t="n">
        <f aca="false">M214/L214</f>
        <v>245.714285714286</v>
      </c>
      <c r="L214" s="21" t="n">
        <v>1.4</v>
      </c>
      <c r="M214" s="13" t="n">
        <v>344</v>
      </c>
    </row>
    <row r="215" customFormat="false" ht="14.25" hidden="false" customHeight="false" outlineLevel="0" collapsed="false">
      <c r="A215" s="52"/>
      <c r="B215" s="51"/>
      <c r="C215" s="37"/>
      <c r="D215" s="9"/>
      <c r="E215" s="9"/>
      <c r="F215" s="9" t="s">
        <v>174</v>
      </c>
      <c r="G215" s="34"/>
      <c r="H215" s="20"/>
      <c r="I215" s="24" t="n">
        <v>30</v>
      </c>
      <c r="J215" s="19"/>
      <c r="K215" s="20" t="n">
        <f aca="false">M215/L215</f>
        <v>30</v>
      </c>
      <c r="L215" s="21" t="n">
        <v>1.4</v>
      </c>
      <c r="M215" s="13" t="n">
        <v>42</v>
      </c>
    </row>
    <row r="216" customFormat="false" ht="14.25" hidden="false" customHeight="true" outlineLevel="0" collapsed="false">
      <c r="A216" s="52" t="n">
        <v>166</v>
      </c>
      <c r="B216" s="51" t="s">
        <v>653</v>
      </c>
      <c r="C216" s="37" t="s">
        <v>631</v>
      </c>
      <c r="D216" s="9" t="s">
        <v>654</v>
      </c>
      <c r="E216" s="9" t="n">
        <v>13784090429</v>
      </c>
      <c r="F216" s="9" t="s">
        <v>172</v>
      </c>
      <c r="G216" s="34" t="s">
        <v>655</v>
      </c>
      <c r="H216" s="20" t="n">
        <v>539</v>
      </c>
      <c r="I216" s="24" t="n">
        <v>420</v>
      </c>
      <c r="J216" s="55" t="s">
        <v>173</v>
      </c>
      <c r="K216" s="20" t="n">
        <f aca="false">M216/L216</f>
        <v>420</v>
      </c>
      <c r="L216" s="21" t="n">
        <v>1.4</v>
      </c>
      <c r="M216" s="13" t="n">
        <v>588</v>
      </c>
    </row>
    <row r="217" customFormat="false" ht="14.25" hidden="false" customHeight="false" outlineLevel="0" collapsed="false">
      <c r="A217" s="52"/>
      <c r="B217" s="51"/>
      <c r="C217" s="37"/>
      <c r="D217" s="9"/>
      <c r="E217" s="9"/>
      <c r="F217" s="9" t="s">
        <v>174</v>
      </c>
      <c r="G217" s="34"/>
      <c r="H217" s="20"/>
      <c r="I217" s="24" t="n">
        <v>39</v>
      </c>
      <c r="J217" s="55"/>
      <c r="K217" s="20" t="n">
        <f aca="false">M217/L217</f>
        <v>38.5714285714286</v>
      </c>
      <c r="L217" s="21" t="n">
        <v>1.4</v>
      </c>
      <c r="M217" s="13" t="n">
        <v>54</v>
      </c>
    </row>
    <row r="218" customFormat="false" ht="14.25" hidden="false" customHeight="true" outlineLevel="0" collapsed="false">
      <c r="A218" s="52" t="n">
        <v>167</v>
      </c>
      <c r="B218" s="51" t="s">
        <v>656</v>
      </c>
      <c r="C218" s="37" t="s">
        <v>623</v>
      </c>
      <c r="D218" s="9" t="s">
        <v>657</v>
      </c>
      <c r="E218" s="9" t="n">
        <v>13513067267</v>
      </c>
      <c r="F218" s="9" t="s">
        <v>216</v>
      </c>
      <c r="G218" s="34" t="s">
        <v>658</v>
      </c>
      <c r="H218" s="20" t="n">
        <v>15</v>
      </c>
      <c r="I218" s="24" t="n">
        <v>140</v>
      </c>
      <c r="J218" s="19" t="s">
        <v>173</v>
      </c>
      <c r="K218" s="20" t="n">
        <f aca="false">M218/L218</f>
        <v>140</v>
      </c>
      <c r="L218" s="21" t="n">
        <v>1.4</v>
      </c>
      <c r="M218" s="13" t="n">
        <v>196</v>
      </c>
    </row>
    <row r="219" customFormat="false" ht="14.25" hidden="false" customHeight="false" outlineLevel="0" collapsed="false">
      <c r="A219" s="52"/>
      <c r="B219" s="51"/>
      <c r="C219" s="37"/>
      <c r="D219" s="9"/>
      <c r="E219" s="9"/>
      <c r="F219" s="9" t="s">
        <v>218</v>
      </c>
      <c r="G219" s="34"/>
      <c r="H219" s="20"/>
      <c r="I219" s="24" t="n">
        <v>26</v>
      </c>
      <c r="J219" s="19" t="s">
        <v>219</v>
      </c>
      <c r="K219" s="20" t="n">
        <f aca="false">M219/L219</f>
        <v>26</v>
      </c>
      <c r="L219" s="21" t="n">
        <v>10</v>
      </c>
      <c r="M219" s="13" t="n">
        <v>260</v>
      </c>
    </row>
    <row r="220" customFormat="false" ht="14.25" hidden="false" customHeight="false" outlineLevel="0" collapsed="false">
      <c r="A220" s="21"/>
      <c r="B220" s="12" t="s">
        <v>659</v>
      </c>
      <c r="C220" s="30"/>
      <c r="D220" s="17"/>
      <c r="E220" s="17"/>
      <c r="F220" s="8"/>
      <c r="G220" s="9"/>
      <c r="H220" s="11"/>
      <c r="I220" s="11"/>
      <c r="J220" s="19"/>
      <c r="K220" s="20"/>
      <c r="L220" s="21"/>
      <c r="M220" s="22" t="n">
        <f aca="false">SUM(M4:M219)</f>
        <v>685013</v>
      </c>
    </row>
  </sheetData>
  <mergeCells count="335">
    <mergeCell ref="A1:M1"/>
    <mergeCell ref="A2:G2"/>
    <mergeCell ref="K2:M2"/>
    <mergeCell ref="A4:A5"/>
    <mergeCell ref="B4:B5"/>
    <mergeCell ref="C4:C5"/>
    <mergeCell ref="D4:D5"/>
    <mergeCell ref="E4:E5"/>
    <mergeCell ref="A45:A46"/>
    <mergeCell ref="B45:B46"/>
    <mergeCell ref="C45:C46"/>
    <mergeCell ref="D45:D46"/>
    <mergeCell ref="E45:E46"/>
    <mergeCell ref="G45:G46"/>
    <mergeCell ref="J45:J46"/>
    <mergeCell ref="A47:A48"/>
    <mergeCell ref="B47:B48"/>
    <mergeCell ref="C47:C48"/>
    <mergeCell ref="D47:D48"/>
    <mergeCell ref="E47:E48"/>
    <mergeCell ref="G47:G48"/>
    <mergeCell ref="J47:J48"/>
    <mergeCell ref="A51:A52"/>
    <mergeCell ref="B51:B52"/>
    <mergeCell ref="C51:C52"/>
    <mergeCell ref="D51:D52"/>
    <mergeCell ref="E51:E52"/>
    <mergeCell ref="J51:J52"/>
    <mergeCell ref="A54:A55"/>
    <mergeCell ref="B54:B55"/>
    <mergeCell ref="C54:C55"/>
    <mergeCell ref="D54:D55"/>
    <mergeCell ref="E54:E55"/>
    <mergeCell ref="G54:G55"/>
    <mergeCell ref="J54:J55"/>
    <mergeCell ref="L54:L55"/>
    <mergeCell ref="A56:A57"/>
    <mergeCell ref="B56:B57"/>
    <mergeCell ref="C56:C57"/>
    <mergeCell ref="D56:D57"/>
    <mergeCell ref="E56:E57"/>
    <mergeCell ref="G56:G57"/>
    <mergeCell ref="J56:J57"/>
    <mergeCell ref="L56:L57"/>
    <mergeCell ref="A58:A59"/>
    <mergeCell ref="B58:B59"/>
    <mergeCell ref="C58:C59"/>
    <mergeCell ref="D58:D59"/>
    <mergeCell ref="E58:E59"/>
    <mergeCell ref="G58:G59"/>
    <mergeCell ref="J58:J59"/>
    <mergeCell ref="L58:L59"/>
    <mergeCell ref="A61:A62"/>
    <mergeCell ref="B61:B62"/>
    <mergeCell ref="C61:C62"/>
    <mergeCell ref="D61:D62"/>
    <mergeCell ref="E61:E62"/>
    <mergeCell ref="G61:G62"/>
    <mergeCell ref="A63:A64"/>
    <mergeCell ref="B63:B64"/>
    <mergeCell ref="C63:C64"/>
    <mergeCell ref="D63:D64"/>
    <mergeCell ref="E63:E64"/>
    <mergeCell ref="G63:G64"/>
    <mergeCell ref="A73:A74"/>
    <mergeCell ref="B73:B74"/>
    <mergeCell ref="C73:C74"/>
    <mergeCell ref="D73:D74"/>
    <mergeCell ref="E73:E74"/>
    <mergeCell ref="J73:J74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A93:A94"/>
    <mergeCell ref="B93:B94"/>
    <mergeCell ref="C93:C94"/>
    <mergeCell ref="D93:D94"/>
    <mergeCell ref="E93:E94"/>
    <mergeCell ref="G93:G94"/>
    <mergeCell ref="J93:J94"/>
    <mergeCell ref="A95:A96"/>
    <mergeCell ref="B95:B96"/>
    <mergeCell ref="C95:C96"/>
    <mergeCell ref="D95:D96"/>
    <mergeCell ref="E95:E96"/>
    <mergeCell ref="G95:G96"/>
    <mergeCell ref="J95:J96"/>
    <mergeCell ref="A97:A98"/>
    <mergeCell ref="B97:B98"/>
    <mergeCell ref="C97:C98"/>
    <mergeCell ref="D97:D98"/>
    <mergeCell ref="E97:E98"/>
    <mergeCell ref="G97:G98"/>
    <mergeCell ref="J97:J98"/>
    <mergeCell ref="A99:A100"/>
    <mergeCell ref="B99:B100"/>
    <mergeCell ref="C99:C100"/>
    <mergeCell ref="D99:D100"/>
    <mergeCell ref="E99:E100"/>
    <mergeCell ref="G99:G100"/>
    <mergeCell ref="A101:A102"/>
    <mergeCell ref="B101:B102"/>
    <mergeCell ref="C101:C102"/>
    <mergeCell ref="D101:D102"/>
    <mergeCell ref="E101:E102"/>
    <mergeCell ref="G101:G102"/>
    <mergeCell ref="A103:A104"/>
    <mergeCell ref="B103:B104"/>
    <mergeCell ref="C103:C104"/>
    <mergeCell ref="D103:D104"/>
    <mergeCell ref="E103:E104"/>
    <mergeCell ref="G103:G104"/>
    <mergeCell ref="J103:J104"/>
    <mergeCell ref="A105:A106"/>
    <mergeCell ref="B105:B106"/>
    <mergeCell ref="C105:C106"/>
    <mergeCell ref="D105:D106"/>
    <mergeCell ref="E105:E106"/>
    <mergeCell ref="G105:G106"/>
    <mergeCell ref="J105:J106"/>
    <mergeCell ref="A125:A126"/>
    <mergeCell ref="B125:B126"/>
    <mergeCell ref="C125:C126"/>
    <mergeCell ref="D125:D126"/>
    <mergeCell ref="E125:E126"/>
    <mergeCell ref="G125:G126"/>
    <mergeCell ref="A127:A128"/>
    <mergeCell ref="B127:B128"/>
    <mergeCell ref="C127:C128"/>
    <mergeCell ref="D127:D128"/>
    <mergeCell ref="E127:E128"/>
    <mergeCell ref="G127:G128"/>
    <mergeCell ref="A129:A130"/>
    <mergeCell ref="B129:B130"/>
    <mergeCell ref="C129:C130"/>
    <mergeCell ref="D129:D130"/>
    <mergeCell ref="E129:E130"/>
    <mergeCell ref="G129:G130"/>
    <mergeCell ref="A138:A139"/>
    <mergeCell ref="B138:B139"/>
    <mergeCell ref="C138:C139"/>
    <mergeCell ref="D138:D139"/>
    <mergeCell ref="E138:E139"/>
    <mergeCell ref="A149:A150"/>
    <mergeCell ref="B149:B150"/>
    <mergeCell ref="C149:C150"/>
    <mergeCell ref="D149:D150"/>
    <mergeCell ref="E149:E150"/>
    <mergeCell ref="J149:J150"/>
    <mergeCell ref="A151:A152"/>
    <mergeCell ref="B151:B152"/>
    <mergeCell ref="C151:C152"/>
    <mergeCell ref="D151:D152"/>
    <mergeCell ref="E151:E152"/>
    <mergeCell ref="G151:G152"/>
    <mergeCell ref="J151:J152"/>
    <mergeCell ref="A153:A154"/>
    <mergeCell ref="B153:B154"/>
    <mergeCell ref="C153:C154"/>
    <mergeCell ref="D153:D154"/>
    <mergeCell ref="E153:E154"/>
    <mergeCell ref="G153:G154"/>
    <mergeCell ref="J153:J154"/>
    <mergeCell ref="A155:A156"/>
    <mergeCell ref="B155:B156"/>
    <mergeCell ref="C155:C156"/>
    <mergeCell ref="D155:D156"/>
    <mergeCell ref="E155:E156"/>
    <mergeCell ref="G155:G156"/>
    <mergeCell ref="J155:J156"/>
    <mergeCell ref="A157:A158"/>
    <mergeCell ref="B157:B158"/>
    <mergeCell ref="C157:C158"/>
    <mergeCell ref="D157:D158"/>
    <mergeCell ref="E157:E158"/>
    <mergeCell ref="G157:G158"/>
    <mergeCell ref="J157:J158"/>
    <mergeCell ref="A159:A160"/>
    <mergeCell ref="B159:B160"/>
    <mergeCell ref="C159:C160"/>
    <mergeCell ref="D159:D160"/>
    <mergeCell ref="E159:E160"/>
    <mergeCell ref="G159:G160"/>
    <mergeCell ref="J159:J160"/>
    <mergeCell ref="A161:A162"/>
    <mergeCell ref="B161:B162"/>
    <mergeCell ref="C161:C162"/>
    <mergeCell ref="D161:D162"/>
    <mergeCell ref="E161:E162"/>
    <mergeCell ref="G161:G162"/>
    <mergeCell ref="J161:J162"/>
    <mergeCell ref="A164:A165"/>
    <mergeCell ref="B164:B165"/>
    <mergeCell ref="C164:C165"/>
    <mergeCell ref="D164:D165"/>
    <mergeCell ref="E164:E165"/>
    <mergeCell ref="G164:G165"/>
    <mergeCell ref="J164:J165"/>
    <mergeCell ref="A166:A167"/>
    <mergeCell ref="B166:B167"/>
    <mergeCell ref="C166:C167"/>
    <mergeCell ref="D166:D167"/>
    <mergeCell ref="E166:E167"/>
    <mergeCell ref="G166:G167"/>
    <mergeCell ref="J166:J167"/>
    <mergeCell ref="A168:A169"/>
    <mergeCell ref="B168:B169"/>
    <mergeCell ref="C168:C169"/>
    <mergeCell ref="D168:D169"/>
    <mergeCell ref="E168:E169"/>
    <mergeCell ref="G168:G169"/>
    <mergeCell ref="J168:J169"/>
    <mergeCell ref="A170:A171"/>
    <mergeCell ref="B170:B171"/>
    <mergeCell ref="C170:C171"/>
    <mergeCell ref="D170:D171"/>
    <mergeCell ref="E170:E171"/>
    <mergeCell ref="G170:G171"/>
    <mergeCell ref="J170:J171"/>
    <mergeCell ref="A172:A173"/>
    <mergeCell ref="B172:B173"/>
    <mergeCell ref="C172:C173"/>
    <mergeCell ref="D172:D173"/>
    <mergeCell ref="E172:E173"/>
    <mergeCell ref="G172:G173"/>
    <mergeCell ref="J172:J173"/>
    <mergeCell ref="A174:A175"/>
    <mergeCell ref="B174:B175"/>
    <mergeCell ref="C174:C175"/>
    <mergeCell ref="D174:D175"/>
    <mergeCell ref="E174:E175"/>
    <mergeCell ref="G174:G175"/>
    <mergeCell ref="J174:J175"/>
    <mergeCell ref="A176:A177"/>
    <mergeCell ref="B176:B177"/>
    <mergeCell ref="C176:C177"/>
    <mergeCell ref="D176:D177"/>
    <mergeCell ref="E176:E177"/>
    <mergeCell ref="G176:G177"/>
    <mergeCell ref="J176:J177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I180"/>
    <mergeCell ref="A181:A182"/>
    <mergeCell ref="B181:B182"/>
    <mergeCell ref="C181:C182"/>
    <mergeCell ref="D181:D182"/>
    <mergeCell ref="E181:E182"/>
    <mergeCell ref="G181:G182"/>
    <mergeCell ref="H181:H182"/>
    <mergeCell ref="A183:A184"/>
    <mergeCell ref="B183:B184"/>
    <mergeCell ref="C183:C184"/>
    <mergeCell ref="D183:D184"/>
    <mergeCell ref="E183:E184"/>
    <mergeCell ref="G183:G184"/>
    <mergeCell ref="H183:H184"/>
    <mergeCell ref="A185:A186"/>
    <mergeCell ref="B185:B186"/>
    <mergeCell ref="C185:C186"/>
    <mergeCell ref="D185:D186"/>
    <mergeCell ref="E185:E186"/>
    <mergeCell ref="G185:G186"/>
    <mergeCell ref="H185:H186"/>
    <mergeCell ref="A204:A205"/>
    <mergeCell ref="B204:B205"/>
    <mergeCell ref="C204:C205"/>
    <mergeCell ref="D204:D205"/>
    <mergeCell ref="E204:E205"/>
    <mergeCell ref="G204:G205"/>
    <mergeCell ref="J204:J205"/>
    <mergeCell ref="A206:A207"/>
    <mergeCell ref="B206:B207"/>
    <mergeCell ref="C206:C207"/>
    <mergeCell ref="D206:D207"/>
    <mergeCell ref="E206:E207"/>
    <mergeCell ref="G206:G207"/>
    <mergeCell ref="J206:J207"/>
    <mergeCell ref="A208:A209"/>
    <mergeCell ref="B208:B209"/>
    <mergeCell ref="C208:C209"/>
    <mergeCell ref="D208:D209"/>
    <mergeCell ref="E208:E209"/>
    <mergeCell ref="G208:G209"/>
    <mergeCell ref="J208:J209"/>
    <mergeCell ref="A210:A211"/>
    <mergeCell ref="B210:B211"/>
    <mergeCell ref="C210:C211"/>
    <mergeCell ref="D210:D211"/>
    <mergeCell ref="E210:E211"/>
    <mergeCell ref="G210:G211"/>
    <mergeCell ref="J210:J211"/>
    <mergeCell ref="A212:A213"/>
    <mergeCell ref="B212:B213"/>
    <mergeCell ref="C212:C213"/>
    <mergeCell ref="D212:D213"/>
    <mergeCell ref="E212:E213"/>
    <mergeCell ref="G212:G213"/>
    <mergeCell ref="J212:J213"/>
    <mergeCell ref="A214:A215"/>
    <mergeCell ref="B214:B215"/>
    <mergeCell ref="C214:C215"/>
    <mergeCell ref="D214:D215"/>
    <mergeCell ref="E214:E215"/>
    <mergeCell ref="G214:G215"/>
    <mergeCell ref="J214:J215"/>
    <mergeCell ref="A216:A217"/>
    <mergeCell ref="B216:B217"/>
    <mergeCell ref="C216:C217"/>
    <mergeCell ref="D216:D217"/>
    <mergeCell ref="E216:E217"/>
    <mergeCell ref="G216:G217"/>
    <mergeCell ref="J216:J217"/>
    <mergeCell ref="A218:A219"/>
    <mergeCell ref="B218:B219"/>
    <mergeCell ref="C218:C219"/>
    <mergeCell ref="D218:D219"/>
    <mergeCell ref="E218:E219"/>
    <mergeCell ref="G218:G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NNH</cp:lastModifiedBy>
  <dcterms:modified xsi:type="dcterms:W3CDTF">2024-10-18T06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B3964C7EF492191CAF889F3EEB8CF_13</vt:lpwstr>
  </property>
  <property fmtid="{D5CDD505-2E9C-101B-9397-08002B2CF9AE}" pid="3" name="KSOProductBuildVer">
    <vt:lpwstr>2052-12.1.0.18276</vt:lpwstr>
  </property>
</Properties>
</file>