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M" sheetId="1" state="visible" r:id="rId2"/>
    <sheet name="ML" sheetId="2" state="visible" r:id="rId3"/>
    <sheet name="1、主要经济指标趋势图" sheetId="3" state="visible" r:id="rId4"/>
    <sheet name="2、主要经济指标趋势图" sheetId="4" state="visible" r:id="rId5"/>
    <sheet name="3、主要经济指标趋势图" sheetId="5" state="visible" r:id="rId6"/>
    <sheet name="4、国民经济主要指标" sheetId="6" state="visible" r:id="rId7"/>
    <sheet name="5、入统企业个数" sheetId="7" state="visible" r:id="rId8"/>
    <sheet name="6、地区生产总值" sheetId="8" state="visible" r:id="rId9"/>
    <sheet name="7、新工业、高科技监测指标" sheetId="9" state="visible" r:id="rId10"/>
    <sheet name="8、农林牧渔业" sheetId="10" state="visible" r:id="rId11"/>
    <sheet name="9、农业生产" sheetId="11" state="visible" r:id="rId12"/>
    <sheet name="10、规模以上工业企业财务状况" sheetId="12" state="visible" r:id="rId13"/>
    <sheet name="11、规模以上工业分行业增加值增速及比重" sheetId="13" state="visible" r:id="rId14"/>
    <sheet name="12、规模以上工业分行业效益情况" sheetId="14" state="visible" r:id="rId15"/>
    <sheet name="13、规模以上工业主要产品产量" sheetId="15" state="visible" r:id="rId16"/>
    <sheet name="10、“5+4”产业增加值完成情况" sheetId="16" state="hidden" r:id="rId17"/>
    <sheet name="14、乡镇（街道）规模以上工业增加值增速及排位" sheetId="17" state="visible" r:id="rId18"/>
    <sheet name="15、乡镇(街道)规模以上工业效益情况" sheetId="18" state="visible" r:id="rId19"/>
    <sheet name="16、规模以上工业分行业综合能源消费量" sheetId="19" state="visible" r:id="rId20"/>
    <sheet name="17、规模以上工业分乡镇综合能源消费" sheetId="20" state="visible" r:id="rId21"/>
    <sheet name="18、规模以上服务业" sheetId="21" state="visible" r:id="rId22"/>
    <sheet name="19、固定资产投资（一）" sheetId="22" state="visible" r:id="rId23"/>
    <sheet name="20、固定资产投资（二）" sheetId="23" state="visible" r:id="rId24"/>
    <sheet name="21、固定资产投资（三）" sheetId="24" state="visible" r:id="rId25"/>
    <sheet name="22、社会消费品零售总额" sheetId="25" state="visible" r:id="rId26"/>
    <sheet name="23、财政收入与支出" sheetId="26" state="visible" r:id="rId27"/>
    <sheet name="24、分乡镇、街道基本单位名录库法人单位个数" sheetId="27" state="visible" r:id="rId28"/>
    <sheet name="25、分县区入统企业个数" sheetId="28" state="visible" r:id="rId29"/>
    <sheet name="26、分县区地区生产总值" sheetId="29" state="visible" r:id="rId30"/>
    <sheet name="27、分县区第二、三产业增加值" sheetId="30" state="visible" r:id="rId31"/>
    <sheet name="28、分县区规模以上工业与高新技术产业增加值" sheetId="31" state="visible" r:id="rId32"/>
    <sheet name="29、分县区规模以上工业效益" sheetId="32" state="visible" r:id="rId33"/>
    <sheet name="30、分县区规模以上工业综合能耗" sheetId="33" state="visible" r:id="rId34"/>
    <sheet name="31、分县区规模以上服务业企业" sheetId="34" state="visible" r:id="rId35"/>
    <sheet name="32、分县区固定资产投资" sheetId="35" state="visible" r:id="rId36"/>
    <sheet name="33、分县区社会消费品零售总额" sheetId="36" state="visible" r:id="rId37"/>
    <sheet name="34、分县区财政收入" sheetId="37" state="visible" r:id="rId38"/>
    <sheet name="35、分县区金融机构人民币信贷" sheetId="38" state="visible" r:id="rId39"/>
    <sheet name="36、分县区居民人均可支配收入" sheetId="39" state="visible" r:id="rId40"/>
    <sheet name="统计知识" sheetId="40" state="visible" r:id="rId41"/>
  </sheets>
  <externalReferences>
    <externalReference r:id="rId42"/>
    <externalReference r:id="rId43"/>
    <externalReference r:id="rId44"/>
  </externalReferences>
  <definedNames>
    <definedName function="false" hidden="false" name="Z_93ECC200_6A6F_11D7_92A3_9BF1C8803D74__wvu_PrintArea" vbProcedure="false">'[2]'!$A$1:$XFD$65536</definedName>
    <definedName function="false" hidden="false" localSheetId="5" name="Z_93ECC200_6A6F_11D7_92A3_9BF1C8803D74__wvu_PrintArea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58">
  <si>
    <t xml:space="preserve">丰 润</t>
  </si>
  <si>
    <t xml:space="preserve">统计月报</t>
  </si>
  <si>
    <t xml:space="preserve">2024.5</t>
  </si>
  <si>
    <t xml:space="preserve">唐山市丰润区统计局　　　　    国家统计局丰润调查队</t>
  </si>
  <si>
    <t xml:space="preserve">目  录</t>
  </si>
  <si>
    <r>
      <rPr>
        <sz val="12"/>
        <rFont val="Noto Sans"/>
        <family val="2"/>
      </rPr>
      <t xml:space="preserve">主要经济指标趋势图……………………………………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国民经济主要指标………………………………………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入统企业个数……………………………………………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地区生产总值……………………………………………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新工业、高科技监测指标………………………………</t>
    </r>
    <r>
      <rPr>
        <sz val="12"/>
        <rFont val="黑体"/>
        <family val="3"/>
        <charset val="134"/>
      </rPr>
      <t xml:space="preserve">7 </t>
    </r>
  </si>
  <si>
    <r>
      <rPr>
        <sz val="12"/>
        <rFont val="Noto Sans"/>
        <family val="2"/>
      </rPr>
      <t xml:space="preserve">农林牧渔业………………………………………………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农业生产…………………………………………………</t>
    </r>
    <r>
      <rPr>
        <sz val="12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规模以上工业企业财务状况……………………………</t>
    </r>
    <r>
      <rPr>
        <sz val="12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规模以上工业分行业增加值增速及比重………………</t>
    </r>
    <r>
      <rPr>
        <sz val="12"/>
        <rFont val="黑体"/>
        <family val="3"/>
        <charset val="134"/>
      </rPr>
      <t xml:space="preserve">11</t>
    </r>
  </si>
  <si>
    <r>
      <rPr>
        <sz val="12"/>
        <rFont val="Noto Sans"/>
        <family val="2"/>
      </rPr>
      <t xml:space="preserve">规模以上工业分行业效益………………………………</t>
    </r>
    <r>
      <rPr>
        <sz val="12"/>
        <rFont val="黑体"/>
        <family val="3"/>
        <charset val="134"/>
      </rPr>
      <t xml:space="preserve">12</t>
    </r>
  </si>
  <si>
    <r>
      <rPr>
        <sz val="12"/>
        <rFont val="Noto Sans"/>
        <family val="2"/>
      </rPr>
      <t xml:space="preserve">规模以上工业主要产品产量……………………………</t>
    </r>
    <r>
      <rPr>
        <sz val="12"/>
        <rFont val="黑体"/>
        <family val="3"/>
        <charset val="134"/>
      </rPr>
      <t xml:space="preserve">13</t>
    </r>
  </si>
  <si>
    <r>
      <rPr>
        <sz val="12"/>
        <rFont val="Noto Sans"/>
        <family val="2"/>
      </rPr>
      <t xml:space="preserve">乡镇（街道）规模以上工业增加值增速及排位………</t>
    </r>
    <r>
      <rPr>
        <sz val="12"/>
        <rFont val="黑体"/>
        <family val="3"/>
        <charset val="134"/>
      </rPr>
      <t xml:space="preserve">14</t>
    </r>
  </si>
  <si>
    <r>
      <rPr>
        <sz val="12"/>
        <rFont val="Noto Sans"/>
        <family val="2"/>
      </rPr>
      <t xml:space="preserve">乡镇（街道）规模以上工业效益………………………</t>
    </r>
    <r>
      <rPr>
        <sz val="12"/>
        <rFont val="黑体"/>
        <family val="3"/>
        <charset val="134"/>
      </rPr>
      <t xml:space="preserve">15</t>
    </r>
  </si>
  <si>
    <r>
      <rPr>
        <sz val="12"/>
        <rFont val="Noto Sans"/>
        <family val="2"/>
      </rPr>
      <t xml:space="preserve">规模以上工业分行业能源消费量………………………</t>
    </r>
    <r>
      <rPr>
        <sz val="12"/>
        <rFont val="黑体"/>
        <family val="3"/>
        <charset val="134"/>
      </rPr>
      <t xml:space="preserve">16</t>
    </r>
  </si>
  <si>
    <r>
      <rPr>
        <sz val="12"/>
        <rFont val="Noto Sans"/>
        <family val="2"/>
      </rPr>
      <t xml:space="preserve">规模以上工业分乡镇能源消费…………………………</t>
    </r>
    <r>
      <rPr>
        <sz val="12"/>
        <rFont val="黑体"/>
        <family val="3"/>
        <charset val="134"/>
      </rPr>
      <t xml:space="preserve">17</t>
    </r>
  </si>
  <si>
    <r>
      <rPr>
        <sz val="12"/>
        <rFont val="Noto Sans"/>
        <family val="2"/>
      </rPr>
      <t xml:space="preserve">规模以上服务业…………………………………………</t>
    </r>
    <r>
      <rPr>
        <sz val="12"/>
        <rFont val="黑体"/>
        <family val="3"/>
        <charset val="134"/>
      </rPr>
      <t xml:space="preserve">18</t>
    </r>
  </si>
  <si>
    <r>
      <rPr>
        <sz val="12"/>
        <rFont val="Noto Sans"/>
        <family val="2"/>
      </rPr>
      <t xml:space="preserve">固定资产投资（一）……………………………………</t>
    </r>
    <r>
      <rPr>
        <sz val="12"/>
        <rFont val="黑体"/>
        <family val="3"/>
        <charset val="134"/>
      </rPr>
      <t xml:space="preserve">19</t>
    </r>
  </si>
  <si>
    <r>
      <rPr>
        <sz val="12"/>
        <rFont val="Noto Sans"/>
        <family val="2"/>
      </rPr>
      <t xml:space="preserve">固定资产投资（二）……………………………………</t>
    </r>
    <r>
      <rPr>
        <sz val="12"/>
        <rFont val="黑体"/>
        <family val="3"/>
        <charset val="134"/>
      </rPr>
      <t xml:space="preserve">20</t>
    </r>
  </si>
  <si>
    <r>
      <rPr>
        <sz val="12"/>
        <rFont val="Noto Sans"/>
        <family val="2"/>
      </rPr>
      <t xml:space="preserve">固定资产投资（三）……………………………………</t>
    </r>
    <r>
      <rPr>
        <sz val="12"/>
        <rFont val="黑体"/>
        <family val="3"/>
        <charset val="134"/>
      </rPr>
      <t xml:space="preserve">21</t>
    </r>
  </si>
  <si>
    <r>
      <rPr>
        <sz val="12"/>
        <rFont val="Noto Sans"/>
        <family val="2"/>
      </rPr>
      <t xml:space="preserve">社会消费品零售总额……………………………………</t>
    </r>
    <r>
      <rPr>
        <sz val="12"/>
        <rFont val="黑体"/>
        <family val="3"/>
        <charset val="134"/>
      </rPr>
      <t xml:space="preserve">22</t>
    </r>
  </si>
  <si>
    <r>
      <rPr>
        <sz val="12"/>
        <rFont val="Noto Sans"/>
        <family val="2"/>
      </rPr>
      <t xml:space="preserve">财政收入与支出…………………………………………</t>
    </r>
    <r>
      <rPr>
        <sz val="12"/>
        <rFont val="黑体"/>
        <family val="3"/>
        <charset val="134"/>
      </rPr>
      <t xml:space="preserve">23</t>
    </r>
  </si>
  <si>
    <r>
      <rPr>
        <sz val="12"/>
        <rFont val="Noto Sans"/>
        <family val="2"/>
      </rPr>
      <t xml:space="preserve">分乡镇、街道基本单位名录库法人单位个数…………</t>
    </r>
    <r>
      <rPr>
        <sz val="12"/>
        <rFont val="黑体"/>
        <family val="3"/>
        <charset val="134"/>
      </rPr>
      <t xml:space="preserve">24</t>
    </r>
  </si>
  <si>
    <r>
      <rPr>
        <sz val="12"/>
        <rFont val="Noto Sans"/>
        <family val="2"/>
      </rPr>
      <t xml:space="preserve">分县区主要经济指标完成情况…………………………</t>
    </r>
    <r>
      <rPr>
        <sz val="12"/>
        <rFont val="黑体"/>
        <family val="3"/>
        <charset val="134"/>
      </rPr>
      <t xml:space="preserve">25</t>
    </r>
  </si>
  <si>
    <r>
      <rPr>
        <sz val="12"/>
        <rFont val="Noto Sans"/>
        <family val="2"/>
      </rPr>
      <t xml:space="preserve">城市居民收入与支出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城市居民收入与支出……………………………………</t>
    </r>
    <r>
      <rPr>
        <sz val="12"/>
        <rFont val="宋体"/>
        <family val="0"/>
        <charset val="134"/>
      </rPr>
      <t xml:space="preserve">13</t>
    </r>
  </si>
  <si>
    <t xml:space="preserve">主要经济指标趋势图</t>
  </si>
  <si>
    <t xml:space="preserve">国民经济主要指标</t>
  </si>
  <si>
    <t xml:space="preserve">单位：万元、万美元、元</t>
  </si>
  <si>
    <t xml:space="preserve">指 标 </t>
  </si>
  <si>
    <t xml:space="preserve">年   度</t>
  </si>
  <si>
    <t xml:space="preserve">年计划</t>
  </si>
  <si>
    <t xml:space="preserve">累计完成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14"/>
        <color rgb="FFFF6600"/>
        <rFont val="Noto Sans"/>
        <family val="2"/>
      </rPr>
      <t xml:space="preserve">工业总产值</t>
    </r>
    <r>
      <rPr>
        <sz val="14"/>
        <color rgb="FFFF6600"/>
        <rFont val="宋体"/>
        <family val="0"/>
        <charset val="134"/>
      </rPr>
      <t xml:space="preserve">(90</t>
    </r>
    <r>
      <rPr>
        <sz val="14"/>
        <color rgb="FFFF6600"/>
        <rFont val="Noto Sans"/>
        <family val="2"/>
      </rPr>
      <t xml:space="preserve">价</t>
    </r>
    <r>
      <rPr>
        <sz val="14"/>
        <color rgb="FFFF6600"/>
        <rFont val="宋体"/>
        <family val="0"/>
        <charset val="134"/>
      </rPr>
      <t xml:space="preserve">)</t>
    </r>
  </si>
  <si>
    <r>
      <rPr>
        <sz val="14"/>
        <color rgb="FFFF6600"/>
        <rFont val="宋体"/>
        <family val="0"/>
        <charset val="134"/>
      </rPr>
      <t xml:space="preserve">    # </t>
    </r>
    <r>
      <rPr>
        <sz val="14"/>
        <color rgb="FFFF6600"/>
        <rFont val="Noto Sans"/>
        <family val="2"/>
      </rPr>
      <t xml:space="preserve">规模以上</t>
    </r>
  </si>
  <si>
    <t xml:space="preserve">地区生产总值（第一季度）</t>
  </si>
  <si>
    <t xml:space="preserve">　　＃区属及以下</t>
  </si>
  <si>
    <t xml:space="preserve">    第　一　产　业</t>
  </si>
  <si>
    <t xml:space="preserve">    第　二　产　业</t>
  </si>
  <si>
    <t xml:space="preserve">    第　三　产　业</t>
  </si>
  <si>
    <r>
      <rPr>
        <sz val="10"/>
        <color rgb="FF000000"/>
        <rFont val="Noto Sans"/>
        <family val="2"/>
      </rPr>
      <t xml:space="preserve">地区生产总值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季度）</t>
    </r>
  </si>
  <si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以上</t>
    </r>
  </si>
  <si>
    <t xml:space="preserve">  第一产业</t>
  </si>
  <si>
    <t xml:space="preserve">  第二产业</t>
  </si>
  <si>
    <t xml:space="preserve">  第三产业</t>
  </si>
  <si>
    <t xml:space="preserve">规模以上工业增加值</t>
  </si>
  <si>
    <t xml:space="preserve">　　市属及以上</t>
  </si>
  <si>
    <t xml:space="preserve">　　乡镇街道</t>
  </si>
  <si>
    <r>
      <rPr>
        <sz val="10"/>
        <rFont val="Noto Sans"/>
        <family val="2"/>
      </rPr>
      <t xml:space="preserve">社会消费品零售总额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度）</t>
    </r>
  </si>
  <si>
    <t xml:space="preserve">限额以上企业消费品零售额</t>
  </si>
  <si>
    <t xml:space="preserve">全部财政收入</t>
  </si>
  <si>
    <t xml:space="preserve">公共财政预算收入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</t>
    </r>
  </si>
  <si>
    <t xml:space="preserve">一般公共预算支出</t>
  </si>
  <si>
    <t xml:space="preserve">固定资产投资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各项存款余额</t>
    </r>
  </si>
  <si>
    <r>
      <rPr>
        <sz val="10"/>
        <rFont val="宋体"/>
        <family val="0"/>
        <charset val="134"/>
      </rPr>
      <t xml:space="preserve">  *  </t>
    </r>
    <r>
      <rPr>
        <sz val="10"/>
        <rFont val="Noto Sans"/>
        <family val="2"/>
      </rPr>
      <t xml:space="preserve">其中：居民储蓄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各项贷款余额</t>
    </r>
  </si>
  <si>
    <r>
      <rPr>
        <sz val="10"/>
        <rFont val="Noto Sans"/>
        <family val="2"/>
      </rPr>
      <t xml:space="preserve">实际利用外资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）</t>
    </r>
  </si>
  <si>
    <t xml:space="preserve">进出口总额</t>
  </si>
  <si>
    <t xml:space="preserve">   出口额</t>
  </si>
  <si>
    <t xml:space="preserve">   进口额</t>
  </si>
  <si>
    <r>
      <rPr>
        <sz val="10"/>
        <rFont val="Noto Sans"/>
        <family val="2"/>
      </rPr>
      <t xml:space="preserve">城镇居民人均可支配收入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农村居民人均可支配收入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带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号指标同比为比年初增减绝对额</t>
    </r>
  </si>
  <si>
    <t xml:space="preserve">入统企业个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</t>
    </r>
  </si>
  <si>
    <t xml:space="preserve">乡镇（街道）</t>
  </si>
  <si>
    <t xml:space="preserve">合  计</t>
  </si>
  <si>
    <t xml:space="preserve">规模以上工业</t>
  </si>
  <si>
    <t xml:space="preserve">限额以上贸易</t>
  </si>
  <si>
    <t xml:space="preserve">建筑业</t>
  </si>
  <si>
    <t xml:space="preserve">房地产</t>
  </si>
  <si>
    <t xml:space="preserve">规模以上服务业</t>
  </si>
  <si>
    <t xml:space="preserve">新增</t>
  </si>
  <si>
    <t xml:space="preserve">全    区</t>
  </si>
  <si>
    <t xml:space="preserve">市属及以上</t>
  </si>
  <si>
    <t xml:space="preserve">乡镇街道</t>
  </si>
  <si>
    <t xml:space="preserve">丰润镇</t>
  </si>
  <si>
    <t xml:space="preserve">银城铺镇</t>
  </si>
  <si>
    <t xml:space="preserve">任各庄镇</t>
  </si>
  <si>
    <t xml:space="preserve">常庄镇</t>
  </si>
  <si>
    <t xml:space="preserve">新军屯镇</t>
  </si>
  <si>
    <t xml:space="preserve">欢喜庄乡</t>
  </si>
  <si>
    <t xml:space="preserve">小张各庄镇</t>
  </si>
  <si>
    <t xml:space="preserve">丰登坞镇</t>
  </si>
  <si>
    <t xml:space="preserve">李钊庄镇</t>
  </si>
  <si>
    <t xml:space="preserve">白官屯镇</t>
  </si>
  <si>
    <t xml:space="preserve">石各庄镇</t>
  </si>
  <si>
    <t xml:space="preserve">沙流河镇</t>
  </si>
  <si>
    <t xml:space="preserve">杨官林镇</t>
  </si>
  <si>
    <t xml:space="preserve">七树庄镇</t>
  </si>
  <si>
    <t xml:space="preserve">左家坞镇</t>
  </si>
  <si>
    <t xml:space="preserve">泉河头镇</t>
  </si>
  <si>
    <t xml:space="preserve">刘家营乡</t>
  </si>
  <si>
    <t xml:space="preserve">王官营镇</t>
  </si>
  <si>
    <t xml:space="preserve">姜家营镇</t>
  </si>
  <si>
    <t xml:space="preserve">火石营镇</t>
  </si>
  <si>
    <t xml:space="preserve">太平路街道</t>
  </si>
  <si>
    <t xml:space="preserve">燕山路街道</t>
  </si>
  <si>
    <t xml:space="preserve">浭阳街道</t>
  </si>
  <si>
    <t xml:space="preserve">其中：经开区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只填同期数</t>
    </r>
  </si>
  <si>
    <t xml:space="preserve">注：工业、贸易、服务业新增指新注册企业。</t>
  </si>
  <si>
    <t xml:space="preserve">           地区生产总值</t>
  </si>
  <si>
    <t xml:space="preserve">单位：亿元</t>
  </si>
  <si>
    <t xml:space="preserve">指  标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度</t>
    </r>
  </si>
  <si>
    <r>
      <rPr>
        <sz val="10"/>
        <color rgb="FF000000"/>
        <rFont val="Noto Sans"/>
        <family val="2"/>
      </rPr>
      <t xml:space="preserve">累 计
增长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经济增长
贡献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%</t>
    </r>
  </si>
  <si>
    <t xml:space="preserve">本期</t>
  </si>
  <si>
    <t xml:space="preserve">同期</t>
  </si>
  <si>
    <t xml:space="preserve">地区生产总值</t>
  </si>
  <si>
    <t xml:space="preserve">按行业分</t>
  </si>
  <si>
    <t xml:space="preserve">  农、林、牧、渔业</t>
  </si>
  <si>
    <t xml:space="preserve">  工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金融业</t>
  </si>
  <si>
    <t xml:space="preserve">  房地产业</t>
  </si>
  <si>
    <t xml:space="preserve">  其他服务业</t>
  </si>
  <si>
    <t xml:space="preserve">新工业、高科技监测指标</t>
  </si>
  <si>
    <t xml:space="preserve">指标</t>
  </si>
  <si>
    <r>
      <rPr>
        <sz val="10"/>
        <rFont val="Noto Sans"/>
        <family val="2"/>
      </rPr>
      <t xml:space="preserve">累计增长</t>
    </r>
    <r>
      <rPr>
        <sz val="10"/>
        <rFont val="宋体"/>
        <family val="0"/>
        <charset val="134"/>
      </rPr>
      <t xml:space="preserve">%</t>
    </r>
  </si>
  <si>
    <t xml:space="preserve">新工业</t>
  </si>
  <si>
    <t xml:space="preserve">  传统优势产业增加值</t>
  </si>
  <si>
    <t xml:space="preserve">    精品钢铁产业</t>
  </si>
  <si>
    <t xml:space="preserve">    高端装备制造产业</t>
  </si>
  <si>
    <t xml:space="preserve">    绿色化工产业</t>
  </si>
  <si>
    <t xml:space="preserve">    绿色建材产业</t>
  </si>
  <si>
    <t xml:space="preserve">  新兴产业增加值</t>
  </si>
  <si>
    <t xml:space="preserve">    电子信息产业</t>
  </si>
  <si>
    <t xml:space="preserve">    新能源产业</t>
  </si>
  <si>
    <t xml:space="preserve">    新材料产业</t>
  </si>
  <si>
    <t xml:space="preserve">    节能环保产业</t>
  </si>
  <si>
    <t xml:space="preserve">    生物医药产业</t>
  </si>
  <si>
    <t xml:space="preserve">    应急装备产业</t>
  </si>
  <si>
    <t xml:space="preserve">高科技</t>
  </si>
  <si>
    <t xml:space="preserve">  高新技术产业增加值</t>
  </si>
  <si>
    <t xml:space="preserve">注：新工业相关产业数据为规上工业口径。</t>
  </si>
  <si>
    <t xml:space="preserve">农 林 牧 渔 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指   标</t>
  </si>
  <si>
    <t xml:space="preserve">现价完成额</t>
  </si>
  <si>
    <r>
      <rPr>
        <sz val="9"/>
        <rFont val="Noto Sans"/>
        <family val="2"/>
      </rPr>
      <t xml:space="preserve">可比价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农林牧渔业总产值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产值</t>
    </r>
  </si>
  <si>
    <t xml:space="preserve">          粮食</t>
  </si>
  <si>
    <t xml:space="preserve">          蔬菜</t>
  </si>
  <si>
    <t xml:space="preserve">          水果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林业产值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牧业产值</t>
    </r>
  </si>
  <si>
    <t xml:space="preserve">    其中：牲畜的饲养</t>
  </si>
  <si>
    <t xml:space="preserve">          猪</t>
  </si>
  <si>
    <t xml:space="preserve">          家禽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渔业产值</t>
    </r>
  </si>
  <si>
    <t xml:space="preserve">          淡水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林牧渔服务业产值</t>
    </r>
  </si>
  <si>
    <t xml:space="preserve">二、农林牧渔业增加值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增加值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林业增加值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牧业增加值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渔业增加值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林牧渔服务业增加值</t>
    </r>
  </si>
  <si>
    <t xml:space="preserve">三、第一产业增加值</t>
  </si>
  <si>
    <t xml:space="preserve">农业生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季度）</t>
    </r>
  </si>
  <si>
    <t xml:space="preserve">指 标 名 称</t>
  </si>
  <si>
    <t xml:space="preserve">单位</t>
  </si>
  <si>
    <r>
      <rPr>
        <sz val="10"/>
        <color rgb="FF000000"/>
        <rFont val="Noto Sans"/>
        <family val="2"/>
      </rPr>
      <t xml:space="preserve">比同期</t>
    </r>
    <r>
      <rPr>
        <sz val="10"/>
        <color rgb="FF000000"/>
        <rFont val="宋体"/>
        <family val="0"/>
        <charset val="134"/>
      </rPr>
      <t xml:space="preserve">±%</t>
    </r>
  </si>
  <si>
    <t xml:space="preserve">农作物总播种面积</t>
  </si>
  <si>
    <t xml:space="preserve">亩　　　</t>
  </si>
  <si>
    <t xml:space="preserve">　　其中：粮食</t>
  </si>
  <si>
    <t xml:space="preserve">　　　    棉花　</t>
  </si>
  <si>
    <t xml:space="preserve">　　　　  油料</t>
  </si>
  <si>
    <t xml:space="preserve">       　 蔬菜  </t>
  </si>
  <si>
    <t xml:space="preserve">粮食总产量</t>
  </si>
  <si>
    <t xml:space="preserve">吨</t>
  </si>
  <si>
    <t xml:space="preserve">棉花总产量</t>
  </si>
  <si>
    <t xml:space="preserve">油料总产量</t>
  </si>
  <si>
    <t xml:space="preserve">蔬菜总产量</t>
  </si>
  <si>
    <t xml:space="preserve">肉类总产量</t>
  </si>
  <si>
    <t xml:space="preserve">禽蛋总产量</t>
  </si>
  <si>
    <t xml:space="preserve">奶类总产量</t>
  </si>
  <si>
    <t xml:space="preserve">水产品产量</t>
  </si>
  <si>
    <t xml:space="preserve">畜禽存栏</t>
  </si>
  <si>
    <t xml:space="preserve">   其中：生猪</t>
  </si>
  <si>
    <t xml:space="preserve">头</t>
  </si>
  <si>
    <t xml:space="preserve">        牛</t>
  </si>
  <si>
    <r>
      <rPr>
        <sz val="10"/>
        <color rgb="FF000000"/>
        <rFont val="宋体"/>
        <family val="0"/>
        <charset val="134"/>
      </rPr>
      <t xml:space="preserve">          #</t>
    </r>
    <r>
      <rPr>
        <sz val="10"/>
        <color rgb="FF000000"/>
        <rFont val="Noto Sans"/>
        <family val="2"/>
      </rPr>
      <t xml:space="preserve">奶牛</t>
    </r>
  </si>
  <si>
    <t xml:space="preserve">        羊</t>
  </si>
  <si>
    <t xml:space="preserve">只</t>
  </si>
  <si>
    <t xml:space="preserve">        家禽</t>
  </si>
  <si>
    <t xml:space="preserve">畜禽出栏</t>
  </si>
  <si>
    <t xml:space="preserve">规模以上工业企业财务状况</t>
  </si>
  <si>
    <r>
      <rPr>
        <sz val="10"/>
        <rFont val="Noto Sans"/>
        <family val="2"/>
      </rPr>
      <t xml:space="preserve">                       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）       单位：万元</t>
    </r>
  </si>
  <si>
    <t xml:space="preserve">本期累计</t>
  </si>
  <si>
    <t xml:space="preserve">同期累计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企业单位数（个）</t>
  </si>
  <si>
    <t xml:space="preserve">   其中：亏损企业</t>
  </si>
  <si>
    <t xml:space="preserve">流动资产合计</t>
  </si>
  <si>
    <t xml:space="preserve">资产总计</t>
  </si>
  <si>
    <t xml:space="preserve">负债合计</t>
  </si>
  <si>
    <t xml:space="preserve">应收账款</t>
  </si>
  <si>
    <t xml:space="preserve">营业收入</t>
  </si>
  <si>
    <t xml:space="preserve">营业成本</t>
  </si>
  <si>
    <t xml:space="preserve">利润总额</t>
  </si>
  <si>
    <t xml:space="preserve">亏损企业亏损总额</t>
  </si>
  <si>
    <t xml:space="preserve">规模以上工业分行业增加值增速及比重</t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%</t>
    </r>
  </si>
  <si>
    <t xml:space="preserve">合计</t>
  </si>
  <si>
    <t xml:space="preserve">农副食品加工业</t>
  </si>
  <si>
    <t xml:space="preserve">食品制造业</t>
  </si>
  <si>
    <t xml:space="preserve">酒、饮料和精制茶制造业</t>
  </si>
  <si>
    <t xml:space="preserve">纺织业</t>
  </si>
  <si>
    <t xml:space="preserve">造纸和纸制品业 </t>
  </si>
  <si>
    <t xml:space="preserve">印刷和记录媒介复制业</t>
  </si>
  <si>
    <t xml:space="preserve">石油、煤炭及其他燃料加工业 </t>
  </si>
  <si>
    <t xml:space="preserve">化学原料和化学制品制造业</t>
  </si>
  <si>
    <t xml:space="preserve">医药制造业 </t>
  </si>
  <si>
    <t xml:space="preserve">橡胶和塑料制品业</t>
  </si>
  <si>
    <t xml:space="preserve">非金属矿物制品业</t>
  </si>
  <si>
    <t xml:space="preserve">黑色金属冶炼和压延加工业 </t>
  </si>
  <si>
    <t xml:space="preserve">有色金属冶炼和压延加工业 </t>
  </si>
  <si>
    <t xml:space="preserve">金属制品业 </t>
  </si>
  <si>
    <t xml:space="preserve">通用设备制造业</t>
  </si>
  <si>
    <t xml:space="preserve">专用设备制造业 </t>
  </si>
  <si>
    <t xml:space="preserve">汽车制造业</t>
  </si>
  <si>
    <t xml:space="preserve">铁路、船舶、航空航天和其他运输设备制造业</t>
  </si>
  <si>
    <t xml:space="preserve">电气机械和器材制造业 </t>
  </si>
  <si>
    <t xml:space="preserve">仪器仪表制造业</t>
  </si>
  <si>
    <t xml:space="preserve">废弃资源综合利用业  </t>
  </si>
  <si>
    <t xml:space="preserve">金属制品、机械和设备修理业</t>
  </si>
  <si>
    <t xml:space="preserve">电力、热力生产和供应业</t>
  </si>
  <si>
    <t xml:space="preserve">燃气生产和供应业  </t>
  </si>
  <si>
    <t xml:space="preserve">水的生产和供应业  </t>
  </si>
  <si>
    <t xml:space="preserve">重点产业</t>
  </si>
  <si>
    <t xml:space="preserve">高端装备制造产业</t>
  </si>
  <si>
    <t xml:space="preserve">    其中：轨道交通产业</t>
  </si>
  <si>
    <t xml:space="preserve">          汽车零部件产业</t>
  </si>
  <si>
    <t xml:space="preserve">          工程机械装备制造产业</t>
  </si>
  <si>
    <t xml:space="preserve">精品钢材产业</t>
  </si>
  <si>
    <t xml:space="preserve">装配式住宅产业</t>
  </si>
  <si>
    <t xml:space="preserve">绿色建材产业</t>
  </si>
  <si>
    <t xml:space="preserve">食品医药产业</t>
  </si>
  <si>
    <t xml:space="preserve">规模以上工业分行业效益</t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累计</t>
  </si>
  <si>
    <t xml:space="preserve">    总    计</t>
  </si>
  <si>
    <t xml:space="preserve">高端装备制造产业（装备制造业）</t>
  </si>
  <si>
    <r>
      <rPr>
        <sz val="10"/>
        <color rgb="FF000000"/>
        <rFont val="Noto Sans"/>
        <family val="2"/>
      </rPr>
      <t xml:space="preserve">精品钢材产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钢压延行业</t>
    </r>
    <r>
      <rPr>
        <sz val="10"/>
        <color rgb="FF000000"/>
        <rFont val="宋体"/>
        <family val="0"/>
        <charset val="134"/>
      </rPr>
      <t xml:space="preserve">)</t>
    </r>
  </si>
  <si>
    <t xml:space="preserve">装配式建筑产业</t>
  </si>
  <si>
    <t xml:space="preserve">绿色建材产业（水泥行业）</t>
  </si>
  <si>
    <t xml:space="preserve">规模以上工业主要产品产量</t>
  </si>
  <si>
    <t xml:space="preserve">计量单位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小麦粉</t>
  </si>
  <si>
    <t xml:space="preserve">乳制品</t>
  </si>
  <si>
    <t xml:space="preserve">饮料</t>
  </si>
  <si>
    <t xml:space="preserve">单色印刷品</t>
  </si>
  <si>
    <t xml:space="preserve">令</t>
  </si>
  <si>
    <t xml:space="preserve">化学药品原药</t>
  </si>
  <si>
    <t xml:space="preserve">中成药</t>
  </si>
  <si>
    <t xml:space="preserve">硅酸盐水泥熟料</t>
  </si>
  <si>
    <t xml:space="preserve">水泥</t>
  </si>
  <si>
    <t xml:space="preserve">耐火材料制品</t>
  </si>
  <si>
    <t xml:space="preserve">粗钢</t>
  </si>
  <si>
    <t xml:space="preserve">钢材</t>
  </si>
  <si>
    <t xml:space="preserve">起重机</t>
  </si>
  <si>
    <t xml:space="preserve">水泥专用设备</t>
  </si>
  <si>
    <t xml:space="preserve">金属轧制设备</t>
  </si>
  <si>
    <t xml:space="preserve">动车组</t>
  </si>
  <si>
    <t xml:space="preserve">辆</t>
  </si>
  <si>
    <t xml:space="preserve">铁路客车</t>
  </si>
  <si>
    <t xml:space="preserve">城市轨道车辆</t>
  </si>
  <si>
    <r>
      <rPr>
        <b val="true"/>
        <sz val="14"/>
        <rFont val="宋体"/>
        <family val="0"/>
        <charset val="134"/>
      </rPr>
      <t xml:space="preserve">     “5+4”</t>
    </r>
    <r>
      <rPr>
        <b val="true"/>
        <sz val="14"/>
        <rFont val="Noto Sans"/>
        <family val="2"/>
      </rPr>
      <t xml:space="preserve">产业增加值完成情况</t>
    </r>
  </si>
  <si>
    <t xml:space="preserve">完成额（万元）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规上工业比重</t>
    </r>
    <r>
      <rPr>
        <sz val="10"/>
        <rFont val="宋体"/>
        <family val="0"/>
        <charset val="134"/>
      </rPr>
      <t xml:space="preserve">%</t>
    </r>
  </si>
  <si>
    <t xml:space="preserve">五大产业</t>
  </si>
  <si>
    <t xml:space="preserve">钢铁</t>
  </si>
  <si>
    <t xml:space="preserve">轨道交通装备</t>
  </si>
  <si>
    <t xml:space="preserve">汽车零部件</t>
  </si>
  <si>
    <t xml:space="preserve">建材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水泥</t>
    </r>
  </si>
  <si>
    <t xml:space="preserve">装配式住宅</t>
  </si>
  <si>
    <t xml:space="preserve">四大新兴产业</t>
  </si>
  <si>
    <t xml:space="preserve">装备制造</t>
  </si>
  <si>
    <t xml:space="preserve">食品医药</t>
  </si>
  <si>
    <t xml:space="preserve">现代物流</t>
  </si>
  <si>
    <t xml:space="preserve">文化旅游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规上工业中文化产业</t>
    </r>
  </si>
  <si>
    <t xml:space="preserve">工业指标统计范围为全区规模以上工业。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）规模以上工业增加值增速及排位</t>
    </r>
  </si>
  <si>
    <t xml:space="preserve">排位</t>
  </si>
  <si>
    <t xml:space="preserve">合 计</t>
  </si>
  <si>
    <t xml:space="preserve">市属</t>
  </si>
  <si>
    <t xml:space="preserve">乡镇</t>
  </si>
  <si>
    <t xml:space="preserve">浭  阳街道</t>
  </si>
  <si>
    <t xml:space="preserve">乡镇（街道）规模以上工业效益</t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单位：万元、</t>
    </r>
    <r>
      <rPr>
        <sz val="10"/>
        <rFont val="宋体"/>
        <family val="0"/>
        <charset val="134"/>
      </rPr>
      <t xml:space="preserve">%</t>
    </r>
  </si>
  <si>
    <t xml:space="preserve">利润</t>
  </si>
  <si>
    <r>
      <rPr>
        <sz val="10"/>
        <rFont val="Noto Sans"/>
        <family val="2"/>
      </rPr>
      <t xml:space="preserve">营业收入利润率</t>
    </r>
    <r>
      <rPr>
        <sz val="10"/>
        <rFont val="宋体"/>
        <family val="0"/>
        <charset val="134"/>
      </rPr>
      <t xml:space="preserve">%</t>
    </r>
  </si>
  <si>
    <t xml:space="preserve">规模以上工业分行业综合能源消费量</t>
  </si>
  <si>
    <r>
      <rPr>
        <sz val="10"/>
        <rFont val="Noto Sans"/>
        <family val="2"/>
      </rPr>
      <t xml:space="preserve">计量单位：万吨标准煤、</t>
    </r>
    <r>
      <rPr>
        <sz val="10"/>
        <rFont val="宋体"/>
        <family val="0"/>
        <charset val="134"/>
      </rPr>
      <t xml:space="preserve">%</t>
    </r>
  </si>
  <si>
    <t xml:space="preserve">行业</t>
  </si>
  <si>
    <t xml:space="preserve">去年同期</t>
  </si>
  <si>
    <t xml:space="preserve">酒、饮料及精制茶制造业</t>
  </si>
  <si>
    <t xml:space="preserve">造纸和纸制品业</t>
  </si>
  <si>
    <t xml:space="preserve">石油、煤炭及其他燃料加工业</t>
  </si>
  <si>
    <t xml:space="preserve">医药制造业</t>
  </si>
  <si>
    <t xml:space="preserve">黑色金属冶炼和压延加工业</t>
  </si>
  <si>
    <t xml:space="preserve">有色金属冶炼和压延加工业</t>
  </si>
  <si>
    <t xml:space="preserve">装备制造业</t>
  </si>
  <si>
    <t xml:space="preserve">金属制品业</t>
  </si>
  <si>
    <t xml:space="preserve">专用设备制造业</t>
  </si>
  <si>
    <t xml:space="preserve">电气机械和器材制造业</t>
  </si>
  <si>
    <t xml:space="preserve">废弃资源综合利用业</t>
  </si>
  <si>
    <t xml:space="preserve">燃气生产和供应业</t>
  </si>
  <si>
    <t xml:space="preserve">水的生产和供应业</t>
  </si>
  <si>
    <t xml:space="preserve">六大高耗能行业</t>
  </si>
  <si>
    <r>
      <rPr>
        <sz val="12"/>
        <rFont val="Noto Sans"/>
        <family val="2"/>
      </rPr>
      <t xml:space="preserve">煤炭消耗总量：</t>
    </r>
    <r>
      <rPr>
        <sz val="12"/>
        <rFont val="黑体"/>
        <family val="3"/>
        <charset val="134"/>
      </rPr>
      <t xml:space="preserve">116.67</t>
    </r>
    <r>
      <rPr>
        <sz val="12"/>
        <rFont val="Noto Sans"/>
        <family val="2"/>
      </rPr>
      <t xml:space="preserve">万吨，比同期</t>
    </r>
    <r>
      <rPr>
        <sz val="12"/>
        <rFont val="黑体"/>
        <family val="3"/>
        <charset val="134"/>
      </rPr>
      <t xml:space="preserve">115.18</t>
    </r>
    <r>
      <rPr>
        <sz val="12"/>
        <rFont val="Noto Sans"/>
        <family val="2"/>
      </rPr>
      <t xml:space="preserve">万吨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1.49</t>
    </r>
    <r>
      <rPr>
        <sz val="12"/>
        <rFont val="Noto Sans"/>
        <family val="2"/>
      </rPr>
      <t xml:space="preserve">万吨</t>
    </r>
  </si>
  <si>
    <r>
      <rPr>
        <sz val="12"/>
        <rFont val="Noto Sans"/>
        <family val="2"/>
      </rPr>
      <t xml:space="preserve">单位工业增加值能耗上升或下降（</t>
    </r>
    <r>
      <rPr>
        <sz val="12"/>
        <rFont val="黑体"/>
        <family val="3"/>
        <charset val="134"/>
      </rPr>
      <t xml:space="preserve">±%</t>
    </r>
    <r>
      <rPr>
        <sz val="12"/>
        <rFont val="Noto Sans"/>
        <family val="2"/>
      </rPr>
      <t xml:space="preserve">）：</t>
    </r>
    <r>
      <rPr>
        <sz val="12"/>
        <rFont val="黑体"/>
        <family val="3"/>
        <charset val="134"/>
      </rPr>
      <t xml:space="preserve">-13.49%</t>
    </r>
  </si>
  <si>
    <t xml:space="preserve">规模以上工业分乡镇综合能源消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份）</t>
    </r>
  </si>
  <si>
    <t xml:space="preserve">法人单位数（个）</t>
  </si>
  <si>
    <t xml:space="preserve">营业收入（亿元）</t>
  </si>
  <si>
    <t xml:space="preserve">总量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产性服务业</t>
  </si>
  <si>
    <t xml:space="preserve">生活性服务业</t>
  </si>
  <si>
    <t xml:space="preserve">交通运输、仓储和邮政业</t>
  </si>
  <si>
    <t xml:space="preserve">  道路运输业</t>
  </si>
  <si>
    <t xml:space="preserve">  多式联运和运输代理业</t>
  </si>
  <si>
    <t xml:space="preserve">  装卸搬运和仓储业</t>
  </si>
  <si>
    <t xml:space="preserve">房地产业</t>
  </si>
  <si>
    <t xml:space="preserve">  物业管理</t>
  </si>
  <si>
    <t xml:space="preserve">  房地产租赁经营</t>
  </si>
  <si>
    <t xml:space="preserve">租赁和商务服务业</t>
  </si>
  <si>
    <t xml:space="preserve">  租赁业</t>
  </si>
  <si>
    <t xml:space="preserve">  商务服务业</t>
  </si>
  <si>
    <t xml:space="preserve">科学研究和技术服务业</t>
  </si>
  <si>
    <t xml:space="preserve">  专业技术服务业</t>
  </si>
  <si>
    <t xml:space="preserve">水利、环境和公共设施管理业</t>
  </si>
  <si>
    <t xml:space="preserve">  生态保护和环境治理业</t>
  </si>
  <si>
    <t xml:space="preserve">居民服务、修理和其他服务业</t>
  </si>
  <si>
    <t xml:space="preserve">  居民服务业</t>
  </si>
  <si>
    <t xml:space="preserve">教育</t>
  </si>
  <si>
    <t xml:space="preserve">  中等教育</t>
  </si>
  <si>
    <t xml:space="preserve">卫生和社会工作</t>
  </si>
  <si>
    <t xml:space="preserve">  卫生</t>
  </si>
  <si>
    <t xml:space="preserve">固定资产投资（一）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               </t>
    </r>
  </si>
  <si>
    <t xml:space="preserve">累计
增长</t>
  </si>
  <si>
    <t xml:space="preserve">投资增长
贡 献 率</t>
  </si>
  <si>
    <t xml:space="preserve">占固定资产投资比重</t>
  </si>
  <si>
    <t xml:space="preserve">  建设项目投资</t>
  </si>
  <si>
    <t xml:space="preserve">  房地产开发投资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按三次产业分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技术改造</t>
    </r>
  </si>
  <si>
    <t xml:space="preserve">     采矿业</t>
  </si>
  <si>
    <t xml:space="preserve">     制造业</t>
  </si>
  <si>
    <t xml:space="preserve">主要行业完成投资额</t>
  </si>
  <si>
    <t xml:space="preserve">  黑色金属冶炼和压延加工业</t>
  </si>
  <si>
    <t xml:space="preserve">  装备制造业</t>
  </si>
  <si>
    <t xml:space="preserve">  交通运输仓储和邮政业</t>
  </si>
  <si>
    <t xml:space="preserve">  水利环境和公共设施管理业</t>
  </si>
  <si>
    <t xml:space="preserve">民间投资</t>
  </si>
  <si>
    <t xml:space="preserve">战略性新兴产业投资</t>
  </si>
  <si>
    <t xml:space="preserve">高新技术产业投资</t>
  </si>
  <si>
    <t xml:space="preserve">基础设施投资</t>
  </si>
  <si>
    <t xml:space="preserve">固定资产投资（二）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累 计
增 长</t>
    </r>
    <r>
      <rPr>
        <sz val="10"/>
        <rFont val="宋体"/>
        <family val="0"/>
        <charset val="134"/>
      </rPr>
      <t xml:space="preserve">%</t>
    </r>
  </si>
  <si>
    <t xml:space="preserve">按项目规模分</t>
  </si>
  <si>
    <t xml:space="preserve">  施工项目个数</t>
  </si>
  <si>
    <t xml:space="preserve">个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本年新开工</t>
    </r>
  </si>
  <si>
    <t xml:space="preserve">  亿元以上项目个数</t>
  </si>
  <si>
    <t xml:space="preserve">  亿元以上项目完成投资额</t>
  </si>
  <si>
    <t xml:space="preserve">亿元</t>
  </si>
  <si>
    <t xml:space="preserve">  本年竣工项目个数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亿元以上</t>
    </r>
  </si>
  <si>
    <t xml:space="preserve">房地产开发情况</t>
  </si>
  <si>
    <t xml:space="preserve">  房屋施工面积</t>
  </si>
  <si>
    <t xml:space="preserve">万平方米</t>
  </si>
  <si>
    <t xml:space="preserve">  房屋竣工面积</t>
  </si>
  <si>
    <t xml:space="preserve">  商品房销售面积</t>
  </si>
  <si>
    <t xml:space="preserve">  商品房销售额</t>
  </si>
  <si>
    <r>
      <rPr>
        <b val="true"/>
        <sz val="12"/>
        <rFont val="Noto Sans"/>
        <family val="2"/>
      </rPr>
      <t xml:space="preserve">固定资产投资（三</t>
    </r>
    <r>
      <rPr>
        <b val="true"/>
        <sz val="12"/>
        <rFont val="宋体"/>
        <family val="0"/>
        <charset val="134"/>
      </rPr>
      <t xml:space="preserve">)</t>
    </r>
  </si>
  <si>
    <t xml:space="preserve">项    目</t>
  </si>
  <si>
    <r>
      <rPr>
        <sz val="10"/>
        <rFont val="Noto Sans"/>
        <family val="2"/>
      </rPr>
      <t xml:space="preserve">同比增速</t>
    </r>
    <r>
      <rPr>
        <sz val="10"/>
        <rFont val="宋体"/>
        <family val="0"/>
        <charset val="134"/>
      </rPr>
      <t xml:space="preserve">%</t>
    </r>
  </si>
  <si>
    <t xml:space="preserve">增速排名</t>
  </si>
  <si>
    <t xml:space="preserve">—</t>
  </si>
  <si>
    <t xml:space="preserve">乡镇小计：</t>
  </si>
  <si>
    <t xml:space="preserve">太平路办事处</t>
  </si>
  <si>
    <t xml:space="preserve">燕山路办事处</t>
  </si>
  <si>
    <t xml:space="preserve">浭阳办事处</t>
  </si>
  <si>
    <t xml:space="preserve">经开区</t>
  </si>
  <si>
    <t xml:space="preserve">区属</t>
  </si>
  <si>
    <t xml:space="preserve">社会消费品零售总额</t>
  </si>
  <si>
    <t xml:space="preserve">单位：万元</t>
  </si>
  <si>
    <t xml:space="preserve">指  标  </t>
  </si>
  <si>
    <r>
      <rPr>
        <b val="true"/>
        <sz val="10"/>
        <rFont val="Noto Sans"/>
        <family val="2"/>
      </rPr>
      <t xml:space="preserve">社会消费品零售总额（</t>
    </r>
    <r>
      <rPr>
        <b val="true"/>
        <sz val="10"/>
        <rFont val="宋体"/>
        <family val="0"/>
        <charset val="134"/>
      </rPr>
      <t xml:space="preserve">1-1</t>
    </r>
    <r>
      <rPr>
        <b val="true"/>
        <sz val="10"/>
        <rFont val="Noto Sans"/>
        <family val="2"/>
      </rPr>
      <t xml:space="preserve">季度）</t>
    </r>
  </si>
  <si>
    <t xml:space="preserve">  按行业分</t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b val="true"/>
        <sz val="10"/>
        <rFont val="Noto Sans"/>
        <family val="2"/>
      </rPr>
      <t xml:space="preserve">限额以上企业消费品零售额（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份）</t>
    </r>
  </si>
  <si>
    <t xml:space="preserve">  限额以上批发和零售业商品零售额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粮油、食品类</t>
    </r>
  </si>
  <si>
    <t xml:space="preserve">   服装、鞋帽、针纺织品类</t>
  </si>
  <si>
    <t xml:space="preserve">   化妆品类</t>
  </si>
  <si>
    <t xml:space="preserve">   日用品类</t>
  </si>
  <si>
    <t xml:space="preserve">   汽车类</t>
  </si>
  <si>
    <t xml:space="preserve">财政收入与支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、全部财政收入</t>
  </si>
  <si>
    <r>
      <rPr>
        <sz val="10"/>
        <color rgb="FF0000FF"/>
        <rFont val="宋体"/>
        <family val="0"/>
        <charset val="134"/>
      </rPr>
      <t xml:space="preserve">    # </t>
    </r>
    <r>
      <rPr>
        <sz val="10"/>
        <color rgb="FF0000FF"/>
        <rFont val="Noto Sans"/>
        <family val="2"/>
      </rPr>
      <t xml:space="preserve">公共财政预算收入</t>
    </r>
  </si>
  <si>
    <t xml:space="preserve">二、一般公共预算支出合计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一般公共服务支出</t>
    </r>
  </si>
  <si>
    <t xml:space="preserve">      国防支出</t>
  </si>
  <si>
    <t xml:space="preserve">0</t>
  </si>
  <si>
    <t xml:space="preserve">      公共安全支出</t>
  </si>
  <si>
    <t xml:space="preserve">      教育支出</t>
  </si>
  <si>
    <t xml:space="preserve">      科学技术支出</t>
  </si>
  <si>
    <t xml:space="preserve">      文化旅游体育与传媒支出</t>
  </si>
  <si>
    <t xml:space="preserve">      社会保障和就业支出</t>
  </si>
  <si>
    <t xml:space="preserve">      卫生健康支出</t>
  </si>
  <si>
    <t xml:space="preserve">      节能环保支出</t>
  </si>
  <si>
    <t xml:space="preserve">      城乡社区支出</t>
  </si>
  <si>
    <t xml:space="preserve">      农林水支出</t>
  </si>
  <si>
    <t xml:space="preserve">      交通运输支出</t>
  </si>
  <si>
    <t xml:space="preserve">      资源勘探信息等支出</t>
  </si>
  <si>
    <t xml:space="preserve">      商业服务业等支出</t>
  </si>
  <si>
    <t xml:space="preserve">      援助其他地区支出</t>
  </si>
  <si>
    <t xml:space="preserve">      自然资源海洋气象等支出</t>
  </si>
  <si>
    <t xml:space="preserve">      住房保障支出</t>
  </si>
  <si>
    <t xml:space="preserve">      粮油物资储备支出</t>
  </si>
  <si>
    <t xml:space="preserve">      灾害防治及应急管理支出</t>
  </si>
  <si>
    <t xml:space="preserve">      其他支出</t>
  </si>
  <si>
    <t xml:space="preserve">      债务付息支出</t>
  </si>
  <si>
    <t xml:space="preserve">      债券发行费用支出</t>
  </si>
  <si>
    <t xml:space="preserve">三、基金收入与支出</t>
  </si>
  <si>
    <t xml:space="preserve">      政府性基金收入</t>
  </si>
  <si>
    <t xml:space="preserve">      政府性基金支出</t>
  </si>
  <si>
    <t xml:space="preserve">分乡镇、街道基本单位名录库法人单位个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）</t>
    </r>
  </si>
  <si>
    <t xml:space="preserve">单位：个</t>
  </si>
  <si>
    <t xml:space="preserve">工业</t>
  </si>
  <si>
    <t xml:space="preserve">贸易业</t>
  </si>
  <si>
    <t xml:space="preserve">其他行业</t>
  </si>
  <si>
    <t xml:space="preserve">浭 阳街道</t>
  </si>
  <si>
    <t xml:space="preserve">分县区入统企业个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末）</t>
    </r>
  </si>
  <si>
    <t xml:space="preserve">县（市）区</t>
  </si>
  <si>
    <t xml:space="preserve">规模以</t>
  </si>
  <si>
    <t xml:space="preserve">规模以上</t>
  </si>
  <si>
    <t xml:space="preserve">限额以上批零</t>
  </si>
  <si>
    <t xml:space="preserve">上工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新增</t>
    </r>
  </si>
  <si>
    <t xml:space="preserve">服务业</t>
  </si>
  <si>
    <t xml:space="preserve">住餐业</t>
  </si>
  <si>
    <t xml:space="preserve">全         省</t>
  </si>
  <si>
    <t xml:space="preserve">--</t>
  </si>
  <si>
    <t xml:space="preserve">全         市</t>
  </si>
  <si>
    <t xml:space="preserve">迁    安    市</t>
  </si>
  <si>
    <t xml:space="preserve">遵    化    市</t>
  </si>
  <si>
    <t xml:space="preserve">滦    州    市</t>
  </si>
  <si>
    <t xml:space="preserve">滦    南    县</t>
  </si>
  <si>
    <t xml:space="preserve">乐    亭    县</t>
  </si>
  <si>
    <t xml:space="preserve">迁    西    县</t>
  </si>
  <si>
    <t xml:space="preserve">玉    田    县</t>
  </si>
  <si>
    <t xml:space="preserve">曹  妃  甸  区</t>
  </si>
  <si>
    <t xml:space="preserve">丰    南    区</t>
  </si>
  <si>
    <t xml:space="preserve">丰   润    区</t>
  </si>
  <si>
    <t xml:space="preserve">路    南    区</t>
  </si>
  <si>
    <t xml:space="preserve">路    北    区</t>
  </si>
  <si>
    <t xml:space="preserve">古    冶    区</t>
  </si>
  <si>
    <t xml:space="preserve">开    平    区</t>
  </si>
  <si>
    <t xml:space="preserve">海 港 开 发 区</t>
  </si>
  <si>
    <t xml:space="preserve">国 际 旅 游 岛</t>
  </si>
  <si>
    <t xml:space="preserve">高 新 开 发 区</t>
  </si>
  <si>
    <t xml:space="preserve">芦 台 开 发 区</t>
  </si>
  <si>
    <t xml:space="preserve">汉 沽 管 理 区</t>
  </si>
  <si>
    <t xml:space="preserve">丰润居全市位次</t>
  </si>
  <si>
    <t xml:space="preserve">丰润居十四县（市）区位次</t>
  </si>
  <si>
    <t xml:space="preserve">注：新增企业为新入统的新投产、新注册、新开业企业。</t>
  </si>
  <si>
    <t xml:space="preserve">分县区地区生产总值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季度）</t>
    </r>
  </si>
  <si>
    <t xml:space="preserve">地 区 生 产  总       值   </t>
  </si>
  <si>
    <r>
      <rPr>
        <sz val="12"/>
        <rFont val="Noto Sans"/>
        <family val="2"/>
      </rPr>
      <t xml:space="preserve">累  计 增长</t>
    </r>
    <r>
      <rPr>
        <sz val="12"/>
        <rFont val="宋体"/>
        <family val="0"/>
        <charset val="134"/>
      </rPr>
      <t xml:space="preserve">%</t>
    </r>
  </si>
  <si>
    <t xml:space="preserve">第 一 产 业增  加  值</t>
  </si>
  <si>
    <t xml:space="preserve">分县区第二、第三产业增加值</t>
  </si>
  <si>
    <t xml:space="preserve">第 二 产 业  增  加  值   </t>
  </si>
  <si>
    <t xml:space="preserve">第 三 产 业  增  加  值   </t>
  </si>
  <si>
    <t xml:space="preserve">分县区规模以上工业与高新技术产业增加值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规上工业</t>
    </r>
    <r>
      <rPr>
        <sz val="12"/>
        <rFont val="宋体"/>
        <family val="0"/>
        <charset val="134"/>
      </rPr>
      <t xml:space="preserve">(1-5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新技术产业</t>
    </r>
    <r>
      <rPr>
        <sz val="12"/>
        <rFont val="宋体"/>
        <family val="0"/>
        <charset val="134"/>
      </rPr>
      <t xml:space="preserve">(1-1</t>
    </r>
    <r>
      <rPr>
        <sz val="12"/>
        <rFont val="Noto Sans"/>
        <family val="2"/>
      </rPr>
      <t xml:space="preserve">季度</t>
    </r>
    <r>
      <rPr>
        <sz val="12"/>
        <rFont val="宋体"/>
        <family val="0"/>
        <charset val="134"/>
      </rPr>
      <t xml:space="preserve">)</t>
    </r>
  </si>
  <si>
    <t xml:space="preserve">累计增长</t>
  </si>
  <si>
    <t xml:space="preserve">占规上比重</t>
  </si>
  <si>
    <t xml:space="preserve">分县区规模以上工业经济效益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丰   润   区</t>
  </si>
  <si>
    <t xml:space="preserve">分县区规模以上工业综合能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份）</t>
    </r>
  </si>
  <si>
    <t xml:space="preserve">单位：万吨标准煤</t>
  </si>
  <si>
    <t xml:space="preserve">综合能源     消 费 量</t>
  </si>
  <si>
    <r>
      <rPr>
        <sz val="12"/>
        <rFont val="Noto Sans"/>
        <family val="2"/>
      </rPr>
      <t xml:space="preserve"> 累 计     增长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单位工业增加     值能耗增长</t>
    </r>
    <r>
      <rPr>
        <sz val="12"/>
        <rFont val="宋体"/>
        <family val="0"/>
        <charset val="134"/>
      </rPr>
      <t xml:space="preserve">%</t>
    </r>
  </si>
  <si>
    <t xml:space="preserve">分县区规模以上服务业企业</t>
  </si>
  <si>
    <t xml:space="preserve">分县区固定资产投资</t>
  </si>
  <si>
    <t xml:space="preserve">固定资产       投资增速</t>
  </si>
  <si>
    <t xml:space="preserve">房 地 产      投资增速</t>
  </si>
  <si>
    <t xml:space="preserve">建设项目    投资增速</t>
  </si>
  <si>
    <t xml:space="preserve">分县区社会消费品零售总额</t>
  </si>
  <si>
    <r>
      <rPr>
        <sz val="11"/>
        <rFont val="Noto Sans"/>
        <family val="2"/>
      </rPr>
      <t xml:space="preserve">社会消费品零售   总额（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累  计    增长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 限上单位消费品  零售额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累  计      增长</t>
    </r>
    <r>
      <rPr>
        <sz val="12"/>
        <rFont val="宋体"/>
        <family val="0"/>
        <charset val="134"/>
      </rPr>
      <t xml:space="preserve">%</t>
    </r>
  </si>
  <si>
    <t xml:space="preserve">分县区财政收入</t>
  </si>
  <si>
    <t xml:space="preserve">全部财政   收   入</t>
  </si>
  <si>
    <t xml:space="preserve">一般公共   预算收入</t>
  </si>
  <si>
    <t xml:space="preserve">分县区金融机构人民币信贷</t>
  </si>
  <si>
    <t xml:space="preserve">存款余额</t>
  </si>
  <si>
    <t xml:space="preserve">贷款余额</t>
  </si>
  <si>
    <r>
      <rPr>
        <sz val="12"/>
        <rFont val="Noto Sans"/>
        <family val="2"/>
      </rPr>
      <t xml:space="preserve">存贷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末</t>
    </r>
  </si>
  <si>
    <t xml:space="preserve">比年初</t>
  </si>
  <si>
    <t xml:space="preserve">市    辖    区</t>
  </si>
  <si>
    <r>
      <rPr>
        <b val="true"/>
        <sz val="12"/>
        <rFont val="宋体"/>
        <family val="0"/>
        <charset val="134"/>
      </rPr>
      <t xml:space="preserve">  #</t>
    </r>
    <r>
      <rPr>
        <b val="true"/>
        <sz val="12"/>
        <rFont val="Noto Sans"/>
        <family val="2"/>
      </rPr>
      <t xml:space="preserve">丰  润  区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曹 妃 甸 区</t>
    </r>
  </si>
  <si>
    <t xml:space="preserve">分县区居民人均可支配收入</t>
  </si>
  <si>
    <t xml:space="preserve">单位：元</t>
  </si>
  <si>
    <t xml:space="preserve">城镇       居民</t>
  </si>
  <si>
    <t xml:space="preserve">农村       居民</t>
  </si>
  <si>
    <t xml:space="preserve">城乡收入     比</t>
  </si>
  <si>
    <t xml:space="preserve">统计知识②</t>
  </si>
  <si>
    <r>
      <rPr>
        <sz val="10.5"/>
        <rFont val="Noto Sans"/>
        <family val="2"/>
      </rPr>
      <t xml:space="preserve">高新技术产业统计
（一）统计依据
高新技术产业统计调查是我省自主开展的统计调查工作，根据河北省《规模以上工业企业高新技术产业分类</t>
    </r>
    <r>
      <rPr>
        <sz val="10.5"/>
        <rFont val="宋体"/>
        <family val="0"/>
        <charset val="134"/>
      </rPr>
      <t xml:space="preserve">(2017)</t>
    </r>
    <r>
      <rPr>
        <sz val="10.5"/>
        <rFont val="Noto Sans"/>
        <family val="2"/>
      </rPr>
      <t xml:space="preserve">》，依托工业统计开展，计算高新技术产业的相关数据均来自工业月度调查。
（二）统计范围
辖区内从事采矿业，制造业，电力、热力、燃气及水生产和供应业，且年主营业务收入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万元及以上的的法人单位、经统计机构审核认定的视同法人的产业活动单位。
（三）统计原则
按照经营地在地原则对辖区内规模以上工业法人单位进行统计。视同法人单位与法人单位履行相同的统计义务，填报法人单位调查表。
（四）调查频率及调查内容
高新技术产业不单独开展调查，每月依托工业专业调查结果，根据河北省《规模以上工业企业高新技术产业分类</t>
    </r>
    <r>
      <rPr>
        <sz val="10.5"/>
        <rFont val="宋体"/>
        <family val="0"/>
        <charset val="134"/>
      </rPr>
      <t xml:space="preserve">(2021)</t>
    </r>
    <r>
      <rPr>
        <sz val="10.5"/>
        <rFont val="Noto Sans"/>
        <family val="2"/>
      </rPr>
      <t xml:space="preserve">》，计算高新技术产业的相关数据，次月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日前完成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 \￥* #,##0.00_ ;_ \￥* \-#,##0.00_ ;_ \￥* \-??_ ;_ @_ "/>
    <numFmt numFmtId="167" formatCode="#,##0_ "/>
    <numFmt numFmtId="168" formatCode="0.00_ "/>
    <numFmt numFmtId="169" formatCode="0_);[RED]\(0\)"/>
    <numFmt numFmtId="170" formatCode="0.0%"/>
    <numFmt numFmtId="171" formatCode="0.0_ "/>
    <numFmt numFmtId="172" formatCode="0%"/>
    <numFmt numFmtId="173" formatCode="0_ "/>
    <numFmt numFmtId="174" formatCode="0"/>
    <numFmt numFmtId="175" formatCode="0.0"/>
    <numFmt numFmtId="176" formatCode="0.00_);[RED]\(0.00\)"/>
    <numFmt numFmtId="177" formatCode="0;_䀀"/>
    <numFmt numFmtId="178" formatCode="0;_␀"/>
    <numFmt numFmtId="179" formatCode="General"/>
    <numFmt numFmtId="180" formatCode="0.000_ "/>
    <numFmt numFmtId="181" formatCode="0.0_);[RED]\(0.0\)"/>
    <numFmt numFmtId="182" formatCode="[$-409]m/d/yyyy"/>
    <numFmt numFmtId="183" formatCode="0.00"/>
    <numFmt numFmtId="184" formatCode="0.0_ ;[RED]\-0.0\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72"/>
      <name val="Noto Sans"/>
      <family val="2"/>
    </font>
    <font>
      <sz val="36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  <font>
      <sz val="10"/>
      <color rgb="FF000000"/>
      <name val="宋体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FF6600"/>
      <name val="Noto Sans"/>
      <family val="2"/>
    </font>
    <font>
      <sz val="14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sz val="2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3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3" xfId="22"/>
    <cellStyle name="常规 2 5" xfId="23"/>
    <cellStyle name="常规_07年2月财政收支表" xfId="24"/>
    <cellStyle name="常规_4、农林牧渔业" xfId="25"/>
    <cellStyle name="常规_Sheet1" xfId="26"/>
    <cellStyle name="常规_Sheet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生产总值（GDP）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937753907595"/>
          <c:y val="0.193206487038692"/>
          <c:w val="0.905529160641741"/>
          <c:h val="0.63478482952368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季度增速!$A$2:$E$3</c:f>
              <c:multiLvlStrCache>
                <c:ptCount val="5"/>
                <c:lvl>
                  <c:pt idx="0">
                    <c:v>1季度</c:v>
                  </c:pt>
                  <c:pt idx="1">
                    <c:v>2季度</c:v>
                  </c:pt>
                  <c:pt idx="2">
                    <c:v>3季度</c:v>
                  </c:pt>
                  <c:pt idx="3">
                    <c:v>4季度</c:v>
                  </c:pt>
                  <c:pt idx="4">
                    <c:v>1季度</c:v>
                  </c:pt>
                </c:lvl>
                <c:lvl>
                  <c:pt idx="0">
                    <c:v>2023年</c:v>
                  </c:pt>
                  <c:pt idx="4">
                    <c:v>2024年</c:v>
                  </c:pt>
                </c:lvl>
              </c:multiLvlStrCache>
            </c:multiLvlStrRef>
          </c:cat>
          <c:val>
            <c:numRef>
              <c:f>[3]季度增速!$A$4:$E$4</c:f>
              <c:numCache>
                <c:formatCode>General</c:formatCode>
                <c:ptCount val="5"/>
                <c:pt idx="0">
                  <c:v>1</c:v>
                </c:pt>
                <c:pt idx="1">
                  <c:v>6.4</c:v>
                </c:pt>
                <c:pt idx="2">
                  <c:v>5</c:v>
                </c:pt>
                <c:pt idx="3">
                  <c:v>4.2</c:v>
                </c:pt>
                <c:pt idx="4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0610"/>
        <c:axId val="92903962"/>
      </c:lineChart>
      <c:catAx>
        <c:axId val="37520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2903962"/>
        <c:crossesAt val="0"/>
        <c:auto val="1"/>
        <c:lblAlgn val="ctr"/>
        <c:lblOffset val="100"/>
        <c:noMultiLvlLbl val="0"/>
      </c:catAx>
      <c:valAx>
        <c:axId val="9290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5206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规模以上工业增加值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15009316127"/>
          <c:y val="0.188845144356955"/>
          <c:w val="0.858187840728728"/>
          <c:h val="0.76535433070866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月度增速!$A$3:$L$4</c:f>
              <c:multiLvlStrCache>
                <c:ptCount val="12"/>
                <c:lvl>
                  <c:pt idx="0">
                    <c:v>5月</c:v>
                  </c:pt>
                  <c:pt idx="1">
                    <c:v>6月</c:v>
                  </c:pt>
                  <c:pt idx="2">
                    <c:v>7月</c:v>
                  </c:pt>
                  <c:pt idx="3">
                    <c:v>8月</c:v>
                  </c:pt>
                  <c:pt idx="4">
                    <c:v>9月</c:v>
                  </c:pt>
                  <c:pt idx="5">
                    <c:v>10月</c:v>
                  </c:pt>
                  <c:pt idx="6">
                    <c:v>11月</c:v>
                  </c:pt>
                  <c:pt idx="7">
                    <c:v>12月</c:v>
                  </c:pt>
                  <c:pt idx="8">
                    <c:v>2月</c:v>
                  </c:pt>
                  <c:pt idx="9">
                    <c:v>3月</c:v>
                  </c:pt>
                  <c:pt idx="10">
                    <c:v>4月</c:v>
                  </c:pt>
                  <c:pt idx="11">
                    <c:v>5月</c:v>
                  </c:pt>
                </c:lvl>
                <c:lvl>
                  <c:pt idx="0">
                    <c:v>2023年</c:v>
                  </c:pt>
                  <c:pt idx="8">
                    <c:v>2024年</c:v>
                  </c:pt>
                </c:lvl>
              </c:multiLvlStrCache>
            </c:multiLvlStrRef>
          </c:cat>
          <c:val>
            <c:numRef>
              <c:f>[3]月度增速!$A$5:$L$5</c:f>
              <c:numCache>
                <c:formatCode>General</c:formatCode>
                <c:ptCount val="12"/>
                <c:pt idx="0">
                  <c:v>-10.3</c:v>
                </c:pt>
                <c:pt idx="1">
                  <c:v>10.4</c:v>
                </c:pt>
                <c:pt idx="2">
                  <c:v>12.9</c:v>
                </c:pt>
                <c:pt idx="3">
                  <c:v>13.9</c:v>
                </c:pt>
                <c:pt idx="4">
                  <c:v>15.8</c:v>
                </c:pt>
                <c:pt idx="5">
                  <c:v>13.8</c:v>
                </c:pt>
                <c:pt idx="6">
                  <c:v>15</c:v>
                </c:pt>
                <c:pt idx="7">
                  <c:v>12</c:v>
                </c:pt>
                <c:pt idx="8">
                  <c:v>10.2</c:v>
                </c:pt>
                <c:pt idx="9">
                  <c:v>7.3</c:v>
                </c:pt>
                <c:pt idx="10">
                  <c:v>3.6</c:v>
                </c:pt>
                <c:pt idx="11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87029"/>
        <c:axId val="47206006"/>
      </c:lineChart>
      <c:catAx>
        <c:axId val="37987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206006"/>
        <c:crossesAt val="0"/>
        <c:auto val="1"/>
        <c:lblAlgn val="ctr"/>
        <c:lblOffset val="100"/>
        <c:noMultiLvlLbl val="0"/>
      </c:catAx>
      <c:valAx>
        <c:axId val="4720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9870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社会消费品零售总额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646933002139"/>
          <c:y val="0.192640692640693"/>
          <c:w val="0.893465811081212"/>
          <c:h val="0.6357270180799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季度增速!$A$7:$E$8</c:f>
              <c:multiLvlStrCache>
                <c:ptCount val="5"/>
                <c:lvl>
                  <c:pt idx="0">
                    <c:v>1季度</c:v>
                  </c:pt>
                  <c:pt idx="1">
                    <c:v>2季度</c:v>
                  </c:pt>
                  <c:pt idx="2">
                    <c:v>3季度</c:v>
                  </c:pt>
                  <c:pt idx="3">
                    <c:v>4季度</c:v>
                  </c:pt>
                  <c:pt idx="4">
                    <c:v>1季度</c:v>
                  </c:pt>
                </c:lvl>
                <c:lvl>
                  <c:pt idx="0">
                    <c:v>2023年</c:v>
                  </c:pt>
                  <c:pt idx="4">
                    <c:v>2024年</c:v>
                  </c:pt>
                </c:lvl>
              </c:multiLvlStrCache>
            </c:multiLvlStrRef>
          </c:cat>
          <c:val>
            <c:numRef>
              <c:f>[3]季度增速!$A$9:$E$9</c:f>
              <c:numCache>
                <c:formatCode>General</c:formatCode>
                <c:ptCount val="5"/>
                <c:pt idx="0">
                  <c:v>9.3</c:v>
                </c:pt>
                <c:pt idx="1">
                  <c:v>9.5</c:v>
                </c:pt>
                <c:pt idx="2">
                  <c:v>4</c:v>
                </c:pt>
                <c:pt idx="3">
                  <c:v>7.8</c:v>
                </c:pt>
                <c:pt idx="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36135"/>
        <c:axId val="45299158"/>
      </c:lineChart>
      <c:catAx>
        <c:axId val="72636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299158"/>
        <c:crossesAt val="0"/>
        <c:auto val="1"/>
        <c:lblAlgn val="ctr"/>
        <c:lblOffset val="100"/>
        <c:noMultiLvlLbl val="0"/>
      </c:catAx>
      <c:valAx>
        <c:axId val="4529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6361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固定资产投资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40144107051"/>
          <c:y val="0.256512783230341"/>
          <c:w val="0.828808543489449"/>
          <c:h val="0.7186477644492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月度增速!$A$8:$L$9</c:f>
              <c:multiLvlStrCache>
                <c:ptCount val="12"/>
                <c:lvl>
                  <c:pt idx="0">
                    <c:v>5月</c:v>
                  </c:pt>
                  <c:pt idx="1">
                    <c:v>6月</c:v>
                  </c:pt>
                  <c:pt idx="2">
                    <c:v>7月</c:v>
                  </c:pt>
                  <c:pt idx="3">
                    <c:v>8月</c:v>
                  </c:pt>
                  <c:pt idx="4">
                    <c:v>9月</c:v>
                  </c:pt>
                  <c:pt idx="5">
                    <c:v>10月</c:v>
                  </c:pt>
                  <c:pt idx="6">
                    <c:v>11月</c:v>
                  </c:pt>
                  <c:pt idx="7">
                    <c:v>12月</c:v>
                  </c:pt>
                  <c:pt idx="8">
                    <c:v>2月</c:v>
                  </c:pt>
                  <c:pt idx="9">
                    <c:v>3月</c:v>
                  </c:pt>
                  <c:pt idx="10">
                    <c:v>4月</c:v>
                  </c:pt>
                  <c:pt idx="11">
                    <c:v>5月</c:v>
                  </c:pt>
                </c:lvl>
                <c:lvl>
                  <c:pt idx="0">
                    <c:v>2023年</c:v>
                  </c:pt>
                  <c:pt idx="8">
                    <c:v>2024年</c:v>
                  </c:pt>
                </c:lvl>
              </c:multiLvlStrCache>
            </c:multiLvlStrRef>
          </c:cat>
          <c:val>
            <c:numRef>
              <c:f>[3]月度增速!$A$10:$L$10</c:f>
              <c:numCache>
                <c:formatCode>General</c:formatCode>
                <c:ptCount val="12"/>
                <c:pt idx="0">
                  <c:v>17.7</c:v>
                </c:pt>
                <c:pt idx="1">
                  <c:v>7.1</c:v>
                </c:pt>
                <c:pt idx="2">
                  <c:v>-22.2</c:v>
                </c:pt>
                <c:pt idx="3">
                  <c:v>-29</c:v>
                </c:pt>
                <c:pt idx="4">
                  <c:v>-34</c:v>
                </c:pt>
                <c:pt idx="5">
                  <c:v>-37.5</c:v>
                </c:pt>
                <c:pt idx="6">
                  <c:v>-40</c:v>
                </c:pt>
                <c:pt idx="7">
                  <c:v>-33</c:v>
                </c:pt>
                <c:pt idx="8">
                  <c:v>-48</c:v>
                </c:pt>
                <c:pt idx="9">
                  <c:v>-53</c:v>
                </c:pt>
                <c:pt idx="10">
                  <c:v>-6.3</c:v>
                </c:pt>
                <c:pt idx="11">
                  <c:v>-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13863"/>
        <c:axId val="21834378"/>
      </c:lineChart>
      <c:catAx>
        <c:axId val="66613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1834378"/>
        <c:crossesAt val="0"/>
        <c:auto val="1"/>
        <c:lblAlgn val="ctr"/>
        <c:lblOffset val="100"/>
        <c:noMultiLvlLbl val="0"/>
      </c:catAx>
      <c:valAx>
        <c:axId val="21834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66138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一般公共财政预算收入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36903858099"/>
          <c:y val="0.189554140127389"/>
          <c:w val="0.882324522051211"/>
          <c:h val="0.77171974522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季度增速!$A$12:$L$13</c:f>
              <c:multiLvlStrCache>
                <c:ptCount val="12"/>
                <c:lvl>
                  <c:pt idx="0">
                    <c:v>5月</c:v>
                  </c:pt>
                  <c:pt idx="1">
                    <c:v>6月</c:v>
                  </c:pt>
                  <c:pt idx="2">
                    <c:v>7月</c:v>
                  </c:pt>
                  <c:pt idx="3">
                    <c:v>8月</c:v>
                  </c:pt>
                  <c:pt idx="4">
                    <c:v>9月</c:v>
                  </c:pt>
                  <c:pt idx="5">
                    <c:v>10月</c:v>
                  </c:pt>
                  <c:pt idx="6">
                    <c:v>11月</c:v>
                  </c:pt>
                  <c:pt idx="7">
                    <c:v>12月</c:v>
                  </c:pt>
                  <c:pt idx="8">
                    <c:v>2月</c:v>
                  </c:pt>
                  <c:pt idx="9">
                    <c:v>3月</c:v>
                  </c:pt>
                  <c:pt idx="10">
                    <c:v>4月</c:v>
                  </c:pt>
                  <c:pt idx="11">
                    <c:v>5月</c:v>
                  </c:pt>
                </c:lvl>
                <c:lvl>
                  <c:pt idx="0">
                    <c:v>2023年</c:v>
                  </c:pt>
                  <c:pt idx="8">
                    <c:v>2024年</c:v>
                  </c:pt>
                </c:lvl>
              </c:multiLvlStrCache>
            </c:multiLvlStrRef>
          </c:cat>
          <c:val>
            <c:numRef>
              <c:f>[3]季度增速!$A$14:$L$14</c:f>
              <c:numCache>
                <c:formatCode>General</c:formatCode>
                <c:ptCount val="12"/>
                <c:pt idx="0">
                  <c:v>26.6</c:v>
                </c:pt>
                <c:pt idx="1">
                  <c:v>8.7</c:v>
                </c:pt>
                <c:pt idx="2">
                  <c:v>1.6</c:v>
                </c:pt>
                <c:pt idx="3">
                  <c:v>-4.8</c:v>
                </c:pt>
                <c:pt idx="4">
                  <c:v>-4.2</c:v>
                </c:pt>
                <c:pt idx="5">
                  <c:v>-11.9</c:v>
                </c:pt>
                <c:pt idx="6">
                  <c:v>-2.4</c:v>
                </c:pt>
                <c:pt idx="7">
                  <c:v>5.5</c:v>
                </c:pt>
                <c:pt idx="8">
                  <c:v>0.2</c:v>
                </c:pt>
                <c:pt idx="9">
                  <c:v>0.3</c:v>
                </c:pt>
                <c:pt idx="10">
                  <c:v>-2.5</c:v>
                </c:pt>
                <c:pt idx="11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28213"/>
        <c:axId val="84317008"/>
      </c:lineChart>
      <c:catAx>
        <c:axId val="31028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317008"/>
        <c:crossesAt val="0"/>
        <c:auto val="1"/>
        <c:lblAlgn val="ctr"/>
        <c:lblOffset val="100"/>
        <c:noMultiLvlLbl val="0"/>
      </c:catAx>
      <c:valAx>
        <c:axId val="8431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10282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限额以上企业消费品零售额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294251604444"/>
          <c:y val="0.175216852540273"/>
          <c:w val="0.884963080532744"/>
          <c:h val="0.7961586121437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月度增速!$A$13:$L$14</c:f>
              <c:multiLvlStrCache>
                <c:ptCount val="12"/>
                <c:lvl>
                  <c:pt idx="0">
                    <c:v>5月</c:v>
                  </c:pt>
                  <c:pt idx="1">
                    <c:v>6月</c:v>
                  </c:pt>
                  <c:pt idx="2">
                    <c:v>7月</c:v>
                  </c:pt>
                  <c:pt idx="3">
                    <c:v>8月</c:v>
                  </c:pt>
                  <c:pt idx="4">
                    <c:v>9月</c:v>
                  </c:pt>
                  <c:pt idx="5">
                    <c:v>10月</c:v>
                  </c:pt>
                  <c:pt idx="6">
                    <c:v>11月</c:v>
                  </c:pt>
                  <c:pt idx="7">
                    <c:v>12月</c:v>
                  </c:pt>
                  <c:pt idx="8">
                    <c:v>2月</c:v>
                  </c:pt>
                  <c:pt idx="9">
                    <c:v>3月</c:v>
                  </c:pt>
                  <c:pt idx="10">
                    <c:v>4月</c:v>
                  </c:pt>
                  <c:pt idx="11">
                    <c:v>5月</c:v>
                  </c:pt>
                </c:lvl>
                <c:lvl>
                  <c:pt idx="0">
                    <c:v>2023年</c:v>
                  </c:pt>
                  <c:pt idx="8">
                    <c:v>2024年</c:v>
                  </c:pt>
                </c:lvl>
              </c:multiLvlStrCache>
            </c:multiLvlStrRef>
          </c:cat>
          <c:val>
            <c:numRef>
              <c:f>[3]月度增速!$A$15:$L$15</c:f>
              <c:numCache>
                <c:formatCode>General</c:formatCode>
                <c:ptCount val="12"/>
                <c:pt idx="0">
                  <c:v>6.5</c:v>
                </c:pt>
                <c:pt idx="1">
                  <c:v>0.4</c:v>
                </c:pt>
                <c:pt idx="2">
                  <c:v>-3</c:v>
                </c:pt>
                <c:pt idx="3">
                  <c:v>-5.2</c:v>
                </c:pt>
                <c:pt idx="4">
                  <c:v>-5.1</c:v>
                </c:pt>
                <c:pt idx="5">
                  <c:v>-5.1</c:v>
                </c:pt>
                <c:pt idx="6">
                  <c:v>-2.1</c:v>
                </c:pt>
                <c:pt idx="7">
                  <c:v>-2.7</c:v>
                </c:pt>
                <c:pt idx="8">
                  <c:v>-2.6</c:v>
                </c:pt>
                <c:pt idx="9">
                  <c:v>-1.8</c:v>
                </c:pt>
                <c:pt idx="10">
                  <c:v>2.8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8010"/>
        <c:axId val="84044577"/>
      </c:lineChart>
      <c:catAx>
        <c:axId val="42898010"/>
        <c:scaling>
          <c:orientation val="minMax"/>
        </c:scaling>
        <c:delete val="0"/>
        <c:axPos val="b"/>
        <c:numFmt formatCode="#,##0.00_);[RED]\(#,##0.0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044577"/>
        <c:crossesAt val="2"/>
        <c:auto val="1"/>
        <c:lblAlgn val="ctr"/>
        <c:lblOffset val="100"/>
        <c:noMultiLvlLbl val="0"/>
      </c:catAx>
      <c:valAx>
        <c:axId val="8404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8980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0</xdr:colOff>
      <xdr:row>2</xdr:row>
      <xdr:rowOff>171720</xdr:rowOff>
    </xdr:from>
    <xdr:to>
      <xdr:col>7</xdr:col>
      <xdr:colOff>338400</xdr:colOff>
      <xdr:row>18</xdr:row>
      <xdr:rowOff>95040</xdr:rowOff>
    </xdr:to>
    <xdr:graphicFrame>
      <xdr:nvGraphicFramePr>
        <xdr:cNvPr id="0" name="图表 3"/>
        <xdr:cNvGraphicFramePr/>
      </xdr:nvGraphicFramePr>
      <xdr:xfrm>
        <a:off x="586800" y="733680"/>
        <a:ext cx="522792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7</xdr:col>
      <xdr:colOff>522360</xdr:colOff>
      <xdr:row>36</xdr:row>
      <xdr:rowOff>28440</xdr:rowOff>
    </xdr:to>
    <xdr:graphicFrame>
      <xdr:nvGraphicFramePr>
        <xdr:cNvPr id="1" name="图表 1"/>
        <xdr:cNvGraphicFramePr/>
      </xdr:nvGraphicFramePr>
      <xdr:xfrm>
        <a:off x="782280" y="4000680"/>
        <a:ext cx="521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52640</xdr:rowOff>
    </xdr:from>
    <xdr:to>
      <xdr:col>7</xdr:col>
      <xdr:colOff>523080</xdr:colOff>
      <xdr:row>37</xdr:row>
      <xdr:rowOff>84240</xdr:rowOff>
    </xdr:to>
    <xdr:graphicFrame>
      <xdr:nvGraphicFramePr>
        <xdr:cNvPr id="2" name="图表 1"/>
        <xdr:cNvGraphicFramePr/>
      </xdr:nvGraphicFramePr>
      <xdr:xfrm>
        <a:off x="782280" y="4012920"/>
        <a:ext cx="521712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119160</xdr:colOff>
      <xdr:row>18</xdr:row>
      <xdr:rowOff>74880</xdr:rowOff>
    </xdr:to>
    <xdr:graphicFrame>
      <xdr:nvGraphicFramePr>
        <xdr:cNvPr id="3" name="图表 2"/>
        <xdr:cNvGraphicFramePr/>
      </xdr:nvGraphicFramePr>
      <xdr:xfrm>
        <a:off x="782280" y="421560"/>
        <a:ext cx="5595480" cy="29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521640</xdr:colOff>
      <xdr:row>36</xdr:row>
      <xdr:rowOff>111240</xdr:rowOff>
    </xdr:to>
    <xdr:graphicFrame>
      <xdr:nvGraphicFramePr>
        <xdr:cNvPr id="4" name="图表 1"/>
        <xdr:cNvGraphicFramePr/>
      </xdr:nvGraphicFramePr>
      <xdr:xfrm>
        <a:off x="782280" y="3860280"/>
        <a:ext cx="5215680" cy="28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522360</xdr:colOff>
      <xdr:row>18</xdr:row>
      <xdr:rowOff>9000</xdr:rowOff>
    </xdr:to>
    <xdr:graphicFrame>
      <xdr:nvGraphicFramePr>
        <xdr:cNvPr id="5" name="图表 3"/>
        <xdr:cNvGraphicFramePr/>
      </xdr:nvGraphicFramePr>
      <xdr:xfrm>
        <a:off x="782280" y="421560"/>
        <a:ext cx="52164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16</xdr:row>
      <xdr:rowOff>19080</xdr:rowOff>
    </xdr:from>
    <xdr:to>
      <xdr:col>0</xdr:col>
      <xdr:colOff>2132280</xdr:colOff>
      <xdr:row>17</xdr:row>
      <xdr:rowOff>8280</xdr:rowOff>
    </xdr:to>
    <xdr:pic>
      <xdr:nvPicPr>
        <xdr:cNvPr id="6" name="图片 2" descr="0.png"/>
        <xdr:cNvPicPr/>
      </xdr:nvPicPr>
      <xdr:blipFill>
        <a:blip r:embed="rId1"/>
        <a:stretch/>
      </xdr:blipFill>
      <xdr:spPr>
        <a:xfrm>
          <a:off x="457200" y="3088080"/>
          <a:ext cx="1675080" cy="17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24180;&#25919;&#24220;&#21150;&#26376;&#25253;&#36164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5/&#26376;&#25253;/2011&#24180;&#25919;&#24220;&#21150;&#26376;&#25253;&#36164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027;&#35201;&#32463;&#27982;&#25351;&#26631;&#36235;&#21183;&#22270;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政府办信息科"/>
      <sheetName val="金融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政府办信息科"/>
      <sheetName val="金融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季度增速"/>
      <sheetName val="月度增速"/>
      <sheetName val="Sheet3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4.74"/>
    <col collapsed="false" customWidth="false" hidden="false" outlineLevel="0" max="257" min="4" style="1" width="8.99"/>
  </cols>
  <sheetData>
    <row r="2" customFormat="false" ht="92.25" hidden="false" customHeight="true" outlineLevel="0" collapsed="false">
      <c r="A2" s="2" t="s">
        <v>0</v>
      </c>
      <c r="B2" s="2"/>
      <c r="C2" s="2"/>
    </row>
    <row r="3" customFormat="false" ht="79.5" hidden="false" customHeight="true" outlineLevel="0" collapsed="false">
      <c r="A3" s="3" t="s">
        <v>1</v>
      </c>
      <c r="B3" s="3"/>
      <c r="C3" s="3"/>
    </row>
    <row r="5" customFormat="false" ht="75" hidden="false" customHeight="true" outlineLevel="0" collapsed="false">
      <c r="A5" s="4" t="s">
        <v>2</v>
      </c>
      <c r="B5" s="4"/>
      <c r="C5" s="4"/>
    </row>
    <row r="7" customFormat="false" ht="63.75" hidden="false" customHeight="true" outlineLevel="0" collapsed="false">
      <c r="A7" s="5" t="s">
        <v>3</v>
      </c>
      <c r="B7" s="5"/>
      <c r="C7" s="5"/>
    </row>
  </sheetData>
  <mergeCells count="4">
    <mergeCell ref="A2:C2"/>
    <mergeCell ref="A3:C3"/>
    <mergeCell ref="A5:C5"/>
    <mergeCell ref="A7:C7"/>
  </mergeCells>
  <printOptions headings="false" gridLines="false" gridLinesSet="true" horizontalCentered="false" verticalCentered="false"/>
  <pageMargins left="1.5402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1.99"/>
    <col collapsed="false" customWidth="true" hidden="false" outlineLevel="0" max="2" min="2" style="133" width="13.87"/>
    <col collapsed="false" customWidth="true" hidden="false" outlineLevel="0" max="3" min="3" style="133" width="12.5"/>
  </cols>
  <sheetData>
    <row r="1" customFormat="false" ht="27" hidden="false" customHeight="true" outlineLevel="0" collapsed="false">
      <c r="A1" s="160" t="s">
        <v>150</v>
      </c>
      <c r="B1" s="160"/>
      <c r="C1" s="160"/>
    </row>
    <row r="2" customFormat="false" ht="12" hidden="false" customHeight="true" outlineLevel="0" collapsed="false">
      <c r="A2" s="180" t="s">
        <v>151</v>
      </c>
      <c r="B2" s="180"/>
      <c r="C2" s="180"/>
    </row>
    <row r="3" customFormat="false" ht="18" hidden="false" customHeight="true" outlineLevel="0" collapsed="false">
      <c r="A3" s="181"/>
      <c r="B3" s="181"/>
      <c r="C3" s="182" t="s">
        <v>152</v>
      </c>
    </row>
    <row r="4" customFormat="false" ht="20.1" hidden="false" customHeight="true" outlineLevel="0" collapsed="false">
      <c r="A4" s="183" t="s">
        <v>153</v>
      </c>
      <c r="B4" s="184" t="s">
        <v>154</v>
      </c>
      <c r="C4" s="185" t="s">
        <v>155</v>
      </c>
    </row>
    <row r="5" customFormat="false" ht="20.1" hidden="false" customHeight="true" outlineLevel="0" collapsed="false">
      <c r="A5" s="186" t="s">
        <v>156</v>
      </c>
      <c r="B5" s="187" t="n">
        <v>117759</v>
      </c>
      <c r="C5" s="188" t="n">
        <v>5.31</v>
      </c>
    </row>
    <row r="6" customFormat="false" ht="20.1" hidden="false" customHeight="true" outlineLevel="0" collapsed="false">
      <c r="A6" s="189" t="s">
        <v>157</v>
      </c>
      <c r="B6" s="190" t="n">
        <v>21695</v>
      </c>
      <c r="C6" s="191" t="n">
        <v>4.45</v>
      </c>
    </row>
    <row r="7" customFormat="false" ht="20.1" hidden="false" customHeight="true" outlineLevel="0" collapsed="false">
      <c r="A7" s="192" t="s">
        <v>158</v>
      </c>
      <c r="B7" s="190"/>
      <c r="C7" s="191"/>
    </row>
    <row r="8" customFormat="false" ht="20.1" hidden="false" customHeight="true" outlineLevel="0" collapsed="false">
      <c r="A8" s="192" t="s">
        <v>159</v>
      </c>
      <c r="B8" s="190" t="n">
        <v>21323</v>
      </c>
      <c r="C8" s="191" t="n">
        <v>4.75</v>
      </c>
    </row>
    <row r="9" customFormat="false" ht="20.1" hidden="false" customHeight="true" outlineLevel="0" collapsed="false">
      <c r="A9" s="192" t="s">
        <v>160</v>
      </c>
      <c r="B9" s="190" t="n">
        <v>346</v>
      </c>
      <c r="C9" s="191" t="n">
        <v>15.13</v>
      </c>
    </row>
    <row r="10" customFormat="false" ht="20.1" hidden="false" customHeight="true" outlineLevel="0" collapsed="false">
      <c r="A10" s="189" t="s">
        <v>161</v>
      </c>
      <c r="B10" s="190" t="n">
        <v>263</v>
      </c>
      <c r="C10" s="191" t="n">
        <v>-38.85</v>
      </c>
    </row>
    <row r="11" customFormat="false" ht="20.1" hidden="false" customHeight="true" outlineLevel="0" collapsed="false">
      <c r="A11" s="189" t="s">
        <v>162</v>
      </c>
      <c r="B11" s="190" t="n">
        <v>85372</v>
      </c>
      <c r="C11" s="191" t="n">
        <v>3.54</v>
      </c>
    </row>
    <row r="12" customFormat="false" ht="20.1" hidden="false" customHeight="true" outlineLevel="0" collapsed="false">
      <c r="A12" s="192" t="s">
        <v>163</v>
      </c>
      <c r="B12" s="190" t="n">
        <v>23610</v>
      </c>
      <c r="C12" s="191" t="n">
        <v>-11.89</v>
      </c>
    </row>
    <row r="13" customFormat="false" ht="20.1" hidden="false" customHeight="true" outlineLevel="0" collapsed="false">
      <c r="A13" s="192" t="s">
        <v>164</v>
      </c>
      <c r="B13" s="190" t="n">
        <v>32891</v>
      </c>
      <c r="C13" s="191" t="n">
        <v>39.7</v>
      </c>
    </row>
    <row r="14" customFormat="false" ht="20.1" hidden="false" customHeight="true" outlineLevel="0" collapsed="false">
      <c r="A14" s="192" t="s">
        <v>165</v>
      </c>
      <c r="B14" s="190" t="n">
        <v>8294</v>
      </c>
      <c r="C14" s="191" t="n">
        <v>-26.29</v>
      </c>
    </row>
    <row r="15" customFormat="false" ht="20.1" hidden="false" customHeight="true" outlineLevel="0" collapsed="false">
      <c r="A15" s="189" t="s">
        <v>166</v>
      </c>
      <c r="B15" s="190" t="n">
        <v>2619</v>
      </c>
      <c r="C15" s="191" t="n">
        <v>433.47</v>
      </c>
    </row>
    <row r="16" customFormat="false" ht="20.1" hidden="false" customHeight="true" outlineLevel="0" collapsed="false">
      <c r="A16" s="192" t="s">
        <v>167</v>
      </c>
      <c r="B16" s="190" t="n">
        <v>2619</v>
      </c>
      <c r="C16" s="191" t="n">
        <v>433.47</v>
      </c>
    </row>
    <row r="17" customFormat="false" ht="20.1" hidden="false" customHeight="true" outlineLevel="0" collapsed="false">
      <c r="A17" s="189" t="s">
        <v>168</v>
      </c>
      <c r="B17" s="190" t="n">
        <v>7810</v>
      </c>
      <c r="C17" s="191" t="n">
        <v>3.69</v>
      </c>
    </row>
    <row r="18" customFormat="false" ht="20.1" hidden="false" customHeight="true" outlineLevel="0" collapsed="false">
      <c r="A18" s="192" t="s">
        <v>169</v>
      </c>
      <c r="B18" s="193" t="n">
        <v>66097</v>
      </c>
      <c r="C18" s="194" t="n">
        <v>5.9</v>
      </c>
    </row>
    <row r="19" customFormat="false" ht="20.1" hidden="false" customHeight="true" outlineLevel="0" collapsed="false">
      <c r="A19" s="189" t="s">
        <v>170</v>
      </c>
      <c r="B19" s="190"/>
      <c r="C19" s="191"/>
    </row>
    <row r="20" customFormat="false" ht="20.1" hidden="false" customHeight="true" outlineLevel="0" collapsed="false">
      <c r="A20" s="189" t="s">
        <v>171</v>
      </c>
      <c r="B20" s="190"/>
      <c r="C20" s="191"/>
    </row>
    <row r="21" customFormat="false" ht="20.1" hidden="false" customHeight="true" outlineLevel="0" collapsed="false">
      <c r="A21" s="189" t="s">
        <v>172</v>
      </c>
      <c r="B21" s="190"/>
      <c r="C21" s="191"/>
    </row>
    <row r="22" customFormat="false" ht="20.1" hidden="false" customHeight="true" outlineLevel="0" collapsed="false">
      <c r="A22" s="189" t="s">
        <v>173</v>
      </c>
      <c r="B22" s="190"/>
      <c r="C22" s="191"/>
    </row>
    <row r="23" customFormat="false" ht="20.1" hidden="false" customHeight="true" outlineLevel="0" collapsed="false">
      <c r="A23" s="189" t="s">
        <v>174</v>
      </c>
      <c r="B23" s="193" t="n">
        <v>4091</v>
      </c>
      <c r="C23" s="194" t="n">
        <v>8.4</v>
      </c>
    </row>
    <row r="24" customFormat="false" ht="20.1" hidden="false" customHeight="true" outlineLevel="0" collapsed="false">
      <c r="A24" s="195" t="s">
        <v>175</v>
      </c>
      <c r="B24" s="196" t="n">
        <v>62006</v>
      </c>
      <c r="C24" s="197" t="n">
        <v>5.7</v>
      </c>
    </row>
    <row r="26" customFormat="false" ht="14.25" hidden="false" customHeight="false" outlineLevel="0" collapsed="false">
      <c r="B26" s="198" t="n">
        <v>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7" zeroHeight="false" outlineLevelRow="0" outlineLevelCol="0"/>
  <cols>
    <col collapsed="false" customWidth="true" hidden="false" outlineLevel="0" max="1" min="1" style="93" width="16.99"/>
    <col collapsed="false" customWidth="true" hidden="false" outlineLevel="0" max="2" min="2" style="93" width="7.99"/>
    <col collapsed="false" customWidth="true" hidden="false" outlineLevel="0" max="3" min="3" style="93" width="11.87"/>
    <col collapsed="false" customWidth="false" hidden="false" outlineLevel="0" max="4" min="4" style="93" width="8.99"/>
    <col collapsed="false" customWidth="true" hidden="false" outlineLevel="0" max="5" min="5" style="93" width="26.99"/>
    <col collapsed="false" customWidth="false" hidden="false" outlineLevel="0" max="257" min="6" style="93" width="8.99"/>
  </cols>
  <sheetData>
    <row r="1" customFormat="false" ht="27" hidden="false" customHeight="true" outlineLevel="0" collapsed="false">
      <c r="A1" s="199" t="s">
        <v>176</v>
      </c>
      <c r="B1" s="199"/>
      <c r="C1" s="199"/>
      <c r="D1" s="199"/>
    </row>
    <row r="2" customFormat="false" ht="27" hidden="false" customHeight="true" outlineLevel="0" collapsed="false">
      <c r="A2" s="200" t="s">
        <v>177</v>
      </c>
      <c r="B2" s="200"/>
      <c r="C2" s="200"/>
      <c r="D2" s="200"/>
    </row>
    <row r="3" customFormat="false" ht="27" hidden="false" customHeight="true" outlineLevel="0" collapsed="false">
      <c r="A3" s="201" t="s">
        <v>178</v>
      </c>
      <c r="B3" s="202" t="s">
        <v>179</v>
      </c>
      <c r="C3" s="203" t="s">
        <v>36</v>
      </c>
      <c r="D3" s="204" t="s">
        <v>180</v>
      </c>
    </row>
    <row r="4" customFormat="false" ht="20.1" hidden="false" customHeight="true" outlineLevel="0" collapsed="false">
      <c r="A4" s="201" t="s">
        <v>181</v>
      </c>
      <c r="B4" s="202" t="s">
        <v>182</v>
      </c>
      <c r="C4" s="205" t="n">
        <v>8743.3</v>
      </c>
      <c r="D4" s="206" t="n">
        <v>3.34869976359337</v>
      </c>
    </row>
    <row r="5" customFormat="false" ht="20.1" hidden="false" customHeight="true" outlineLevel="0" collapsed="false">
      <c r="A5" s="201" t="s">
        <v>183</v>
      </c>
      <c r="B5" s="202" t="s">
        <v>182</v>
      </c>
      <c r="C5" s="207"/>
      <c r="D5" s="208"/>
    </row>
    <row r="6" customFormat="false" ht="20.1" hidden="false" customHeight="true" outlineLevel="0" collapsed="false">
      <c r="A6" s="201" t="s">
        <v>184</v>
      </c>
      <c r="B6" s="202" t="s">
        <v>182</v>
      </c>
      <c r="C6" s="205"/>
      <c r="D6" s="206"/>
    </row>
    <row r="7" customFormat="false" ht="20.1" hidden="false" customHeight="true" outlineLevel="0" collapsed="false">
      <c r="A7" s="201" t="s">
        <v>185</v>
      </c>
      <c r="B7" s="202" t="s">
        <v>182</v>
      </c>
      <c r="C7" s="205"/>
      <c r="D7" s="206"/>
    </row>
    <row r="8" customFormat="false" ht="20.1" hidden="false" customHeight="true" outlineLevel="0" collapsed="false">
      <c r="A8" s="201" t="s">
        <v>186</v>
      </c>
      <c r="B8" s="202" t="s">
        <v>182</v>
      </c>
      <c r="C8" s="205" t="n">
        <v>8743</v>
      </c>
      <c r="D8" s="206" t="n">
        <v>3.3451536643026</v>
      </c>
    </row>
    <row r="9" customFormat="false" ht="20.1" hidden="false" customHeight="true" outlineLevel="0" collapsed="false">
      <c r="A9" s="201" t="s">
        <v>187</v>
      </c>
      <c r="B9" s="202" t="s">
        <v>188</v>
      </c>
      <c r="C9" s="209"/>
      <c r="D9" s="210"/>
    </row>
    <row r="10" customFormat="false" ht="20.1" hidden="false" customHeight="true" outlineLevel="0" collapsed="false">
      <c r="A10" s="201" t="s">
        <v>189</v>
      </c>
      <c r="B10" s="202" t="s">
        <v>188</v>
      </c>
      <c r="C10" s="211"/>
      <c r="D10" s="206"/>
    </row>
    <row r="11" customFormat="false" ht="20.1" hidden="false" customHeight="true" outlineLevel="0" collapsed="false">
      <c r="A11" s="201" t="s">
        <v>190</v>
      </c>
      <c r="B11" s="202" t="s">
        <v>188</v>
      </c>
      <c r="C11" s="212"/>
      <c r="D11" s="206"/>
    </row>
    <row r="12" customFormat="false" ht="20.1" hidden="false" customHeight="true" outlineLevel="0" collapsed="false">
      <c r="A12" s="201" t="s">
        <v>191</v>
      </c>
      <c r="B12" s="202" t="s">
        <v>188</v>
      </c>
      <c r="C12" s="205" t="n">
        <v>38599</v>
      </c>
      <c r="D12" s="206" t="n">
        <v>3.73844334551709</v>
      </c>
    </row>
    <row r="13" customFormat="false" ht="20.1" hidden="false" customHeight="true" outlineLevel="0" collapsed="false">
      <c r="A13" s="201" t="s">
        <v>192</v>
      </c>
      <c r="B13" s="202" t="s">
        <v>188</v>
      </c>
      <c r="C13" s="203" t="n">
        <v>15132</v>
      </c>
      <c r="D13" s="210" t="n">
        <v>-2.38049158118831</v>
      </c>
    </row>
    <row r="14" customFormat="false" ht="20.1" hidden="false" customHeight="true" outlineLevel="0" collapsed="false">
      <c r="A14" s="201" t="s">
        <v>193</v>
      </c>
      <c r="B14" s="202" t="s">
        <v>188</v>
      </c>
      <c r="C14" s="205" t="n">
        <v>6318</v>
      </c>
      <c r="D14" s="210" t="n">
        <v>-29.8701298701299</v>
      </c>
    </row>
    <row r="15" customFormat="false" ht="20.1" hidden="false" customHeight="true" outlineLevel="0" collapsed="false">
      <c r="A15" s="201" t="s">
        <v>194</v>
      </c>
      <c r="B15" s="202" t="s">
        <v>188</v>
      </c>
      <c r="C15" s="205" t="n">
        <v>21127</v>
      </c>
      <c r="D15" s="210" t="n">
        <v>2.44387334529409</v>
      </c>
    </row>
    <row r="16" customFormat="false" ht="20.1" hidden="false" customHeight="true" outlineLevel="0" collapsed="false">
      <c r="A16" s="201" t="s">
        <v>195</v>
      </c>
      <c r="B16" s="202" t="s">
        <v>188</v>
      </c>
      <c r="C16" s="203" t="n">
        <v>1387</v>
      </c>
      <c r="D16" s="210" t="n">
        <v>433.461538461538</v>
      </c>
    </row>
    <row r="17" customFormat="false" ht="20.1" hidden="false" customHeight="true" outlineLevel="0" collapsed="false">
      <c r="A17" s="201" t="s">
        <v>196</v>
      </c>
      <c r="B17" s="202"/>
      <c r="C17" s="203"/>
      <c r="D17" s="210"/>
    </row>
    <row r="18" customFormat="false" ht="20.1" hidden="false" customHeight="true" outlineLevel="0" collapsed="false">
      <c r="A18" s="201" t="s">
        <v>197</v>
      </c>
      <c r="B18" s="202" t="s">
        <v>198</v>
      </c>
      <c r="C18" s="203" t="n">
        <v>266885</v>
      </c>
      <c r="D18" s="210" t="n">
        <v>18.6155555555556</v>
      </c>
    </row>
    <row r="19" customFormat="false" ht="20.1" hidden="false" customHeight="true" outlineLevel="0" collapsed="false">
      <c r="A19" s="201" t="s">
        <v>199</v>
      </c>
      <c r="B19" s="202" t="s">
        <v>198</v>
      </c>
      <c r="C19" s="203" t="n">
        <v>50112</v>
      </c>
      <c r="D19" s="210" t="n">
        <v>2.06733608978145</v>
      </c>
    </row>
    <row r="20" customFormat="false" ht="20.1" hidden="false" customHeight="true" outlineLevel="0" collapsed="false">
      <c r="A20" s="213" t="s">
        <v>200</v>
      </c>
      <c r="B20" s="202" t="s">
        <v>198</v>
      </c>
      <c r="C20" s="203" t="n">
        <v>19996</v>
      </c>
      <c r="D20" s="210" t="n">
        <v>-0.448073284875037</v>
      </c>
    </row>
    <row r="21" customFormat="false" ht="20.1" hidden="false" customHeight="true" outlineLevel="0" collapsed="false">
      <c r="A21" s="201" t="s">
        <v>201</v>
      </c>
      <c r="B21" s="202" t="s">
        <v>202</v>
      </c>
      <c r="C21" s="203" t="n">
        <v>124567</v>
      </c>
      <c r="D21" s="210" t="n">
        <v>3.53749864933381</v>
      </c>
    </row>
    <row r="22" customFormat="false" ht="20.1" hidden="false" customHeight="true" outlineLevel="0" collapsed="false">
      <c r="A22" s="201" t="s">
        <v>203</v>
      </c>
      <c r="B22" s="202" t="s">
        <v>202</v>
      </c>
      <c r="C22" s="203" t="n">
        <v>3296034</v>
      </c>
      <c r="D22" s="210" t="n">
        <v>0.662791677813979</v>
      </c>
    </row>
    <row r="23" customFormat="false" ht="18.95" hidden="false" customHeight="true" outlineLevel="0" collapsed="false">
      <c r="A23" s="201" t="s">
        <v>204</v>
      </c>
      <c r="B23" s="202"/>
      <c r="C23" s="203"/>
      <c r="D23" s="210"/>
    </row>
    <row r="24" customFormat="false" ht="18.95" hidden="false" customHeight="true" outlineLevel="0" collapsed="false">
      <c r="A24" s="201" t="s">
        <v>197</v>
      </c>
      <c r="B24" s="202" t="s">
        <v>198</v>
      </c>
      <c r="C24" s="203" t="n">
        <v>151923</v>
      </c>
      <c r="D24" s="210" t="n">
        <v>36.1561211686682</v>
      </c>
    </row>
    <row r="25" customFormat="false" ht="18.95" hidden="false" customHeight="true" outlineLevel="0" collapsed="false">
      <c r="A25" s="201" t="s">
        <v>199</v>
      </c>
      <c r="B25" s="202" t="s">
        <v>198</v>
      </c>
      <c r="C25" s="203" t="n">
        <v>8220</v>
      </c>
      <c r="D25" s="210" t="n">
        <v>26.286679981564</v>
      </c>
    </row>
    <row r="26" customFormat="false" ht="18.95" hidden="false" customHeight="true" outlineLevel="0" collapsed="false">
      <c r="A26" s="201" t="s">
        <v>201</v>
      </c>
      <c r="B26" s="202" t="s">
        <v>202</v>
      </c>
      <c r="C26" s="203" t="n">
        <v>40424</v>
      </c>
      <c r="D26" s="210" t="n">
        <v>-9.63674974851906</v>
      </c>
    </row>
    <row r="27" customFormat="false" ht="18.95" hidden="false" customHeight="true" outlineLevel="0" collapsed="false">
      <c r="A27" s="201" t="s">
        <v>203</v>
      </c>
      <c r="B27" s="202" t="s">
        <v>202</v>
      </c>
      <c r="C27" s="203" t="n">
        <v>1186674</v>
      </c>
      <c r="D27" s="210" t="n">
        <v>-32.0010589432571</v>
      </c>
    </row>
    <row r="28" customFormat="false" ht="27" hidden="false" customHeight="true" outlineLevel="0" collapsed="false">
      <c r="C28" s="132" t="n">
        <v>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9.24"/>
    <col collapsed="false" customWidth="true" hidden="false" outlineLevel="0" max="2" min="2" style="133" width="9.36"/>
    <col collapsed="false" customWidth="true" hidden="false" outlineLevel="0" max="3" min="3" style="133" width="9.24"/>
    <col collapsed="false" customWidth="true" hidden="false" outlineLevel="0" max="4" min="4" style="214" width="9.75"/>
    <col collapsed="false" customWidth="true" hidden="false" outlineLevel="0" max="5" min="5" style="93" width="8.74"/>
  </cols>
  <sheetData>
    <row r="1" customFormat="false" ht="49.9" hidden="false" customHeight="true" outlineLevel="0" collapsed="false">
      <c r="A1" s="215" t="s">
        <v>205</v>
      </c>
      <c r="B1" s="215"/>
      <c r="C1" s="215"/>
      <c r="D1" s="215"/>
    </row>
    <row r="2" customFormat="false" ht="33.75" hidden="false" customHeight="true" outlineLevel="0" collapsed="false">
      <c r="A2" s="216" t="s">
        <v>206</v>
      </c>
      <c r="B2" s="216"/>
      <c r="C2" s="216"/>
      <c r="D2" s="216"/>
    </row>
    <row r="3" customFormat="false" ht="27" hidden="false" customHeight="true" outlineLevel="0" collapsed="false">
      <c r="A3" s="217" t="s">
        <v>132</v>
      </c>
      <c r="B3" s="107" t="s">
        <v>207</v>
      </c>
      <c r="C3" s="107" t="s">
        <v>208</v>
      </c>
      <c r="D3" s="218" t="s">
        <v>209</v>
      </c>
    </row>
    <row r="4" s="223" customFormat="true" ht="30" hidden="false" customHeight="true" outlineLevel="0" collapsed="false">
      <c r="A4" s="219" t="s">
        <v>210</v>
      </c>
      <c r="B4" s="220" t="n">
        <v>276</v>
      </c>
      <c r="C4" s="221" t="n">
        <v>276</v>
      </c>
      <c r="D4" s="222"/>
    </row>
    <row r="5" customFormat="false" ht="30" hidden="false" customHeight="true" outlineLevel="0" collapsed="false">
      <c r="A5" s="224" t="s">
        <v>211</v>
      </c>
      <c r="B5" s="220" t="n">
        <v>156</v>
      </c>
      <c r="C5" s="220" t="n">
        <v>118</v>
      </c>
      <c r="D5" s="222" t="n">
        <v>32.2</v>
      </c>
    </row>
    <row r="6" customFormat="false" ht="30" hidden="false" customHeight="true" outlineLevel="0" collapsed="false">
      <c r="A6" s="224" t="s">
        <v>212</v>
      </c>
      <c r="B6" s="220" t="n">
        <v>5529986</v>
      </c>
      <c r="C6" s="221" t="n">
        <v>4825747</v>
      </c>
      <c r="D6" s="222" t="n">
        <v>14.6</v>
      </c>
    </row>
    <row r="7" customFormat="false" ht="30" hidden="false" customHeight="true" outlineLevel="0" collapsed="false">
      <c r="A7" s="224" t="s">
        <v>213</v>
      </c>
      <c r="B7" s="220" t="n">
        <v>8072617</v>
      </c>
      <c r="C7" s="221" t="n">
        <v>7449551</v>
      </c>
      <c r="D7" s="222" t="n">
        <v>8.4</v>
      </c>
    </row>
    <row r="8" customFormat="false" ht="30" hidden="false" customHeight="true" outlineLevel="0" collapsed="false">
      <c r="A8" s="224" t="s">
        <v>214</v>
      </c>
      <c r="B8" s="220" t="n">
        <v>5429817</v>
      </c>
      <c r="C8" s="221" t="n">
        <v>5008904</v>
      </c>
      <c r="D8" s="222" t="n">
        <v>8.4</v>
      </c>
    </row>
    <row r="9" customFormat="false" ht="30" hidden="false" customHeight="true" outlineLevel="0" collapsed="false">
      <c r="A9" s="224" t="s">
        <v>215</v>
      </c>
      <c r="B9" s="220" t="n">
        <v>971518</v>
      </c>
      <c r="C9" s="221" t="n">
        <v>938718</v>
      </c>
      <c r="D9" s="222" t="n">
        <v>3.5</v>
      </c>
    </row>
    <row r="10" customFormat="false" ht="30" hidden="false" customHeight="true" outlineLevel="0" collapsed="false">
      <c r="A10" s="224" t="s">
        <v>216</v>
      </c>
      <c r="B10" s="220" t="n">
        <v>2882312</v>
      </c>
      <c r="C10" s="221" t="n">
        <v>3517184</v>
      </c>
      <c r="D10" s="222" t="n">
        <v>-18.1</v>
      </c>
    </row>
    <row r="11" customFormat="false" ht="30" hidden="false" customHeight="true" outlineLevel="0" collapsed="false">
      <c r="A11" s="224" t="s">
        <v>217</v>
      </c>
      <c r="B11" s="220" t="n">
        <v>2758298</v>
      </c>
      <c r="C11" s="221" t="n">
        <v>3402108</v>
      </c>
      <c r="D11" s="222" t="n">
        <v>-18.9</v>
      </c>
    </row>
    <row r="12" customFormat="false" ht="30" hidden="false" customHeight="true" outlineLevel="0" collapsed="false">
      <c r="A12" s="224" t="s">
        <v>218</v>
      </c>
      <c r="B12" s="220" t="n">
        <v>51931</v>
      </c>
      <c r="C12" s="221" t="n">
        <v>1702</v>
      </c>
      <c r="D12" s="222" t="n">
        <v>2951.2</v>
      </c>
    </row>
    <row r="13" customFormat="false" ht="30" hidden="false" customHeight="true" outlineLevel="0" collapsed="false">
      <c r="A13" s="225" t="s">
        <v>219</v>
      </c>
      <c r="B13" s="226" t="n">
        <v>45145</v>
      </c>
      <c r="C13" s="227" t="n">
        <v>45915</v>
      </c>
      <c r="D13" s="228" t="n">
        <v>-1.7</v>
      </c>
    </row>
    <row r="14" customFormat="false" ht="30" hidden="false" customHeight="true" outlineLevel="0" collapsed="false"/>
    <row r="15" customFormat="false" ht="14.25" hidden="false" customHeight="false" outlineLevel="0" collapsed="false">
      <c r="B15" s="132" t="n">
        <v>1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6.74"/>
    <col collapsed="false" customWidth="true" hidden="false" outlineLevel="0" max="3" min="2" style="133" width="11.12"/>
    <col collapsed="false" customWidth="true" hidden="false" outlineLevel="0" max="4" min="4" style="133" width="11.5"/>
    <col collapsed="false" customWidth="true" hidden="false" outlineLevel="0" max="5" min="5" style="93" width="8.74"/>
  </cols>
  <sheetData>
    <row r="1" customFormat="false" ht="29.55" hidden="false" customHeight="true" outlineLevel="0" collapsed="false">
      <c r="A1" s="229" t="s">
        <v>220</v>
      </c>
      <c r="B1" s="229"/>
      <c r="C1" s="229"/>
      <c r="D1" s="229"/>
    </row>
    <row r="2" customFormat="false" ht="24.95" hidden="false" customHeight="true" outlineLevel="0" collapsed="false">
      <c r="A2" s="230" t="s">
        <v>113</v>
      </c>
      <c r="B2" s="231" t="s">
        <v>133</v>
      </c>
      <c r="C2" s="232" t="s">
        <v>221</v>
      </c>
      <c r="D2" s="232"/>
    </row>
    <row r="3" customFormat="false" ht="24.95" hidden="false" customHeight="true" outlineLevel="0" collapsed="false">
      <c r="A3" s="230"/>
      <c r="B3" s="231"/>
      <c r="C3" s="231" t="s">
        <v>118</v>
      </c>
      <c r="D3" s="232" t="s">
        <v>119</v>
      </c>
    </row>
    <row r="4" customFormat="false" ht="14.25" hidden="false" customHeight="false" outlineLevel="0" collapsed="false">
      <c r="A4" s="233" t="s">
        <v>222</v>
      </c>
      <c r="B4" s="173" t="n">
        <v>1.1</v>
      </c>
      <c r="C4" s="234" t="n">
        <v>99.9999504715112</v>
      </c>
      <c r="D4" s="168" t="n">
        <v>100.000010018093</v>
      </c>
    </row>
    <row r="5" customFormat="false" ht="14.25" hidden="false" customHeight="false" outlineLevel="0" collapsed="false">
      <c r="A5" s="235" t="s">
        <v>223</v>
      </c>
      <c r="B5" s="171" t="n">
        <v>-16.8</v>
      </c>
      <c r="C5" s="172" t="n">
        <v>0.0816031381250495</v>
      </c>
      <c r="D5" s="172" t="n">
        <v>0.0991490632081539</v>
      </c>
      <c r="E5" s="133"/>
    </row>
    <row r="6" customFormat="false" ht="14.25" hidden="false" customHeight="false" outlineLevel="0" collapsed="false">
      <c r="A6" s="235" t="s">
        <v>224</v>
      </c>
      <c r="B6" s="171" t="n">
        <v>-8.8</v>
      </c>
      <c r="C6" s="172" t="n">
        <v>1.64731753704731</v>
      </c>
      <c r="D6" s="172" t="n">
        <v>1.82617807760816</v>
      </c>
      <c r="E6" s="133"/>
    </row>
    <row r="7" customFormat="false" ht="14.25" hidden="false" customHeight="false" outlineLevel="0" collapsed="false">
      <c r="A7" s="235" t="s">
        <v>225</v>
      </c>
      <c r="B7" s="171" t="n">
        <v>5.1</v>
      </c>
      <c r="C7" s="172" t="n">
        <v>0.47641453363975</v>
      </c>
      <c r="D7" s="172" t="n">
        <v>0.458538119844439</v>
      </c>
      <c r="E7" s="133"/>
    </row>
    <row r="8" customFormat="false" ht="14.25" hidden="false" customHeight="false" outlineLevel="0" collapsed="false">
      <c r="A8" s="235" t="s">
        <v>226</v>
      </c>
      <c r="B8" s="171" t="n">
        <v>-4.9</v>
      </c>
      <c r="C8" s="172" t="n">
        <v>0.00898446786591648</v>
      </c>
      <c r="D8" s="172" t="n">
        <v>0.00955726041230462</v>
      </c>
      <c r="E8" s="133"/>
    </row>
    <row r="9" customFormat="false" ht="14.25" hidden="false" customHeight="false" outlineLevel="0" collapsed="false">
      <c r="A9" s="235" t="s">
        <v>227</v>
      </c>
      <c r="B9" s="171" t="n">
        <v>-13</v>
      </c>
      <c r="C9" s="172" t="n">
        <v>0.265036849195657</v>
      </c>
      <c r="D9" s="172" t="n">
        <v>0.30805634976768</v>
      </c>
      <c r="E9" s="133"/>
    </row>
    <row r="10" customFormat="false" ht="14.25" hidden="false" customHeight="false" outlineLevel="0" collapsed="false">
      <c r="A10" s="235" t="s">
        <v>228</v>
      </c>
      <c r="B10" s="171" t="n">
        <v>4.2</v>
      </c>
      <c r="C10" s="172" t="n">
        <v>0.136817497424519</v>
      </c>
      <c r="D10" s="172" t="n">
        <v>0.132799836504728</v>
      </c>
      <c r="E10" s="133"/>
    </row>
    <row r="11" customFormat="false" ht="14.25" hidden="false" customHeight="false" outlineLevel="0" collapsed="false">
      <c r="A11" s="235" t="s">
        <v>229</v>
      </c>
      <c r="B11" s="171" t="n">
        <v>47.9</v>
      </c>
      <c r="C11" s="172" t="n">
        <v>0.0797903954354545</v>
      </c>
      <c r="D11" s="172" t="n">
        <v>0.0545585327100744</v>
      </c>
      <c r="E11" s="133"/>
    </row>
    <row r="12" customFormat="false" ht="14.25" hidden="false" customHeight="false" outlineLevel="0" collapsed="false">
      <c r="A12" s="235" t="s">
        <v>230</v>
      </c>
      <c r="B12" s="171" t="n">
        <v>-7.5</v>
      </c>
      <c r="C12" s="172" t="n">
        <v>0.32431254457564</v>
      </c>
      <c r="D12" s="172" t="n">
        <v>0.354740661634913</v>
      </c>
      <c r="E12" s="133"/>
    </row>
    <row r="13" customFormat="false" ht="14.25" hidden="false" customHeight="false" outlineLevel="0" collapsed="false">
      <c r="A13" s="235" t="s">
        <v>231</v>
      </c>
      <c r="B13" s="171" t="n">
        <v>11.8</v>
      </c>
      <c r="C13" s="172" t="n">
        <v>0.763362786274665</v>
      </c>
      <c r="D13" s="172" t="n">
        <v>0.690557146206048</v>
      </c>
      <c r="E13" s="133"/>
    </row>
    <row r="14" customFormat="false" ht="14.25" hidden="false" customHeight="false" outlineLevel="0" collapsed="false">
      <c r="A14" s="235" t="s">
        <v>232</v>
      </c>
      <c r="B14" s="171" t="n">
        <v>-9.6</v>
      </c>
      <c r="C14" s="172" t="n">
        <v>0.0807017196291307</v>
      </c>
      <c r="D14" s="172" t="n">
        <v>0.0903331416538268</v>
      </c>
      <c r="E14" s="133"/>
    </row>
    <row r="15" customFormat="false" ht="14.25" hidden="false" customHeight="false" outlineLevel="0" collapsed="false">
      <c r="A15" s="235" t="s">
        <v>233</v>
      </c>
      <c r="B15" s="171" t="n">
        <v>-14.5</v>
      </c>
      <c r="C15" s="172" t="n">
        <v>5.48840042792614</v>
      </c>
      <c r="D15" s="172" t="n">
        <v>6.49270582672306</v>
      </c>
      <c r="E15" s="133"/>
    </row>
    <row r="16" customFormat="false" ht="14.25" hidden="false" customHeight="false" outlineLevel="0" collapsed="false">
      <c r="A16" s="235" t="s">
        <v>234</v>
      </c>
      <c r="B16" s="171" t="n">
        <v>-5.4</v>
      </c>
      <c r="C16" s="172" t="n">
        <v>58.6579760678342</v>
      </c>
      <c r="D16" s="172" t="n">
        <v>62.6782869862973</v>
      </c>
      <c r="E16" s="133"/>
    </row>
    <row r="17" customFormat="false" ht="14.25" hidden="false" customHeight="false" outlineLevel="0" collapsed="false">
      <c r="A17" s="236" t="s">
        <v>235</v>
      </c>
      <c r="B17" s="171" t="n">
        <v>-31.3</v>
      </c>
      <c r="C17" s="172" t="n">
        <v>0.237657500594342</v>
      </c>
      <c r="D17" s="172" t="n">
        <v>0.349771687667928</v>
      </c>
      <c r="E17" s="133"/>
    </row>
    <row r="18" s="93" customFormat="true" ht="14.25" hidden="false" customHeight="true" outlineLevel="0" collapsed="false">
      <c r="A18" s="235" t="s">
        <v>236</v>
      </c>
      <c r="B18" s="171" t="n">
        <v>5.9</v>
      </c>
      <c r="C18" s="172" t="n">
        <v>15.5400685474285</v>
      </c>
      <c r="D18" s="172" t="n">
        <v>14.8418243347486</v>
      </c>
    </row>
    <row r="19" s="93" customFormat="true" ht="14.25" hidden="false" customHeight="true" outlineLevel="0" collapsed="false">
      <c r="A19" s="235" t="s">
        <v>237</v>
      </c>
      <c r="B19" s="171" t="n">
        <v>108.2</v>
      </c>
      <c r="C19" s="172" t="n">
        <v>3.40133925033679</v>
      </c>
      <c r="D19" s="172" t="n">
        <v>1.65195342789077</v>
      </c>
    </row>
    <row r="20" s="93" customFormat="true" ht="14.25" hidden="false" customHeight="true" outlineLevel="0" collapsed="false">
      <c r="A20" s="235" t="s">
        <v>238</v>
      </c>
      <c r="B20" s="171" t="n">
        <v>7.1</v>
      </c>
      <c r="C20" s="172" t="n">
        <v>1.45764323638957</v>
      </c>
      <c r="D20" s="172" t="n">
        <v>1.37702691060054</v>
      </c>
    </row>
    <row r="21" s="93" customFormat="true" ht="14.25" hidden="false" customHeight="true" outlineLevel="0" collapsed="false">
      <c r="A21" s="235" t="s">
        <v>239</v>
      </c>
      <c r="B21" s="171" t="n">
        <v>-71.7</v>
      </c>
      <c r="C21" s="172" t="n">
        <v>0.607229178223314</v>
      </c>
      <c r="D21" s="172" t="n">
        <v>2.16798538159917</v>
      </c>
    </row>
    <row r="22" s="93" customFormat="true" ht="14.25" hidden="false" customHeight="true" outlineLevel="0" collapsed="false">
      <c r="A22" s="235" t="s">
        <v>240</v>
      </c>
      <c r="B22" s="171" t="n">
        <v>73.5</v>
      </c>
      <c r="C22" s="172" t="n">
        <v>5.97741500911324</v>
      </c>
      <c r="D22" s="172" t="n">
        <v>3.48484362759143</v>
      </c>
    </row>
    <row r="23" s="93" customFormat="true" ht="14.25" hidden="false" customHeight="true" outlineLevel="0" collapsed="false">
      <c r="A23" s="235" t="s">
        <v>241</v>
      </c>
      <c r="B23" s="171" t="n">
        <v>-3.8</v>
      </c>
      <c r="C23" s="172" t="n">
        <v>0.0101434345035264</v>
      </c>
      <c r="D23" s="172" t="n">
        <v>0.0106592506065955</v>
      </c>
    </row>
    <row r="24" s="93" customFormat="true" ht="14.25" hidden="false" customHeight="true" outlineLevel="0" collapsed="false">
      <c r="A24" s="235" t="s">
        <v>242</v>
      </c>
      <c r="B24" s="171" t="n">
        <v>-27.6</v>
      </c>
      <c r="C24" s="172" t="n">
        <v>0.0476662176083683</v>
      </c>
      <c r="D24" s="172" t="n">
        <v>0.066540171549819</v>
      </c>
    </row>
    <row r="25" s="93" customFormat="true" ht="14.25" hidden="false" customHeight="true" outlineLevel="0" collapsed="false">
      <c r="A25" s="235" t="s">
        <v>243</v>
      </c>
      <c r="B25" s="171" t="n">
        <v>16.7</v>
      </c>
      <c r="C25" s="172" t="n">
        <v>1.77613123068389</v>
      </c>
      <c r="D25" s="172" t="n">
        <v>1.53968066327788</v>
      </c>
    </row>
    <row r="26" s="93" customFormat="true" ht="14.25" hidden="false" customHeight="true" outlineLevel="0" collapsed="false">
      <c r="A26" s="235" t="s">
        <v>244</v>
      </c>
      <c r="B26" s="171" t="n">
        <v>322.5</v>
      </c>
      <c r="C26" s="172" t="n">
        <v>2.21599373959902</v>
      </c>
      <c r="D26" s="172" t="n">
        <v>0.530498079531634</v>
      </c>
    </row>
    <row r="27" customFormat="false" ht="14.25" hidden="false" customHeight="false" outlineLevel="0" collapsed="false">
      <c r="A27" s="235" t="s">
        <v>245</v>
      </c>
      <c r="B27" s="171" t="n">
        <v>-19.2</v>
      </c>
      <c r="C27" s="172" t="n">
        <v>0.287512877407085</v>
      </c>
      <c r="D27" s="172" t="n">
        <v>0.360020196474834</v>
      </c>
      <c r="E27" s="133"/>
    </row>
    <row r="28" customFormat="false" ht="14.25" hidden="false" customHeight="false" outlineLevel="0" collapsed="false">
      <c r="A28" s="235" t="s">
        <v>246</v>
      </c>
      <c r="B28" s="171" t="n">
        <v>5.2</v>
      </c>
      <c r="C28" s="172" t="n">
        <v>0.30102424914811</v>
      </c>
      <c r="D28" s="172" t="n">
        <v>0.289322516464735</v>
      </c>
      <c r="E28" s="133"/>
    </row>
    <row r="29" customFormat="false" ht="14.25" hidden="false" customHeight="false" outlineLevel="0" collapsed="false">
      <c r="A29" s="235" t="s">
        <v>247</v>
      </c>
      <c r="B29" s="171" t="n">
        <v>-2.6</v>
      </c>
      <c r="C29" s="172" t="n">
        <v>0.129408035502021</v>
      </c>
      <c r="D29" s="172" t="n">
        <v>0.134422767518138</v>
      </c>
      <c r="E29" s="133"/>
    </row>
    <row r="30" customFormat="false" ht="14.25" hidden="false" customHeight="false" outlineLevel="0" collapsed="false">
      <c r="A30" s="170" t="s">
        <v>248</v>
      </c>
      <c r="B30" s="171"/>
      <c r="C30" s="172"/>
      <c r="D30" s="172"/>
    </row>
    <row r="31" customFormat="false" ht="14.25" hidden="false" customHeight="false" outlineLevel="0" collapsed="false">
      <c r="A31" s="170" t="s">
        <v>249</v>
      </c>
      <c r="B31" s="171" t="n">
        <v>22.6184678934313</v>
      </c>
      <c r="C31" s="172" t="n">
        <v>29.2574986132023</v>
      </c>
      <c r="D31" s="172" t="n">
        <v>24.1313311841185</v>
      </c>
    </row>
    <row r="32" customFormat="false" ht="14.25" hidden="false" customHeight="false" outlineLevel="0" collapsed="false">
      <c r="A32" s="170" t="s">
        <v>250</v>
      </c>
      <c r="B32" s="171" t="n">
        <v>106.076297735852</v>
      </c>
      <c r="C32" s="172" t="n">
        <v>8.20355218321579</v>
      </c>
      <c r="D32" s="172" t="n">
        <v>4.02600095772966</v>
      </c>
    </row>
    <row r="33" customFormat="false" ht="14.25" hidden="false" customHeight="false" outlineLevel="0" collapsed="false">
      <c r="A33" s="170" t="s">
        <v>251</v>
      </c>
      <c r="B33" s="171" t="n">
        <v>-71.6732822875415</v>
      </c>
      <c r="C33" s="172" t="n">
        <v>0.607229178223314</v>
      </c>
      <c r="D33" s="172" t="n">
        <v>2.16798538159917</v>
      </c>
    </row>
    <row r="34" customFormat="false" ht="14.25" hidden="false" customHeight="false" outlineLevel="0" collapsed="false">
      <c r="A34" s="170" t="s">
        <v>252</v>
      </c>
      <c r="B34" s="171" t="n">
        <v>62.2366057992201</v>
      </c>
      <c r="C34" s="172" t="n">
        <v>4.85898248672637</v>
      </c>
      <c r="D34" s="172" t="n">
        <v>3.02898033849132</v>
      </c>
    </row>
    <row r="35" customFormat="false" ht="14.25" hidden="false" customHeight="false" outlineLevel="0" collapsed="false">
      <c r="A35" s="170" t="s">
        <v>253</v>
      </c>
      <c r="B35" s="171" t="n">
        <v>-5.35232986958063</v>
      </c>
      <c r="C35" s="172" t="n">
        <v>58.6579760678342</v>
      </c>
      <c r="D35" s="172" t="n">
        <v>62.6782869862973</v>
      </c>
    </row>
    <row r="36" customFormat="false" ht="14.25" hidden="false" customHeight="false" outlineLevel="0" collapsed="false">
      <c r="A36" s="170" t="s">
        <v>254</v>
      </c>
      <c r="B36" s="171" t="n">
        <v>-46.848096653312</v>
      </c>
      <c r="C36" s="172" t="n">
        <v>0.129778026901701</v>
      </c>
      <c r="D36" s="172" t="n">
        <v>0.246934811269152</v>
      </c>
    </row>
    <row r="37" customFormat="false" ht="14.25" hidden="false" customHeight="false" outlineLevel="0" collapsed="false">
      <c r="A37" s="170" t="s">
        <v>255</v>
      </c>
      <c r="B37" s="171" t="n">
        <v>-8.57338619718664</v>
      </c>
      <c r="C37" s="237" t="n">
        <v>4.3354465488549</v>
      </c>
      <c r="D37" s="237" t="n">
        <v>4.7958012169979</v>
      </c>
    </row>
    <row r="38" customFormat="false" ht="14.25" hidden="false" customHeight="false" outlineLevel="0" collapsed="false">
      <c r="A38" s="238" t="s">
        <v>256</v>
      </c>
      <c r="B38" s="239" t="n">
        <v>-2.34320776051119</v>
      </c>
      <c r="C38" s="240" t="n">
        <v>2.96869799508677</v>
      </c>
      <c r="D38" s="240" t="n">
        <v>3.0744224068668</v>
      </c>
    </row>
    <row r="42" customFormat="false" ht="14.25" hidden="false" customHeight="false" outlineLevel="0" collapsed="false">
      <c r="B42" s="132" t="n">
        <v>11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6.62"/>
    <col collapsed="false" customWidth="true" hidden="false" outlineLevel="0" max="2" min="2" style="133" width="10.62"/>
    <col collapsed="false" customWidth="true" hidden="false" outlineLevel="0" max="3" min="3" style="133" width="13.74"/>
    <col collapsed="false" customWidth="true" hidden="false" outlineLevel="0" max="4" min="4" style="133" width="9.5"/>
    <col collapsed="false" customWidth="true" hidden="false" outlineLevel="0" max="5" min="5" style="133" width="13.74"/>
    <col collapsed="false" customWidth="false" hidden="false" outlineLevel="0" max="6" min="6" style="93" width="8.99"/>
  </cols>
  <sheetData>
    <row r="1" customFormat="false" ht="14.25" hidden="false" customHeight="true" outlineLevel="0" collapsed="false">
      <c r="A1" s="241" t="s">
        <v>257</v>
      </c>
      <c r="B1" s="241"/>
      <c r="C1" s="241"/>
      <c r="D1" s="241"/>
      <c r="E1" s="241"/>
    </row>
    <row r="2" customFormat="false" ht="14.25" hidden="false" customHeight="false" outlineLevel="0" collapsed="false">
      <c r="A2" s="242" t="s">
        <v>258</v>
      </c>
      <c r="B2" s="242"/>
      <c r="C2" s="242"/>
    </row>
    <row r="3" customFormat="false" ht="14.25" hidden="false" customHeight="false" outlineLevel="0" collapsed="false">
      <c r="A3" s="243" t="s">
        <v>259</v>
      </c>
      <c r="B3" s="243"/>
      <c r="C3" s="243"/>
      <c r="D3" s="243"/>
      <c r="E3" s="243"/>
    </row>
    <row r="4" customFormat="false" ht="14.25" hidden="false" customHeight="true" outlineLevel="0" collapsed="false">
      <c r="A4" s="244" t="s">
        <v>132</v>
      </c>
      <c r="B4" s="245" t="s">
        <v>216</v>
      </c>
      <c r="C4" s="245"/>
      <c r="D4" s="246" t="s">
        <v>218</v>
      </c>
      <c r="E4" s="246"/>
    </row>
    <row r="5" customFormat="false" ht="14.25" hidden="false" customHeight="false" outlineLevel="0" collapsed="false">
      <c r="A5" s="244"/>
      <c r="B5" s="245" t="s">
        <v>260</v>
      </c>
      <c r="C5" s="245" t="s">
        <v>37</v>
      </c>
      <c r="D5" s="245" t="s">
        <v>260</v>
      </c>
      <c r="E5" s="246" t="s">
        <v>37</v>
      </c>
    </row>
    <row r="6" customFormat="false" ht="14.25" hidden="false" customHeight="false" outlineLevel="0" collapsed="false">
      <c r="A6" s="235" t="s">
        <v>261</v>
      </c>
      <c r="B6" s="247" t="n">
        <v>2882312</v>
      </c>
      <c r="C6" s="248" t="n">
        <v>-18.1</v>
      </c>
      <c r="D6" s="249" t="n">
        <v>51931</v>
      </c>
      <c r="E6" s="248" t="n">
        <v>2951.2</v>
      </c>
    </row>
    <row r="7" customFormat="false" ht="14.25" hidden="false" customHeight="false" outlineLevel="0" collapsed="false">
      <c r="A7" s="235" t="s">
        <v>223</v>
      </c>
      <c r="B7" s="250" t="n">
        <v>5928</v>
      </c>
      <c r="C7" s="251" t="n">
        <v>-18</v>
      </c>
      <c r="D7" s="252" t="n">
        <v>-94</v>
      </c>
      <c r="E7" s="251" t="n">
        <v>65.8</v>
      </c>
    </row>
    <row r="8" customFormat="false" ht="14.25" hidden="false" customHeight="false" outlineLevel="0" collapsed="false">
      <c r="A8" s="235" t="s">
        <v>224</v>
      </c>
      <c r="B8" s="250" t="n">
        <v>78041</v>
      </c>
      <c r="C8" s="251" t="n">
        <v>-7.3</v>
      </c>
      <c r="D8" s="252" t="n">
        <v>5708</v>
      </c>
      <c r="E8" s="251" t="n">
        <v>-4.3</v>
      </c>
    </row>
    <row r="9" customFormat="false" ht="14.25" hidden="false" customHeight="false" outlineLevel="0" collapsed="false">
      <c r="A9" s="235" t="s">
        <v>225</v>
      </c>
      <c r="B9" s="250" t="n">
        <v>14004</v>
      </c>
      <c r="C9" s="251" t="n">
        <v>8.9</v>
      </c>
      <c r="D9" s="252" t="n">
        <v>1017</v>
      </c>
      <c r="E9" s="251" t="n">
        <v>-22.8</v>
      </c>
    </row>
    <row r="10" customFormat="false" ht="14.25" hidden="false" customHeight="false" outlineLevel="0" collapsed="false">
      <c r="A10" s="235" t="s">
        <v>226</v>
      </c>
      <c r="B10" s="250" t="n">
        <v>725</v>
      </c>
      <c r="C10" s="251" t="n">
        <v>-21.3</v>
      </c>
      <c r="D10" s="252" t="n">
        <v>-15</v>
      </c>
      <c r="E10" s="251" t="n">
        <v>-314.3</v>
      </c>
    </row>
    <row r="11" s="93" customFormat="true" ht="14.25" hidden="false" customHeight="true" outlineLevel="0" collapsed="false">
      <c r="A11" s="235" t="s">
        <v>227</v>
      </c>
      <c r="B11" s="250" t="n">
        <v>3132</v>
      </c>
      <c r="C11" s="251" t="n">
        <v>-11.5</v>
      </c>
      <c r="D11" s="252" t="n">
        <v>-34</v>
      </c>
      <c r="E11" s="251" t="n">
        <v>-6.3</v>
      </c>
    </row>
    <row r="12" customFormat="false" ht="14.25" hidden="false" customHeight="false" outlineLevel="0" collapsed="false">
      <c r="A12" s="235" t="s">
        <v>228</v>
      </c>
      <c r="B12" s="250" t="n">
        <v>7683</v>
      </c>
      <c r="C12" s="251" t="n">
        <v>-1.2</v>
      </c>
      <c r="D12" s="252" t="n">
        <v>12</v>
      </c>
      <c r="E12" s="251" t="n">
        <v>-97.6</v>
      </c>
    </row>
    <row r="13" customFormat="false" ht="14.25" hidden="false" customHeight="false" outlineLevel="0" collapsed="false">
      <c r="A13" s="235" t="s">
        <v>229</v>
      </c>
      <c r="B13" s="250" t="n">
        <v>20373</v>
      </c>
      <c r="C13" s="251" t="n">
        <v>39.6</v>
      </c>
      <c r="D13" s="252" t="n">
        <v>686</v>
      </c>
      <c r="E13" s="251" t="n">
        <v>84.4</v>
      </c>
    </row>
    <row r="14" customFormat="false" ht="14.25" hidden="false" customHeight="false" outlineLevel="0" collapsed="false">
      <c r="A14" s="235" t="s">
        <v>230</v>
      </c>
      <c r="B14" s="250" t="n">
        <v>22331</v>
      </c>
      <c r="C14" s="251" t="n">
        <v>-12.4</v>
      </c>
      <c r="D14" s="252" t="n">
        <v>-1289</v>
      </c>
      <c r="E14" s="251" t="n">
        <v>-202.6</v>
      </c>
    </row>
    <row r="15" customFormat="false" ht="14.25" hidden="false" customHeight="false" outlineLevel="0" collapsed="false">
      <c r="A15" s="235" t="s">
        <v>231</v>
      </c>
      <c r="B15" s="250" t="n">
        <v>16000</v>
      </c>
      <c r="C15" s="251" t="n">
        <v>-11.5</v>
      </c>
      <c r="D15" s="252" t="n">
        <v>1874</v>
      </c>
      <c r="E15" s="251" t="n">
        <v>124.4</v>
      </c>
    </row>
    <row r="16" customFormat="false" ht="14.25" hidden="false" customHeight="false" outlineLevel="0" collapsed="false">
      <c r="A16" s="235" t="s">
        <v>232</v>
      </c>
      <c r="B16" s="250" t="n">
        <v>1938</v>
      </c>
      <c r="C16" s="251" t="n">
        <v>-13.5</v>
      </c>
      <c r="D16" s="252" t="n">
        <v>661</v>
      </c>
      <c r="E16" s="251" t="n">
        <v>18.5</v>
      </c>
    </row>
    <row r="17" customFormat="false" ht="14.25" hidden="false" customHeight="false" outlineLevel="0" collapsed="false">
      <c r="A17" s="235" t="s">
        <v>233</v>
      </c>
      <c r="B17" s="250" t="n">
        <v>135046</v>
      </c>
      <c r="C17" s="251" t="n">
        <v>-24.5</v>
      </c>
      <c r="D17" s="252" t="n">
        <v>-6885</v>
      </c>
      <c r="E17" s="251" t="n">
        <v>45.9</v>
      </c>
    </row>
    <row r="18" customFormat="false" ht="14.25" hidden="false" customHeight="false" outlineLevel="0" collapsed="false">
      <c r="A18" s="235" t="s">
        <v>234</v>
      </c>
      <c r="B18" s="250" t="n">
        <v>1340984</v>
      </c>
      <c r="C18" s="251" t="n">
        <v>-35.6</v>
      </c>
      <c r="D18" s="252" t="n">
        <v>55018</v>
      </c>
      <c r="E18" s="251" t="n">
        <v>176.1</v>
      </c>
    </row>
    <row r="19" customFormat="false" ht="14.25" hidden="false" customHeight="false" outlineLevel="0" collapsed="false">
      <c r="A19" s="236" t="s">
        <v>235</v>
      </c>
      <c r="B19" s="253" t="n">
        <v>7875</v>
      </c>
      <c r="C19" s="169" t="n">
        <v>-27.6</v>
      </c>
      <c r="D19" s="254" t="n">
        <v>-46</v>
      </c>
      <c r="E19" s="251" t="n">
        <v>-114.7</v>
      </c>
    </row>
    <row r="20" s="93" customFormat="true" ht="14.25" hidden="false" customHeight="true" outlineLevel="0" collapsed="false">
      <c r="A20" s="235" t="s">
        <v>236</v>
      </c>
      <c r="B20" s="250" t="n">
        <v>565927</v>
      </c>
      <c r="C20" s="251" t="n">
        <v>-5.5</v>
      </c>
      <c r="D20" s="252" t="n">
        <v>-4186</v>
      </c>
      <c r="E20" s="251" t="n">
        <v>-5336.4</v>
      </c>
    </row>
    <row r="21" s="93" customFormat="true" ht="14.25" hidden="false" customHeight="true" outlineLevel="0" collapsed="false">
      <c r="A21" s="235" t="s">
        <v>237</v>
      </c>
      <c r="B21" s="250" t="n">
        <v>24996</v>
      </c>
      <c r="C21" s="251" t="n">
        <v>-8.1</v>
      </c>
      <c r="D21" s="252" t="n">
        <v>-946</v>
      </c>
      <c r="E21" s="251" t="n">
        <v>-346.4</v>
      </c>
    </row>
    <row r="22" s="93" customFormat="true" ht="14.25" hidden="false" customHeight="true" outlineLevel="0" collapsed="false">
      <c r="A22" s="235" t="s">
        <v>238</v>
      </c>
      <c r="B22" s="250" t="n">
        <v>55028</v>
      </c>
      <c r="C22" s="251" t="n">
        <v>3.2</v>
      </c>
      <c r="D22" s="252" t="n">
        <v>1393</v>
      </c>
      <c r="E22" s="251" t="n">
        <v>-11.6</v>
      </c>
    </row>
    <row r="23" s="93" customFormat="true" ht="14.25" hidden="false" customHeight="true" outlineLevel="0" collapsed="false">
      <c r="A23" s="235" t="s">
        <v>239</v>
      </c>
      <c r="B23" s="250" t="n">
        <v>86691</v>
      </c>
      <c r="C23" s="251" t="n">
        <v>6.4</v>
      </c>
      <c r="D23" s="252" t="n">
        <v>-8091</v>
      </c>
      <c r="E23" s="251" t="n">
        <v>-274.9</v>
      </c>
    </row>
    <row r="24" s="93" customFormat="true" ht="14.25" hidden="false" customHeight="true" outlineLevel="0" collapsed="false">
      <c r="A24" s="235" t="s">
        <v>240</v>
      </c>
      <c r="B24" s="250" t="n">
        <v>292914</v>
      </c>
      <c r="C24" s="251" t="n">
        <v>167.5</v>
      </c>
      <c r="D24" s="252" t="n">
        <v>10237</v>
      </c>
      <c r="E24" s="251" t="n">
        <v>227.7</v>
      </c>
    </row>
    <row r="25" s="93" customFormat="true" ht="14.25" hidden="false" customHeight="true" outlineLevel="0" collapsed="false">
      <c r="A25" s="235" t="s">
        <v>241</v>
      </c>
      <c r="B25" s="250" t="n">
        <v>2147</v>
      </c>
      <c r="C25" s="251" t="n">
        <v>50.2</v>
      </c>
      <c r="D25" s="252" t="n">
        <v>-84</v>
      </c>
      <c r="E25" s="251" t="n">
        <v>40.4</v>
      </c>
    </row>
    <row r="26" s="93" customFormat="true" ht="14.25" hidden="false" customHeight="true" outlineLevel="0" collapsed="false">
      <c r="A26" s="235" t="s">
        <v>242</v>
      </c>
      <c r="B26" s="250" t="n">
        <v>584</v>
      </c>
      <c r="C26" s="251" t="n">
        <v>-34.5</v>
      </c>
      <c r="D26" s="252" t="n">
        <v>55</v>
      </c>
      <c r="E26" s="251" t="n">
        <v>-45.5</v>
      </c>
    </row>
    <row r="27" s="93" customFormat="true" ht="14.25" hidden="false" customHeight="true" outlineLevel="0" collapsed="false">
      <c r="A27" s="235" t="s">
        <v>243</v>
      </c>
      <c r="B27" s="250" t="n">
        <v>113012</v>
      </c>
      <c r="C27" s="251" t="n">
        <v>2.6</v>
      </c>
      <c r="D27" s="252" t="n">
        <v>1986</v>
      </c>
      <c r="E27" s="251" t="n">
        <v>343.3</v>
      </c>
    </row>
    <row r="28" customFormat="false" ht="14.25" hidden="false" customHeight="false" outlineLevel="0" collapsed="false">
      <c r="A28" s="235" t="s">
        <v>245</v>
      </c>
      <c r="B28" s="250" t="n">
        <v>59443</v>
      </c>
      <c r="C28" s="251" t="n">
        <v>6.8</v>
      </c>
      <c r="D28" s="252" t="n">
        <v>-4194</v>
      </c>
      <c r="E28" s="251" t="n">
        <v>53.1</v>
      </c>
    </row>
    <row r="29" customFormat="false" ht="14.25" hidden="false" customHeight="false" outlineLevel="0" collapsed="false">
      <c r="A29" s="235" t="s">
        <v>246</v>
      </c>
      <c r="B29" s="250" t="n">
        <v>25351</v>
      </c>
      <c r="C29" s="251" t="n">
        <v>-2.9</v>
      </c>
      <c r="D29" s="252" t="n">
        <v>-98</v>
      </c>
      <c r="E29" s="251" t="n">
        <v>-114.1</v>
      </c>
    </row>
    <row r="30" customFormat="false" ht="14.25" hidden="false" customHeight="false" outlineLevel="0" collapsed="false">
      <c r="A30" s="235" t="s">
        <v>247</v>
      </c>
      <c r="B30" s="253" t="n">
        <v>2160</v>
      </c>
      <c r="C30" s="169" t="n">
        <v>-39.6</v>
      </c>
      <c r="D30" s="254" t="n">
        <v>-757</v>
      </c>
      <c r="E30" s="251" t="n">
        <v>-150.7</v>
      </c>
    </row>
    <row r="31" customFormat="false" ht="14.25" hidden="false" customHeight="false" outlineLevel="0" collapsed="false">
      <c r="A31" s="170" t="s">
        <v>248</v>
      </c>
      <c r="B31" s="253"/>
      <c r="C31" s="169"/>
      <c r="D31" s="254"/>
      <c r="E31" s="169"/>
    </row>
    <row r="32" customFormat="false" ht="14.25" hidden="false" customHeight="false" outlineLevel="0" collapsed="false">
      <c r="A32" s="170" t="s">
        <v>262</v>
      </c>
      <c r="B32" s="253" t="n">
        <v>1028287</v>
      </c>
      <c r="C32" s="169" t="n">
        <v>17.8216188159482</v>
      </c>
      <c r="D32" s="254" t="n">
        <v>-1622</v>
      </c>
      <c r="E32" s="169" t="n">
        <v>80.5</v>
      </c>
    </row>
    <row r="33" customFormat="false" ht="14.25" hidden="false" customHeight="false" outlineLevel="0" collapsed="false">
      <c r="A33" s="170" t="s">
        <v>250</v>
      </c>
      <c r="B33" s="253" t="n">
        <v>295061</v>
      </c>
      <c r="C33" s="169" t="n">
        <v>165.998052755891</v>
      </c>
      <c r="D33" s="254" t="n">
        <v>10153</v>
      </c>
      <c r="E33" s="169" t="n">
        <v>224.5</v>
      </c>
    </row>
    <row r="34" customFormat="false" ht="14.25" hidden="false" customHeight="false" outlineLevel="0" collapsed="false">
      <c r="A34" s="170" t="s">
        <v>251</v>
      </c>
      <c r="B34" s="253" t="n">
        <v>86691</v>
      </c>
      <c r="C34" s="169" t="n">
        <v>6.42286303539204</v>
      </c>
      <c r="D34" s="254" t="n">
        <v>-8091</v>
      </c>
      <c r="E34" s="169" t="n">
        <v>-274.9</v>
      </c>
    </row>
    <row r="35" customFormat="false" ht="14.25" hidden="false" customHeight="false" outlineLevel="0" collapsed="false">
      <c r="A35" s="170" t="s">
        <v>252</v>
      </c>
      <c r="B35" s="253" t="n">
        <v>80024</v>
      </c>
      <c r="C35" s="169" t="n">
        <v>-0.635740538392767</v>
      </c>
      <c r="D35" s="254" t="n">
        <v>447</v>
      </c>
      <c r="E35" s="169" t="n">
        <v>-77.1938775510204</v>
      </c>
    </row>
    <row r="36" customFormat="false" ht="14.25" hidden="false" customHeight="false" outlineLevel="0" collapsed="false">
      <c r="A36" s="255" t="s">
        <v>263</v>
      </c>
      <c r="B36" s="253" t="n">
        <v>1340984</v>
      </c>
      <c r="C36" s="169" t="n">
        <v>-35.6027743481804</v>
      </c>
      <c r="D36" s="254" t="n">
        <v>55018</v>
      </c>
      <c r="E36" s="169" t="n">
        <v>176.097756812365</v>
      </c>
    </row>
    <row r="37" customFormat="false" ht="14.25" hidden="false" customHeight="false" outlineLevel="0" collapsed="false">
      <c r="A37" s="255" t="s">
        <v>264</v>
      </c>
      <c r="B37" s="253" t="n">
        <v>6288.3</v>
      </c>
      <c r="C37" s="169" t="n">
        <v>-46.4875628664551</v>
      </c>
      <c r="D37" s="254" t="n">
        <v>-426</v>
      </c>
      <c r="E37" s="169" t="n">
        <v>-498.3</v>
      </c>
    </row>
    <row r="38" customFormat="false" ht="14.25" hidden="false" customHeight="false" outlineLevel="0" collapsed="false">
      <c r="A38" s="255" t="s">
        <v>265</v>
      </c>
      <c r="B38" s="256" t="n">
        <v>92091</v>
      </c>
      <c r="C38" s="257" t="n">
        <v>-20.6057314297538</v>
      </c>
      <c r="D38" s="258" t="n">
        <v>-6598</v>
      </c>
      <c r="E38" s="257" t="n">
        <v>31.8</v>
      </c>
    </row>
    <row r="39" customFormat="false" ht="14.25" hidden="false" customHeight="false" outlineLevel="0" collapsed="false">
      <c r="A39" s="176" t="s">
        <v>256</v>
      </c>
      <c r="B39" s="259" t="n">
        <v>113973</v>
      </c>
      <c r="C39" s="260" t="n">
        <v>-6.85360292254758</v>
      </c>
      <c r="D39" s="259" t="n">
        <v>8505</v>
      </c>
      <c r="E39" s="260" t="n">
        <v>8.42682304946456</v>
      </c>
    </row>
    <row r="43" customFormat="false" ht="14.25" hidden="false" customHeight="false" outlineLevel="0" collapsed="false">
      <c r="B43" s="132" t="n">
        <v>12</v>
      </c>
    </row>
  </sheetData>
  <mergeCells count="6">
    <mergeCell ref="A1:E1"/>
    <mergeCell ref="A2:C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1.24"/>
    <col collapsed="false" customWidth="true" hidden="false" outlineLevel="0" max="2" min="2" style="133" width="7.5"/>
    <col collapsed="false" customWidth="true" hidden="false" outlineLevel="0" max="3" min="3" style="133" width="9.87"/>
    <col collapsed="false" customWidth="true" hidden="false" outlineLevel="0" max="4" min="4" style="133" width="8.87"/>
    <col collapsed="false" customWidth="true" hidden="false" outlineLevel="0" max="5" min="5" style="93" width="8.74"/>
    <col collapsed="false" customWidth="true" hidden="false" outlineLevel="0" max="6" min="6" style="133" width="11.5"/>
  </cols>
  <sheetData>
    <row r="2" customFormat="false" ht="21" hidden="false" customHeight="true" outlineLevel="0" collapsed="false">
      <c r="A2" s="261" t="s">
        <v>266</v>
      </c>
      <c r="B2" s="261"/>
      <c r="C2" s="261"/>
      <c r="D2" s="261"/>
    </row>
    <row r="3" customFormat="false" ht="14.25" hidden="false" customHeight="false" outlineLevel="0" collapsed="false">
      <c r="A3" s="262" t="s">
        <v>132</v>
      </c>
      <c r="B3" s="263" t="s">
        <v>267</v>
      </c>
      <c r="C3" s="264" t="s">
        <v>207</v>
      </c>
      <c r="D3" s="265" t="s">
        <v>268</v>
      </c>
    </row>
    <row r="4" customFormat="false" ht="14.25" hidden="false" customHeight="false" outlineLevel="0" collapsed="false">
      <c r="A4" s="266" t="s">
        <v>269</v>
      </c>
      <c r="B4" s="267" t="s">
        <v>188</v>
      </c>
      <c r="C4" s="221" t="n">
        <v>20794.59</v>
      </c>
      <c r="D4" s="172" t="n">
        <v>-19.3116815086433</v>
      </c>
      <c r="F4" s="169"/>
    </row>
    <row r="5" customFormat="false" ht="14.25" hidden="false" customHeight="false" outlineLevel="0" collapsed="false">
      <c r="A5" s="235" t="s">
        <v>270</v>
      </c>
      <c r="B5" s="268" t="s">
        <v>188</v>
      </c>
      <c r="C5" s="221" t="n">
        <v>120183.63</v>
      </c>
      <c r="D5" s="172" t="n">
        <v>-7.53045447662801</v>
      </c>
      <c r="F5" s="169"/>
    </row>
    <row r="6" customFormat="false" ht="14.25" hidden="false" customHeight="false" outlineLevel="0" collapsed="false">
      <c r="A6" s="235" t="s">
        <v>271</v>
      </c>
      <c r="B6" s="268" t="s">
        <v>188</v>
      </c>
      <c r="C6" s="221" t="n">
        <v>131540</v>
      </c>
      <c r="D6" s="172" t="n">
        <v>21.2853257111244</v>
      </c>
      <c r="F6" s="169"/>
    </row>
    <row r="7" customFormat="false" ht="14.25" hidden="false" customHeight="false" outlineLevel="0" collapsed="false">
      <c r="A7" s="235" t="s">
        <v>272</v>
      </c>
      <c r="B7" s="268" t="s">
        <v>273</v>
      </c>
      <c r="C7" s="221" t="n">
        <v>218266</v>
      </c>
      <c r="D7" s="172" t="n">
        <v>-2.47056457919078</v>
      </c>
    </row>
    <row r="8" customFormat="false" ht="14.25" hidden="false" customHeight="false" outlineLevel="0" collapsed="false">
      <c r="A8" s="235" t="s">
        <v>274</v>
      </c>
      <c r="B8" s="268" t="s">
        <v>188</v>
      </c>
      <c r="C8" s="221" t="n">
        <v>1439.4</v>
      </c>
      <c r="D8" s="172" t="n">
        <v>-27.7406011074353</v>
      </c>
      <c r="F8" s="169"/>
    </row>
    <row r="9" customFormat="false" ht="14.25" hidden="false" customHeight="false" outlineLevel="0" collapsed="false">
      <c r="A9" s="235" t="s">
        <v>275</v>
      </c>
      <c r="B9" s="268" t="s">
        <v>188</v>
      </c>
      <c r="C9" s="221" t="n">
        <v>92.52</v>
      </c>
      <c r="D9" s="172" t="n">
        <v>-9.13376546847377</v>
      </c>
    </row>
    <row r="10" customFormat="false" ht="14.25" hidden="false" customHeight="false" outlineLevel="0" collapsed="false">
      <c r="A10" s="235" t="s">
        <v>276</v>
      </c>
      <c r="B10" s="268" t="s">
        <v>188</v>
      </c>
      <c r="C10" s="221" t="n">
        <v>2862266.51</v>
      </c>
      <c r="D10" s="172" t="n">
        <v>-12.1335771040367</v>
      </c>
      <c r="F10" s="169"/>
    </row>
    <row r="11" customFormat="false" ht="14.25" hidden="false" customHeight="false" outlineLevel="0" collapsed="false">
      <c r="A11" s="235" t="s">
        <v>277</v>
      </c>
      <c r="B11" s="268" t="s">
        <v>188</v>
      </c>
      <c r="C11" s="221" t="n">
        <v>4360932.6</v>
      </c>
      <c r="D11" s="172" t="n">
        <v>-24.5044562370541</v>
      </c>
      <c r="F11" s="169"/>
    </row>
    <row r="12" customFormat="false" ht="14.25" hidden="false" customHeight="false" outlineLevel="0" collapsed="false">
      <c r="A12" s="235" t="s">
        <v>278</v>
      </c>
      <c r="B12" s="268" t="s">
        <v>188</v>
      </c>
      <c r="C12" s="221" t="n">
        <v>12434.27</v>
      </c>
      <c r="D12" s="172" t="n">
        <v>-28.3680376529146</v>
      </c>
      <c r="F12" s="169"/>
    </row>
    <row r="13" customFormat="false" ht="14.25" hidden="false" customHeight="false" outlineLevel="0" collapsed="false">
      <c r="A13" s="235" t="s">
        <v>279</v>
      </c>
      <c r="B13" s="268" t="s">
        <v>188</v>
      </c>
      <c r="C13" s="221" t="n">
        <v>900762.55</v>
      </c>
      <c r="D13" s="172" t="n">
        <v>-8.72133201947928</v>
      </c>
      <c r="F13" s="169"/>
    </row>
    <row r="14" customFormat="false" ht="14.25" hidden="false" customHeight="false" outlineLevel="0" collapsed="false">
      <c r="A14" s="235" t="s">
        <v>280</v>
      </c>
      <c r="B14" s="268" t="s">
        <v>188</v>
      </c>
      <c r="C14" s="269" t="n">
        <v>5132214.42</v>
      </c>
      <c r="D14" s="172" t="n">
        <v>-4.7872455161652</v>
      </c>
      <c r="F14" s="169"/>
    </row>
    <row r="15" customFormat="false" ht="14.25" hidden="false" customHeight="false" outlineLevel="0" collapsed="false">
      <c r="A15" s="235" t="s">
        <v>281</v>
      </c>
      <c r="B15" s="268" t="s">
        <v>188</v>
      </c>
      <c r="C15" s="221" t="n">
        <v>4069</v>
      </c>
      <c r="D15" s="172" t="n">
        <v>-38.1892754063497</v>
      </c>
      <c r="F15" s="169"/>
    </row>
    <row r="16" customFormat="false" ht="14.25" hidden="false" customHeight="false" outlineLevel="0" collapsed="false">
      <c r="A16" s="235" t="s">
        <v>282</v>
      </c>
      <c r="B16" s="268" t="s">
        <v>188</v>
      </c>
      <c r="C16" s="221" t="n">
        <v>10080</v>
      </c>
      <c r="D16" s="172" t="n">
        <v>42.0610693477875</v>
      </c>
      <c r="F16" s="169"/>
    </row>
    <row r="17" customFormat="false" ht="14.25" hidden="false" customHeight="false" outlineLevel="0" collapsed="false">
      <c r="A17" s="235" t="s">
        <v>283</v>
      </c>
      <c r="B17" s="268" t="s">
        <v>188</v>
      </c>
      <c r="C17" s="221" t="n">
        <v>19371.64</v>
      </c>
      <c r="D17" s="172" t="n">
        <v>15.5205438606953</v>
      </c>
      <c r="F17" s="169"/>
    </row>
    <row r="18" customFormat="false" ht="14.25" hidden="false" customHeight="false" outlineLevel="0" collapsed="false">
      <c r="A18" s="235" t="s">
        <v>284</v>
      </c>
      <c r="B18" s="268" t="s">
        <v>285</v>
      </c>
      <c r="C18" s="221" t="n">
        <v>40</v>
      </c>
      <c r="D18" s="172" t="n">
        <v>100</v>
      </c>
      <c r="F18" s="169"/>
    </row>
    <row r="19" customFormat="false" ht="14.25" hidden="false" customHeight="false" outlineLevel="0" collapsed="false">
      <c r="A19" s="235" t="s">
        <v>286</v>
      </c>
      <c r="B19" s="268" t="s">
        <v>285</v>
      </c>
      <c r="C19" s="221" t="n">
        <v>85</v>
      </c>
      <c r="D19" s="172" t="n">
        <v>77.0833333333333</v>
      </c>
      <c r="F19" s="169"/>
    </row>
    <row r="20" customFormat="false" ht="14.25" hidden="false" customHeight="false" outlineLevel="0" collapsed="false">
      <c r="A20" s="270" t="s">
        <v>287</v>
      </c>
      <c r="B20" s="271" t="s">
        <v>285</v>
      </c>
      <c r="C20" s="227" t="n">
        <v>12</v>
      </c>
      <c r="D20" s="240" t="n">
        <v>-88.3495145631068</v>
      </c>
      <c r="F20" s="169"/>
    </row>
    <row r="22" customFormat="false" ht="14.25" hidden="false" customHeight="false" outlineLevel="0" collapsed="false">
      <c r="C22" s="132" t="n">
        <v>1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4.62"/>
    <col collapsed="false" customWidth="true" hidden="false" outlineLevel="0" max="2" min="2" style="133" width="12.87"/>
    <col collapsed="false" customWidth="true" hidden="false" outlineLevel="0" max="3" min="3" style="133" width="13.62"/>
    <col collapsed="false" customWidth="false" hidden="false" outlineLevel="0" max="8" min="4" style="93" width="8.99"/>
  </cols>
  <sheetData>
    <row r="2" customFormat="false" ht="18.95" hidden="false" customHeight="true" outlineLevel="0" collapsed="false">
      <c r="A2" s="272" t="s">
        <v>288</v>
      </c>
      <c r="B2" s="272"/>
      <c r="C2" s="272"/>
    </row>
    <row r="3" customFormat="false" ht="14.25" hidden="false" customHeight="false" outlineLevel="0" collapsed="false">
      <c r="B3" s="273"/>
      <c r="C3" s="273"/>
    </row>
    <row r="4" customFormat="false" ht="30" hidden="false" customHeight="true" outlineLevel="0" collapsed="false">
      <c r="A4" s="162" t="s">
        <v>153</v>
      </c>
      <c r="B4" s="164" t="s">
        <v>289</v>
      </c>
      <c r="C4" s="144" t="s">
        <v>290</v>
      </c>
      <c r="D4" s="274" t="s">
        <v>291</v>
      </c>
      <c r="E4" s="132"/>
      <c r="F4" s="132"/>
      <c r="G4" s="132"/>
      <c r="H4" s="132"/>
    </row>
    <row r="5" customFormat="false" ht="30" hidden="false" customHeight="true" outlineLevel="0" collapsed="false">
      <c r="A5" s="275" t="s">
        <v>292</v>
      </c>
      <c r="B5" s="276" t="n">
        <f aca="false">B6+B7+B8+B9+B11</f>
        <v>1518279.20605</v>
      </c>
      <c r="C5" s="277" t="n">
        <v>11.3</v>
      </c>
      <c r="D5" s="278" t="n">
        <f aca="false">D6+D7+D8+D9+D11</f>
        <v>87.0250563010258</v>
      </c>
      <c r="E5" s="132"/>
      <c r="F5" s="132"/>
      <c r="G5" s="132"/>
      <c r="H5" s="132"/>
    </row>
    <row r="6" customFormat="false" ht="30" hidden="false" customHeight="true" outlineLevel="0" collapsed="false">
      <c r="A6" s="170" t="s">
        <v>293</v>
      </c>
      <c r="B6" s="279" t="n">
        <v>1227483.53255</v>
      </c>
      <c r="C6" s="280" t="n">
        <v>13.8</v>
      </c>
      <c r="D6" s="172" t="n">
        <v>70.3645899165474</v>
      </c>
      <c r="E6" s="132"/>
      <c r="F6" s="132"/>
      <c r="G6" s="132"/>
      <c r="H6" s="132"/>
    </row>
    <row r="7" customFormat="false" ht="30" hidden="false" customHeight="true" outlineLevel="0" collapsed="false">
      <c r="A7" s="170" t="s">
        <v>294</v>
      </c>
      <c r="B7" s="279" t="n">
        <v>158777.6724</v>
      </c>
      <c r="C7" s="280" t="n">
        <v>0.125637379878413</v>
      </c>
      <c r="D7" s="172" t="n">
        <v>9.1</v>
      </c>
      <c r="E7" s="132"/>
      <c r="F7" s="132"/>
      <c r="G7" s="132"/>
      <c r="H7" s="132"/>
    </row>
    <row r="8" customFormat="false" ht="30" hidden="false" customHeight="true" outlineLevel="0" collapsed="false">
      <c r="A8" s="170" t="s">
        <v>295</v>
      </c>
      <c r="B8" s="279" t="n">
        <v>62597.5805</v>
      </c>
      <c r="C8" s="280" t="n">
        <v>-13.9</v>
      </c>
      <c r="D8" s="172" t="n">
        <v>3.58836022223471</v>
      </c>
      <c r="E8" s="132"/>
      <c r="F8" s="132"/>
      <c r="G8" s="132"/>
      <c r="H8" s="132"/>
    </row>
    <row r="9" customFormat="false" ht="30" hidden="false" customHeight="true" outlineLevel="0" collapsed="false">
      <c r="A9" s="170" t="s">
        <v>296</v>
      </c>
      <c r="B9" s="279" t="n">
        <v>67547.4206</v>
      </c>
      <c r="C9" s="280" t="n">
        <v>26.8</v>
      </c>
      <c r="D9" s="172" t="n">
        <v>3.87210616224372</v>
      </c>
      <c r="E9" s="132"/>
      <c r="F9" s="132"/>
      <c r="G9" s="132"/>
      <c r="H9" s="132"/>
    </row>
    <row r="10" customFormat="false" ht="30" hidden="false" customHeight="true" outlineLevel="0" collapsed="false">
      <c r="A10" s="281" t="s">
        <v>297</v>
      </c>
      <c r="B10" s="279" t="n">
        <v>52444.8602</v>
      </c>
      <c r="C10" s="280" t="n">
        <v>22.7</v>
      </c>
      <c r="D10" s="172" t="n">
        <v>3.00636300475447</v>
      </c>
      <c r="E10" s="132"/>
      <c r="F10" s="132"/>
      <c r="G10" s="132"/>
      <c r="H10" s="132"/>
    </row>
    <row r="11" customFormat="false" ht="30" hidden="false" customHeight="true" outlineLevel="0" collapsed="false">
      <c r="A11" s="170" t="s">
        <v>298</v>
      </c>
      <c r="B11" s="279" t="n">
        <v>1873</v>
      </c>
      <c r="C11" s="280" t="n">
        <v>206.6</v>
      </c>
      <c r="D11" s="172" t="n">
        <v>0.1</v>
      </c>
      <c r="E11" s="132"/>
      <c r="F11" s="132"/>
      <c r="G11" s="132"/>
      <c r="H11" s="132"/>
    </row>
    <row r="12" customFormat="false" ht="30" hidden="false" customHeight="true" outlineLevel="0" collapsed="false">
      <c r="A12" s="170" t="s">
        <v>299</v>
      </c>
      <c r="B12" s="279"/>
      <c r="C12" s="280"/>
      <c r="D12" s="172"/>
      <c r="E12" s="132"/>
      <c r="F12" s="132"/>
      <c r="G12" s="132"/>
      <c r="H12" s="132"/>
    </row>
    <row r="13" customFormat="false" ht="30" hidden="false" customHeight="true" outlineLevel="0" collapsed="false">
      <c r="A13" s="170" t="s">
        <v>300</v>
      </c>
      <c r="B13" s="279" t="n">
        <v>388967.449</v>
      </c>
      <c r="C13" s="280" t="n">
        <v>-0.103045425943606</v>
      </c>
      <c r="D13" s="172" t="n">
        <v>22.2972726834978</v>
      </c>
      <c r="E13" s="132"/>
      <c r="F13" s="132"/>
      <c r="G13" s="132"/>
      <c r="H13" s="132"/>
    </row>
    <row r="14" customFormat="false" ht="30" hidden="false" customHeight="true" outlineLevel="0" collapsed="false">
      <c r="A14" s="170" t="s">
        <v>301</v>
      </c>
      <c r="B14" s="279" t="n">
        <v>29708.8256</v>
      </c>
      <c r="C14" s="280" t="n">
        <v>-5.61920654305219</v>
      </c>
      <c r="D14" s="172" t="n">
        <v>1.7</v>
      </c>
      <c r="E14" s="132"/>
      <c r="F14" s="132"/>
      <c r="G14" s="132"/>
      <c r="H14" s="132"/>
    </row>
    <row r="15" customFormat="false" ht="30" hidden="false" customHeight="true" outlineLevel="0" collapsed="false">
      <c r="A15" s="170" t="s">
        <v>302</v>
      </c>
      <c r="B15" s="279"/>
      <c r="C15" s="280"/>
      <c r="D15" s="172"/>
      <c r="E15" s="132"/>
      <c r="F15" s="132"/>
      <c r="G15" s="132"/>
      <c r="H15" s="132"/>
    </row>
    <row r="16" customFormat="false" ht="30" hidden="false" customHeight="true" outlineLevel="0" collapsed="false">
      <c r="A16" s="170" t="s">
        <v>303</v>
      </c>
      <c r="B16" s="279"/>
      <c r="C16" s="280"/>
      <c r="D16" s="172"/>
      <c r="E16" s="132"/>
      <c r="F16" s="132"/>
      <c r="G16" s="132"/>
      <c r="H16" s="132"/>
    </row>
    <row r="17" customFormat="false" ht="30" hidden="false" customHeight="true" outlineLevel="0" collapsed="false">
      <c r="A17" s="282" t="s">
        <v>304</v>
      </c>
      <c r="B17" s="283" t="n">
        <v>1531.5482</v>
      </c>
      <c r="C17" s="284" t="n">
        <v>-4.60314568531001</v>
      </c>
      <c r="D17" s="240" t="n">
        <v>0.0877948731471365</v>
      </c>
      <c r="E17" s="132"/>
      <c r="F17" s="132"/>
      <c r="G17" s="132"/>
      <c r="H17" s="132"/>
    </row>
    <row r="18" customFormat="false" ht="21.9" hidden="false" customHeight="true" outlineLevel="0" collapsed="false">
      <c r="A18" s="285" t="s">
        <v>305</v>
      </c>
      <c r="B18" s="285"/>
      <c r="C18" s="285"/>
      <c r="D18" s="285"/>
      <c r="E18" s="132"/>
      <c r="F18" s="132"/>
      <c r="G18" s="132"/>
      <c r="H18" s="132"/>
    </row>
    <row r="19" customFormat="false" ht="14.2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</row>
    <row r="20" customFormat="false" ht="14.25" hidden="false" customHeight="false" outlineLevel="0" collapsed="false">
      <c r="A20" s="132"/>
      <c r="B20" s="132" t="n">
        <v>10</v>
      </c>
      <c r="C20" s="132"/>
      <c r="D20" s="132"/>
      <c r="E20" s="132"/>
      <c r="F20" s="132"/>
      <c r="G20" s="132"/>
      <c r="H20" s="132"/>
    </row>
    <row r="21" customFormat="false" ht="14.2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</row>
    <row r="22" customFormat="false" ht="14.2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</row>
    <row r="23" customFormat="false" ht="14.2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</row>
    <row r="24" customFormat="false" ht="14.2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</row>
    <row r="25" customFormat="false" ht="14.2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</row>
    <row r="26" customFormat="false" ht="14.2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</row>
    <row r="27" customFormat="false" ht="14.2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</row>
    <row r="28" customFormat="false" ht="14.2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</row>
    <row r="29" customFormat="false" ht="14.2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</row>
    <row r="30" customFormat="false" ht="14.2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</row>
    <row r="31" customFormat="false" ht="14.2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</row>
  </sheetData>
  <mergeCells count="3">
    <mergeCell ref="A2:C2"/>
    <mergeCell ref="B3:C3"/>
    <mergeCell ref="A18:D18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4.24"/>
    <col collapsed="false" customWidth="true" hidden="false" outlineLevel="0" max="2" min="2" style="133" width="13.12"/>
    <col collapsed="false" customWidth="true" hidden="false" outlineLevel="0" max="3" min="3" style="93" width="15.62"/>
  </cols>
  <sheetData>
    <row r="1" customFormat="false" ht="24" hidden="false" customHeight="true" outlineLevel="0" collapsed="false">
      <c r="A1" s="286" t="s">
        <v>306</v>
      </c>
      <c r="B1" s="286"/>
      <c r="C1" s="286"/>
    </row>
    <row r="2" customFormat="false" ht="24" hidden="false" customHeight="true" outlineLevel="0" collapsed="false">
      <c r="A2" s="287" t="s">
        <v>74</v>
      </c>
      <c r="B2" s="107" t="s">
        <v>133</v>
      </c>
      <c r="C2" s="108" t="s">
        <v>307</v>
      </c>
    </row>
    <row r="3" customFormat="false" ht="18.95" hidden="false" customHeight="true" outlineLevel="0" collapsed="false">
      <c r="A3" s="288" t="s">
        <v>308</v>
      </c>
      <c r="B3" s="234" t="n">
        <v>1.1</v>
      </c>
      <c r="C3" s="289"/>
    </row>
    <row r="4" customFormat="false" ht="18.95" hidden="false" customHeight="true" outlineLevel="0" collapsed="false">
      <c r="A4" s="290" t="s">
        <v>309</v>
      </c>
      <c r="B4" s="234" t="n">
        <v>44.9</v>
      </c>
      <c r="C4" s="289"/>
    </row>
    <row r="5" customFormat="false" ht="18.95" hidden="false" customHeight="true" outlineLevel="0" collapsed="false">
      <c r="A5" s="290" t="s">
        <v>310</v>
      </c>
      <c r="B5" s="234" t="n">
        <v>-3.77899266978834</v>
      </c>
      <c r="C5" s="289"/>
    </row>
    <row r="6" customFormat="false" ht="18.95" hidden="false" customHeight="true" outlineLevel="0" collapsed="false">
      <c r="A6" s="291" t="s">
        <v>85</v>
      </c>
      <c r="B6" s="64" t="n">
        <v>-22.7</v>
      </c>
      <c r="C6" s="289" t="n">
        <v>18</v>
      </c>
    </row>
    <row r="7" customFormat="false" ht="18.95" hidden="false" customHeight="true" outlineLevel="0" collapsed="false">
      <c r="A7" s="291" t="s">
        <v>86</v>
      </c>
      <c r="B7" s="64" t="n">
        <v>-12.1</v>
      </c>
      <c r="C7" s="289" t="n">
        <v>14</v>
      </c>
    </row>
    <row r="8" customFormat="false" ht="18.95" hidden="false" customHeight="true" outlineLevel="0" collapsed="false">
      <c r="A8" s="291" t="s">
        <v>87</v>
      </c>
      <c r="B8" s="64" t="n">
        <v>-33.4</v>
      </c>
      <c r="C8" s="289" t="n">
        <v>20</v>
      </c>
    </row>
    <row r="9" customFormat="false" ht="18.95" hidden="false" customHeight="true" outlineLevel="0" collapsed="false">
      <c r="A9" s="291" t="s">
        <v>88</v>
      </c>
      <c r="B9" s="64" t="n">
        <v>-22.7</v>
      </c>
      <c r="C9" s="289" t="n">
        <v>18</v>
      </c>
    </row>
    <row r="10" customFormat="false" ht="18.95" hidden="false" customHeight="true" outlineLevel="0" collapsed="false">
      <c r="A10" s="291" t="s">
        <v>89</v>
      </c>
      <c r="B10" s="64" t="n">
        <v>-17.9</v>
      </c>
      <c r="C10" s="289" t="n">
        <v>17</v>
      </c>
    </row>
    <row r="11" customFormat="false" ht="18.95" hidden="false" customHeight="true" outlineLevel="0" collapsed="false">
      <c r="A11" s="291" t="s">
        <v>90</v>
      </c>
      <c r="B11" s="64" t="n">
        <v>-3</v>
      </c>
      <c r="C11" s="289" t="n">
        <v>12</v>
      </c>
    </row>
    <row r="12" customFormat="false" ht="18.95" hidden="false" customHeight="true" outlineLevel="0" collapsed="false">
      <c r="A12" s="291" t="s">
        <v>91</v>
      </c>
      <c r="B12" s="64" t="n">
        <v>2.7</v>
      </c>
      <c r="C12" s="289" t="n">
        <v>8</v>
      </c>
    </row>
    <row r="13" customFormat="false" ht="18.95" hidden="false" customHeight="true" outlineLevel="0" collapsed="false">
      <c r="A13" s="291" t="s">
        <v>92</v>
      </c>
      <c r="B13" s="64" t="n">
        <v>19.4</v>
      </c>
      <c r="C13" s="289" t="n">
        <v>3</v>
      </c>
    </row>
    <row r="14" customFormat="false" ht="18.95" hidden="false" customHeight="true" outlineLevel="0" collapsed="false">
      <c r="A14" s="291" t="s">
        <v>93</v>
      </c>
      <c r="B14" s="64" t="n">
        <v>-35</v>
      </c>
      <c r="C14" s="289" t="n">
        <v>21</v>
      </c>
    </row>
    <row r="15" customFormat="false" ht="18.95" hidden="false" customHeight="true" outlineLevel="0" collapsed="false">
      <c r="A15" s="291" t="s">
        <v>94</v>
      </c>
      <c r="B15" s="64" t="n">
        <v>3.1</v>
      </c>
      <c r="C15" s="289" t="n">
        <v>7</v>
      </c>
    </row>
    <row r="16" customFormat="false" ht="18.95" hidden="false" customHeight="true" outlineLevel="0" collapsed="false">
      <c r="A16" s="291" t="s">
        <v>95</v>
      </c>
      <c r="B16" s="64" t="n">
        <v>7.9</v>
      </c>
      <c r="C16" s="289" t="n">
        <v>6</v>
      </c>
    </row>
    <row r="17" customFormat="false" ht="18.95" hidden="false" customHeight="true" outlineLevel="0" collapsed="false">
      <c r="A17" s="291" t="s">
        <v>96</v>
      </c>
      <c r="B17" s="64" t="n">
        <v>-11.1</v>
      </c>
      <c r="C17" s="289" t="n">
        <v>13</v>
      </c>
    </row>
    <row r="18" customFormat="false" ht="18.95" hidden="false" customHeight="true" outlineLevel="0" collapsed="false">
      <c r="A18" s="291" t="s">
        <v>97</v>
      </c>
      <c r="B18" s="64" t="n">
        <v>10.7</v>
      </c>
      <c r="C18" s="289" t="n">
        <v>5</v>
      </c>
    </row>
    <row r="19" customFormat="false" ht="18.95" hidden="false" customHeight="true" outlineLevel="0" collapsed="false">
      <c r="A19" s="291" t="s">
        <v>98</v>
      </c>
      <c r="B19" s="64" t="n">
        <v>11.1</v>
      </c>
      <c r="C19" s="289" t="n">
        <v>4</v>
      </c>
    </row>
    <row r="20" customFormat="false" ht="18.95" hidden="false" customHeight="true" outlineLevel="0" collapsed="false">
      <c r="A20" s="291" t="s">
        <v>99</v>
      </c>
      <c r="B20" s="64" t="n">
        <v>-40.5</v>
      </c>
      <c r="C20" s="289" t="n">
        <v>22</v>
      </c>
    </row>
    <row r="21" customFormat="false" ht="18.95" hidden="false" customHeight="true" outlineLevel="0" collapsed="false">
      <c r="A21" s="291" t="s">
        <v>100</v>
      </c>
      <c r="B21" s="64" t="n">
        <v>-14.3</v>
      </c>
      <c r="C21" s="289" t="n">
        <v>15</v>
      </c>
    </row>
    <row r="22" customFormat="false" ht="18.95" hidden="false" customHeight="true" outlineLevel="0" collapsed="false">
      <c r="A22" s="291" t="s">
        <v>101</v>
      </c>
      <c r="B22" s="64" t="n">
        <v>19.5</v>
      </c>
      <c r="C22" s="289" t="n">
        <v>2</v>
      </c>
    </row>
    <row r="23" customFormat="false" ht="18.95" hidden="false" customHeight="true" outlineLevel="0" collapsed="false">
      <c r="A23" s="291" t="s">
        <v>102</v>
      </c>
      <c r="B23" s="64" t="n">
        <v>-14.7</v>
      </c>
      <c r="C23" s="289" t="n">
        <v>16</v>
      </c>
    </row>
    <row r="24" customFormat="false" ht="18.95" hidden="false" customHeight="true" outlineLevel="0" collapsed="false">
      <c r="A24" s="291" t="s">
        <v>103</v>
      </c>
      <c r="B24" s="64" t="n">
        <v>20.4</v>
      </c>
      <c r="C24" s="289" t="n">
        <v>1</v>
      </c>
    </row>
    <row r="25" customFormat="false" ht="18.95" hidden="false" customHeight="true" outlineLevel="0" collapsed="false">
      <c r="A25" s="291" t="s">
        <v>105</v>
      </c>
      <c r="B25" s="64" t="n">
        <v>2.7</v>
      </c>
      <c r="C25" s="289" t="n">
        <v>8</v>
      </c>
    </row>
    <row r="26" customFormat="false" ht="18.95" hidden="false" customHeight="true" outlineLevel="0" collapsed="false">
      <c r="A26" s="291" t="s">
        <v>106</v>
      </c>
      <c r="B26" s="64" t="n">
        <v>0.3</v>
      </c>
      <c r="C26" s="289" t="n">
        <v>11</v>
      </c>
    </row>
    <row r="27" customFormat="false" ht="18.95" hidden="false" customHeight="true" outlineLevel="0" collapsed="false">
      <c r="A27" s="292" t="s">
        <v>311</v>
      </c>
      <c r="B27" s="293" t="n">
        <v>2.7</v>
      </c>
      <c r="C27" s="294" t="n">
        <v>8</v>
      </c>
    </row>
    <row r="29" customFormat="false" ht="14.25" hidden="false" customHeight="false" outlineLevel="0" collapsed="false">
      <c r="B29" s="132" t="n">
        <v>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4.12"/>
    <col collapsed="false" customWidth="true" hidden="false" outlineLevel="0" max="2" min="2" style="133" width="10.87"/>
    <col collapsed="false" customWidth="true" hidden="false" outlineLevel="0" max="3" min="3" style="133" width="9.5"/>
    <col collapsed="false" customWidth="true" hidden="false" outlineLevel="0" max="4" min="4" style="133" width="6.99"/>
    <col collapsed="false" customWidth="true" hidden="false" outlineLevel="0" max="5" min="5" style="133" width="9.24"/>
    <col collapsed="false" customWidth="false" hidden="false" outlineLevel="0" max="6" min="6" style="93" width="8.99"/>
    <col collapsed="false" customWidth="true" hidden="false" outlineLevel="0" max="7" min="7" style="133" width="9.36"/>
    <col collapsed="false" customWidth="false" hidden="false" outlineLevel="0" max="8" min="8" style="93" width="8.99"/>
  </cols>
  <sheetData>
    <row r="1" customFormat="false" ht="14.25" hidden="false" customHeight="false" outlineLevel="0" collapsed="false">
      <c r="A1" s="295" t="s">
        <v>312</v>
      </c>
      <c r="B1" s="295"/>
      <c r="C1" s="295"/>
      <c r="D1" s="295"/>
      <c r="E1" s="295"/>
    </row>
    <row r="2" customFormat="false" ht="14.25" hidden="false" customHeight="false" outlineLevel="0" collapsed="false">
      <c r="A2" s="296" t="s">
        <v>313</v>
      </c>
      <c r="B2" s="296"/>
      <c r="C2" s="296"/>
      <c r="D2" s="296"/>
      <c r="E2" s="296"/>
    </row>
    <row r="3" customFormat="false" ht="12" hidden="false" customHeight="true" outlineLevel="0" collapsed="false">
      <c r="A3" s="297"/>
      <c r="B3" s="297"/>
      <c r="D3" s="298" t="s">
        <v>314</v>
      </c>
      <c r="E3" s="298"/>
    </row>
    <row r="4" customFormat="false" ht="18.95" hidden="false" customHeight="true" outlineLevel="0" collapsed="false">
      <c r="A4" s="299" t="s">
        <v>74</v>
      </c>
      <c r="B4" s="108" t="s">
        <v>216</v>
      </c>
      <c r="C4" s="107" t="s">
        <v>315</v>
      </c>
      <c r="D4" s="300" t="s">
        <v>316</v>
      </c>
      <c r="E4" s="300"/>
    </row>
    <row r="5" customFormat="false" ht="18" hidden="false" customHeight="true" outlineLevel="0" collapsed="false">
      <c r="A5" s="299"/>
      <c r="B5" s="108"/>
      <c r="C5" s="107"/>
      <c r="D5" s="301" t="s">
        <v>118</v>
      </c>
      <c r="E5" s="108" t="s">
        <v>119</v>
      </c>
    </row>
    <row r="6" customFormat="false" ht="20.1" hidden="false" customHeight="true" outlineLevel="0" collapsed="false">
      <c r="A6" s="302" t="s">
        <v>75</v>
      </c>
      <c r="B6" s="303" t="n">
        <v>2882312</v>
      </c>
      <c r="C6" s="303" t="n">
        <v>51931</v>
      </c>
      <c r="D6" s="304" t="n">
        <v>1.8</v>
      </c>
      <c r="E6" s="304" t="n">
        <v>0.05</v>
      </c>
      <c r="G6" s="169"/>
      <c r="H6" s="169"/>
    </row>
    <row r="7" customFormat="false" ht="20.1" hidden="false" customHeight="true" outlineLevel="0" collapsed="false">
      <c r="A7" s="305" t="s">
        <v>83</v>
      </c>
      <c r="B7" s="306" t="n">
        <v>507527</v>
      </c>
      <c r="C7" s="306" t="n">
        <v>-600</v>
      </c>
      <c r="D7" s="307" t="n">
        <v>-0.12</v>
      </c>
      <c r="E7" s="307" t="n">
        <v>-7.95</v>
      </c>
      <c r="G7" s="169"/>
      <c r="H7" s="169"/>
    </row>
    <row r="8" customFormat="false" ht="20.1" hidden="false" customHeight="true" outlineLevel="0" collapsed="false">
      <c r="A8" s="305" t="s">
        <v>84</v>
      </c>
      <c r="B8" s="306" t="n">
        <v>2374785</v>
      </c>
      <c r="C8" s="306" t="n">
        <v>52531</v>
      </c>
      <c r="D8" s="307" t="n">
        <v>2.21203182603899</v>
      </c>
      <c r="E8" s="307" t="n">
        <v>0.881205654834592</v>
      </c>
      <c r="G8" s="169"/>
      <c r="H8" s="169"/>
    </row>
    <row r="9" customFormat="false" ht="20.1" hidden="false" customHeight="true" outlineLevel="0" collapsed="false">
      <c r="A9" s="291" t="s">
        <v>85</v>
      </c>
      <c r="B9" s="306" t="n">
        <v>220805</v>
      </c>
      <c r="C9" s="306" t="n">
        <v>-777</v>
      </c>
      <c r="D9" s="307" t="n">
        <v>-0.35</v>
      </c>
      <c r="E9" s="307" t="n">
        <v>1.73</v>
      </c>
      <c r="G9" s="169"/>
      <c r="H9" s="169"/>
    </row>
    <row r="10" customFormat="false" ht="20.1" hidden="false" customHeight="true" outlineLevel="0" collapsed="false">
      <c r="A10" s="291" t="s">
        <v>86</v>
      </c>
      <c r="B10" s="306" t="n">
        <v>205464</v>
      </c>
      <c r="C10" s="306" t="n">
        <v>-1994</v>
      </c>
      <c r="D10" s="307" t="n">
        <v>-0.97</v>
      </c>
      <c r="E10" s="307" t="n">
        <v>-0.4</v>
      </c>
      <c r="G10" s="169"/>
      <c r="H10" s="169"/>
    </row>
    <row r="11" customFormat="false" ht="20.1" hidden="false" customHeight="true" outlineLevel="0" collapsed="false">
      <c r="A11" s="291" t="s">
        <v>87</v>
      </c>
      <c r="B11" s="306" t="n">
        <v>106147</v>
      </c>
      <c r="C11" s="306" t="n">
        <v>-921</v>
      </c>
      <c r="D11" s="307" t="n">
        <v>-0.87</v>
      </c>
      <c r="E11" s="307" t="n">
        <v>0.91</v>
      </c>
      <c r="G11" s="169"/>
      <c r="H11" s="169"/>
    </row>
    <row r="12" customFormat="false" ht="20.1" hidden="false" customHeight="true" outlineLevel="0" collapsed="false">
      <c r="A12" s="291" t="s">
        <v>88</v>
      </c>
      <c r="B12" s="306" t="n">
        <v>4094</v>
      </c>
      <c r="C12" s="306" t="n">
        <v>-66</v>
      </c>
      <c r="D12" s="307" t="n">
        <v>-1.61</v>
      </c>
      <c r="E12" s="307" t="n">
        <v>-0.32</v>
      </c>
      <c r="G12" s="169"/>
      <c r="H12" s="169"/>
    </row>
    <row r="13" customFormat="false" ht="20.1" hidden="false" customHeight="true" outlineLevel="0" collapsed="false">
      <c r="A13" s="291" t="s">
        <v>89</v>
      </c>
      <c r="B13" s="306" t="n">
        <v>144187</v>
      </c>
      <c r="C13" s="306" t="n">
        <v>-431</v>
      </c>
      <c r="D13" s="307" t="n">
        <v>-0.3</v>
      </c>
      <c r="E13" s="307" t="n">
        <v>-0.16</v>
      </c>
      <c r="G13" s="169"/>
      <c r="H13" s="169"/>
    </row>
    <row r="14" customFormat="false" ht="20.1" hidden="false" customHeight="true" outlineLevel="0" collapsed="false">
      <c r="A14" s="291" t="s">
        <v>90</v>
      </c>
      <c r="B14" s="306" t="n">
        <v>533854</v>
      </c>
      <c r="C14" s="306" t="n">
        <v>-2394</v>
      </c>
      <c r="D14" s="307" t="n">
        <v>-0.45</v>
      </c>
      <c r="E14" s="307" t="n">
        <v>0.13</v>
      </c>
      <c r="G14" s="169"/>
      <c r="H14" s="169"/>
    </row>
    <row r="15" customFormat="false" ht="20.1" hidden="false" customHeight="true" outlineLevel="0" collapsed="false">
      <c r="A15" s="291" t="s">
        <v>91</v>
      </c>
      <c r="B15" s="306" t="n">
        <v>17459</v>
      </c>
      <c r="C15" s="306" t="n">
        <v>-773</v>
      </c>
      <c r="D15" s="307" t="n">
        <v>-4.43</v>
      </c>
      <c r="E15" s="307" t="n">
        <v>15.66</v>
      </c>
      <c r="G15" s="169"/>
      <c r="H15" s="169"/>
    </row>
    <row r="16" customFormat="false" ht="20.1" hidden="false" customHeight="true" outlineLevel="0" collapsed="false">
      <c r="A16" s="291" t="s">
        <v>92</v>
      </c>
      <c r="B16" s="306" t="n">
        <v>115549</v>
      </c>
      <c r="C16" s="306" t="n">
        <v>-1389</v>
      </c>
      <c r="D16" s="307" t="n">
        <v>-1.2</v>
      </c>
      <c r="E16" s="307" t="n">
        <v>-0.7</v>
      </c>
      <c r="G16" s="169"/>
      <c r="H16" s="169"/>
    </row>
    <row r="17" customFormat="false" ht="20.1" hidden="false" customHeight="true" outlineLevel="0" collapsed="false">
      <c r="A17" s="291" t="s">
        <v>93</v>
      </c>
      <c r="B17" s="306" t="n">
        <v>64851</v>
      </c>
      <c r="C17" s="306" t="n">
        <v>-375</v>
      </c>
      <c r="D17" s="307" t="n">
        <v>-0.58</v>
      </c>
      <c r="E17" s="307" t="n">
        <v>0.57</v>
      </c>
      <c r="G17" s="169"/>
      <c r="H17" s="169"/>
    </row>
    <row r="18" customFormat="false" ht="20.1" hidden="false" customHeight="true" outlineLevel="0" collapsed="false">
      <c r="A18" s="291" t="s">
        <v>94</v>
      </c>
      <c r="B18" s="306" t="n">
        <v>35370</v>
      </c>
      <c r="C18" s="306" t="n">
        <v>-519</v>
      </c>
      <c r="D18" s="307" t="n">
        <v>-1.47</v>
      </c>
      <c r="E18" s="307" t="n">
        <v>-0.12</v>
      </c>
      <c r="G18" s="169"/>
      <c r="H18" s="169"/>
    </row>
    <row r="19" customFormat="false" ht="20.1" hidden="false" customHeight="true" outlineLevel="0" collapsed="false">
      <c r="A19" s="291" t="s">
        <v>95</v>
      </c>
      <c r="B19" s="306" t="n">
        <v>23307</v>
      </c>
      <c r="C19" s="306" t="n">
        <v>-171</v>
      </c>
      <c r="D19" s="307" t="n">
        <v>-0.73</v>
      </c>
      <c r="E19" s="307" t="n">
        <v>1.3</v>
      </c>
      <c r="G19" s="169"/>
      <c r="H19" s="169"/>
    </row>
    <row r="20" customFormat="false" ht="20.1" hidden="false" customHeight="true" outlineLevel="0" collapsed="false">
      <c r="A20" s="291" t="s">
        <v>96</v>
      </c>
      <c r="B20" s="306" t="n">
        <v>55999</v>
      </c>
      <c r="C20" s="306" t="n">
        <v>3407</v>
      </c>
      <c r="D20" s="307" t="n">
        <v>6.08</v>
      </c>
      <c r="E20" s="307" t="n">
        <v>1.1</v>
      </c>
      <c r="G20" s="169"/>
      <c r="H20" s="169"/>
    </row>
    <row r="21" customFormat="false" ht="20.1" hidden="false" customHeight="true" outlineLevel="0" collapsed="false">
      <c r="A21" s="291" t="s">
        <v>97</v>
      </c>
      <c r="B21" s="306" t="n">
        <v>11925</v>
      </c>
      <c r="C21" s="306" t="n">
        <v>-246</v>
      </c>
      <c r="D21" s="307" t="n">
        <v>-2.06</v>
      </c>
      <c r="E21" s="307" t="n">
        <v>-0.82</v>
      </c>
      <c r="G21" s="169"/>
      <c r="H21" s="169"/>
    </row>
    <row r="22" customFormat="false" ht="20.1" hidden="false" customHeight="true" outlineLevel="0" collapsed="false">
      <c r="A22" s="291" t="s">
        <v>98</v>
      </c>
      <c r="B22" s="306" t="n">
        <v>26363</v>
      </c>
      <c r="C22" s="306" t="n">
        <v>173</v>
      </c>
      <c r="D22" s="307" t="n">
        <v>0.66</v>
      </c>
      <c r="E22" s="307" t="n">
        <v>1.34</v>
      </c>
      <c r="G22" s="169"/>
      <c r="H22" s="169"/>
    </row>
    <row r="23" customFormat="false" ht="20.1" hidden="false" customHeight="true" outlineLevel="0" collapsed="false">
      <c r="A23" s="291" t="s">
        <v>99</v>
      </c>
      <c r="B23" s="306" t="n">
        <v>928</v>
      </c>
      <c r="C23" s="306" t="n">
        <v>-29</v>
      </c>
      <c r="D23" s="307" t="n">
        <v>-3.13</v>
      </c>
      <c r="E23" s="307" t="n">
        <v>0.35</v>
      </c>
      <c r="G23" s="169"/>
      <c r="H23" s="169"/>
    </row>
    <row r="24" customFormat="false" ht="20.1" hidden="false" customHeight="true" outlineLevel="0" collapsed="false">
      <c r="A24" s="291" t="s">
        <v>100</v>
      </c>
      <c r="B24" s="306" t="n">
        <v>33256</v>
      </c>
      <c r="C24" s="306" t="n">
        <v>-2823</v>
      </c>
      <c r="D24" s="307" t="n">
        <v>-8.49</v>
      </c>
      <c r="E24" s="307" t="n">
        <v>-1.51</v>
      </c>
      <c r="G24" s="169"/>
      <c r="H24" s="169"/>
    </row>
    <row r="25" customFormat="false" ht="20.1" hidden="false" customHeight="true" outlineLevel="0" collapsed="false">
      <c r="A25" s="291" t="s">
        <v>101</v>
      </c>
      <c r="B25" s="306" t="n">
        <v>701660</v>
      </c>
      <c r="C25" s="306" t="n">
        <v>65063</v>
      </c>
      <c r="D25" s="307" t="n">
        <v>9.27</v>
      </c>
      <c r="E25" s="307" t="n">
        <v>2.52</v>
      </c>
      <c r="G25" s="169"/>
      <c r="H25" s="169"/>
    </row>
    <row r="26" customFormat="false" ht="20.1" hidden="false" customHeight="true" outlineLevel="0" collapsed="false">
      <c r="A26" s="291" t="s">
        <v>102</v>
      </c>
      <c r="B26" s="306" t="n">
        <v>5780</v>
      </c>
      <c r="C26" s="306" t="n">
        <v>-128</v>
      </c>
      <c r="D26" s="307" t="n">
        <v>-2.21</v>
      </c>
      <c r="E26" s="307" t="n">
        <v>0.17</v>
      </c>
      <c r="G26" s="169"/>
      <c r="H26" s="169"/>
    </row>
    <row r="27" customFormat="false" ht="20.1" hidden="false" customHeight="true" outlineLevel="0" collapsed="false">
      <c r="A27" s="291" t="s">
        <v>103</v>
      </c>
      <c r="B27" s="306" t="n">
        <v>2961</v>
      </c>
      <c r="C27" s="306" t="n">
        <v>-140</v>
      </c>
      <c r="D27" s="307" t="n">
        <v>-4.73</v>
      </c>
      <c r="E27" s="307" t="n">
        <v>-37.59</v>
      </c>
      <c r="G27" s="169"/>
      <c r="H27" s="169"/>
    </row>
    <row r="28" customFormat="false" ht="20.1" hidden="false" customHeight="true" outlineLevel="0" collapsed="false">
      <c r="A28" s="291" t="s">
        <v>105</v>
      </c>
      <c r="B28" s="306" t="n">
        <v>47513</v>
      </c>
      <c r="C28" s="306" t="n">
        <v>-4675</v>
      </c>
      <c r="D28" s="307" t="n">
        <v>-9.84</v>
      </c>
      <c r="E28" s="307" t="n">
        <v>-5.32</v>
      </c>
      <c r="G28" s="169"/>
      <c r="H28" s="169"/>
    </row>
    <row r="29" customFormat="false" ht="20.1" hidden="false" customHeight="true" outlineLevel="0" collapsed="false">
      <c r="A29" s="291" t="s">
        <v>106</v>
      </c>
      <c r="B29" s="306" t="n">
        <v>1370</v>
      </c>
      <c r="C29" s="306" t="n">
        <v>60</v>
      </c>
      <c r="D29" s="307" t="n">
        <v>4.38</v>
      </c>
      <c r="E29" s="307" t="n">
        <v>4.55</v>
      </c>
      <c r="G29" s="169"/>
      <c r="H29" s="169"/>
    </row>
    <row r="30" customFormat="false" ht="20.1" hidden="false" customHeight="true" outlineLevel="0" collapsed="false">
      <c r="A30" s="292" t="s">
        <v>311</v>
      </c>
      <c r="B30" s="308" t="n">
        <v>15942</v>
      </c>
      <c r="C30" s="308" t="n">
        <v>1678</v>
      </c>
      <c r="D30" s="309" t="n">
        <v>10.53</v>
      </c>
      <c r="E30" s="309" t="n">
        <v>12.41</v>
      </c>
      <c r="G30" s="169"/>
      <c r="H30" s="169"/>
    </row>
    <row r="31" customFormat="false" ht="14.25" hidden="false" customHeight="false" outlineLevel="0" collapsed="false">
      <c r="D31" s="14"/>
      <c r="E31" s="14"/>
    </row>
    <row r="32" customFormat="false" ht="14.25" hidden="false" customHeight="false" outlineLevel="0" collapsed="false">
      <c r="C32" s="132" t="n">
        <v>15</v>
      </c>
    </row>
    <row r="33" customFormat="false" ht="14.25" hidden="false" customHeight="false" outlineLevel="0" collapsed="false">
      <c r="C33" s="132"/>
    </row>
  </sheetData>
  <mergeCells count="7">
    <mergeCell ref="A1:E1"/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4.24"/>
    <col collapsed="false" customWidth="true" hidden="false" outlineLevel="0" max="3" min="2" style="133" width="8.62"/>
    <col collapsed="false" customWidth="true" hidden="false" outlineLevel="0" max="4" min="4" style="133" width="11.99"/>
    <col collapsed="false" customWidth="true" hidden="false" outlineLevel="0" max="5" min="5" style="133" width="16.49"/>
  </cols>
  <sheetData>
    <row r="1" customFormat="false" ht="15" hidden="false" customHeight="true" outlineLevel="0" collapsed="false">
      <c r="A1" s="310" t="s">
        <v>317</v>
      </c>
      <c r="B1" s="310"/>
      <c r="C1" s="310"/>
      <c r="D1" s="310"/>
      <c r="E1" s="311"/>
    </row>
    <row r="2" customFormat="false" ht="16.05" hidden="false" customHeight="true" outlineLevel="0" collapsed="false">
      <c r="A2" s="312"/>
      <c r="B2" s="243" t="s">
        <v>318</v>
      </c>
      <c r="C2" s="243"/>
      <c r="D2" s="243"/>
    </row>
    <row r="3" customFormat="false" ht="14.25" hidden="false" customHeight="false" outlineLevel="0" collapsed="false">
      <c r="A3" s="287" t="s">
        <v>319</v>
      </c>
      <c r="B3" s="313" t="s">
        <v>207</v>
      </c>
      <c r="C3" s="313" t="s">
        <v>320</v>
      </c>
      <c r="D3" s="314" t="s">
        <v>290</v>
      </c>
    </row>
    <row r="4" customFormat="false" ht="14.25" hidden="false" customHeight="false" outlineLevel="0" collapsed="false">
      <c r="A4" s="233" t="s">
        <v>222</v>
      </c>
      <c r="B4" s="315" t="n">
        <v>88.5389</v>
      </c>
      <c r="C4" s="315" t="n">
        <v>101.2354</v>
      </c>
      <c r="D4" s="315" t="n">
        <v>-12.54</v>
      </c>
      <c r="E4" s="316"/>
    </row>
    <row r="5" customFormat="false" ht="14.25" hidden="false" customHeight="false" outlineLevel="0" collapsed="false">
      <c r="A5" s="235" t="s">
        <v>223</v>
      </c>
      <c r="B5" s="317" t="n">
        <v>0.0254</v>
      </c>
      <c r="C5" s="317" t="n">
        <v>0.0275</v>
      </c>
      <c r="D5" s="317" t="n">
        <v>-7.62</v>
      </c>
      <c r="E5" s="316"/>
    </row>
    <row r="6" customFormat="false" ht="14.25" hidden="false" customHeight="false" outlineLevel="0" collapsed="false">
      <c r="A6" s="235" t="s">
        <v>224</v>
      </c>
      <c r="B6" s="317" t="n">
        <v>0.1406</v>
      </c>
      <c r="C6" s="317" t="n">
        <v>0.1455</v>
      </c>
      <c r="D6" s="317" t="n">
        <v>-3.39</v>
      </c>
      <c r="E6" s="316"/>
    </row>
    <row r="7" customFormat="false" ht="14.25" hidden="false" customHeight="false" outlineLevel="0" collapsed="false">
      <c r="A7" s="235" t="s">
        <v>321</v>
      </c>
      <c r="B7" s="317" t="n">
        <v>0.2036</v>
      </c>
      <c r="C7" s="317" t="n">
        <v>0.1801</v>
      </c>
      <c r="D7" s="317" t="n">
        <v>13.05</v>
      </c>
      <c r="E7" s="316"/>
    </row>
    <row r="8" customFormat="false" ht="14.25" hidden="false" customHeight="false" outlineLevel="0" collapsed="false">
      <c r="A8" s="235" t="s">
        <v>226</v>
      </c>
      <c r="B8" s="317" t="n">
        <v>0.0157</v>
      </c>
      <c r="C8" s="317" t="n">
        <v>0.0151</v>
      </c>
      <c r="D8" s="317" t="n">
        <v>4.06</v>
      </c>
      <c r="E8" s="316"/>
    </row>
    <row r="9" customFormat="false" ht="14.25" hidden="false" customHeight="false" outlineLevel="0" collapsed="false">
      <c r="A9" s="235" t="s">
        <v>322</v>
      </c>
      <c r="B9" s="317" t="n">
        <v>0.049</v>
      </c>
      <c r="C9" s="317" t="n">
        <v>0.0482</v>
      </c>
      <c r="D9" s="317" t="n">
        <v>1.68</v>
      </c>
      <c r="E9" s="316"/>
    </row>
    <row r="10" customFormat="false" ht="14.25" hidden="false" customHeight="false" outlineLevel="0" collapsed="false">
      <c r="A10" s="235" t="s">
        <v>228</v>
      </c>
      <c r="B10" s="317" t="n">
        <v>0.1204</v>
      </c>
      <c r="C10" s="317" t="n">
        <v>0.124</v>
      </c>
      <c r="D10" s="317" t="n">
        <v>-2.9</v>
      </c>
      <c r="E10" s="316"/>
    </row>
    <row r="11" customFormat="false" ht="14.25" hidden="false" customHeight="false" outlineLevel="0" collapsed="false">
      <c r="A11" s="235" t="s">
        <v>323</v>
      </c>
      <c r="B11" s="317" t="n">
        <v>0.0031</v>
      </c>
      <c r="C11" s="317" t="n">
        <v>0.0026</v>
      </c>
      <c r="D11" s="317" t="n">
        <v>19.71</v>
      </c>
      <c r="E11" s="316"/>
    </row>
    <row r="12" customFormat="false" ht="14.25" hidden="false" customHeight="false" outlineLevel="0" collapsed="false">
      <c r="A12" s="235" t="s">
        <v>230</v>
      </c>
      <c r="B12" s="317" t="n">
        <v>0.3198</v>
      </c>
      <c r="C12" s="317" t="n">
        <v>0.0626</v>
      </c>
      <c r="D12" s="317" t="n">
        <v>410.79</v>
      </c>
      <c r="E12" s="316"/>
    </row>
    <row r="13" customFormat="false" ht="14.25" hidden="false" customHeight="false" outlineLevel="0" collapsed="false">
      <c r="A13" s="235" t="s">
        <v>324</v>
      </c>
      <c r="B13" s="317" t="n">
        <v>0.7301</v>
      </c>
      <c r="C13" s="317" t="n">
        <v>0.7296</v>
      </c>
      <c r="D13" s="317" t="n">
        <v>0.07</v>
      </c>
      <c r="E13" s="316"/>
    </row>
    <row r="14" customFormat="false" ht="14.25" hidden="false" customHeight="false" outlineLevel="0" collapsed="false">
      <c r="A14" s="235" t="s">
        <v>232</v>
      </c>
      <c r="B14" s="317" t="n">
        <v>0.0556</v>
      </c>
      <c r="C14" s="317" t="n">
        <v>0.0536</v>
      </c>
      <c r="D14" s="317" t="n">
        <v>3.71</v>
      </c>
      <c r="E14" s="316"/>
    </row>
    <row r="15" customFormat="false" ht="14.25" hidden="false" customHeight="false" outlineLevel="0" collapsed="false">
      <c r="A15" s="235" t="s">
        <v>233</v>
      </c>
      <c r="B15" s="317" t="n">
        <v>31.6736</v>
      </c>
      <c r="C15" s="317" t="n">
        <v>37.915</v>
      </c>
      <c r="D15" s="317" t="n">
        <v>-16.46</v>
      </c>
      <c r="E15" s="316"/>
    </row>
    <row r="16" customFormat="false" ht="14.25" hidden="false" customHeight="false" outlineLevel="0" collapsed="false">
      <c r="A16" s="235" t="s">
        <v>325</v>
      </c>
      <c r="B16" s="317" t="n">
        <v>29.414</v>
      </c>
      <c r="C16" s="317" t="n">
        <v>38.2098</v>
      </c>
      <c r="D16" s="317" t="n">
        <v>-23.02</v>
      </c>
      <c r="E16" s="316"/>
    </row>
    <row r="17" customFormat="false" ht="14.25" hidden="false" customHeight="false" outlineLevel="0" collapsed="false">
      <c r="A17" s="235" t="s">
        <v>326</v>
      </c>
      <c r="B17" s="317" t="n">
        <v>0.0466</v>
      </c>
      <c r="C17" s="317" t="n">
        <v>0.0641</v>
      </c>
      <c r="D17" s="317" t="n">
        <v>-27.31</v>
      </c>
      <c r="E17" s="316"/>
    </row>
    <row r="18" customFormat="false" ht="14.25" hidden="false" customHeight="false" outlineLevel="0" collapsed="false">
      <c r="A18" s="235" t="s">
        <v>327</v>
      </c>
      <c r="B18" s="317" t="n">
        <v>7.5949</v>
      </c>
      <c r="C18" s="317" t="n">
        <v>7.7256</v>
      </c>
      <c r="D18" s="317" t="n">
        <v>-1.69177798488144</v>
      </c>
      <c r="E18" s="316"/>
    </row>
    <row r="19" customFormat="false" ht="14.25" hidden="false" customHeight="false" outlineLevel="0" collapsed="false">
      <c r="A19" s="235" t="s">
        <v>328</v>
      </c>
      <c r="B19" s="317" t="n">
        <v>4.4423</v>
      </c>
      <c r="C19" s="317" t="n">
        <v>4.958</v>
      </c>
      <c r="D19" s="317" t="n">
        <v>-10.4</v>
      </c>
      <c r="E19" s="316"/>
    </row>
    <row r="20" customFormat="false" ht="14.25" hidden="false" customHeight="false" outlineLevel="0" collapsed="false">
      <c r="A20" s="235" t="s">
        <v>237</v>
      </c>
      <c r="B20" s="317" t="n">
        <v>0.1515</v>
      </c>
      <c r="C20" s="317" t="n">
        <v>0.1265</v>
      </c>
      <c r="D20" s="317" t="n">
        <v>19.76</v>
      </c>
      <c r="E20" s="316"/>
    </row>
    <row r="21" customFormat="false" ht="14.25" hidden="false" customHeight="false" outlineLevel="0" collapsed="false">
      <c r="A21" s="235" t="s">
        <v>329</v>
      </c>
      <c r="B21" s="317" t="n">
        <v>0.6068</v>
      </c>
      <c r="C21" s="317" t="n">
        <v>0.5332</v>
      </c>
      <c r="D21" s="317" t="n">
        <v>13.8</v>
      </c>
      <c r="E21" s="316"/>
    </row>
    <row r="22" customFormat="false" ht="14.25" hidden="false" customHeight="false" outlineLevel="0" collapsed="false">
      <c r="A22" s="235" t="s">
        <v>239</v>
      </c>
      <c r="B22" s="317" t="n">
        <v>0.5357</v>
      </c>
      <c r="C22" s="317" t="n">
        <v>0.3485</v>
      </c>
      <c r="D22" s="317" t="n">
        <v>53.72</v>
      </c>
      <c r="E22" s="316"/>
    </row>
    <row r="23" customFormat="false" ht="14.25" hidden="false" customHeight="false" outlineLevel="0" collapsed="false">
      <c r="A23" s="235" t="s">
        <v>240</v>
      </c>
      <c r="B23" s="317" t="n">
        <v>1.8504</v>
      </c>
      <c r="C23" s="317" t="n">
        <v>1.7494</v>
      </c>
      <c r="D23" s="317" t="n">
        <v>5.77</v>
      </c>
      <c r="E23" s="316"/>
    </row>
    <row r="24" customFormat="false" ht="14.25" hidden="false" customHeight="false" outlineLevel="0" collapsed="false">
      <c r="A24" s="235" t="s">
        <v>330</v>
      </c>
      <c r="B24" s="317" t="n">
        <v>0.0078</v>
      </c>
      <c r="C24" s="317" t="n">
        <v>0.0096</v>
      </c>
      <c r="D24" s="317" t="n">
        <v>-18.8</v>
      </c>
      <c r="E24" s="316"/>
    </row>
    <row r="25" customFormat="false" ht="14.25" hidden="false" customHeight="false" outlineLevel="0" collapsed="false">
      <c r="A25" s="235" t="s">
        <v>242</v>
      </c>
      <c r="B25" s="317" t="n">
        <v>0.0004</v>
      </c>
      <c r="C25" s="317" t="n">
        <v>0.0004</v>
      </c>
      <c r="D25" s="317" t="n">
        <v>1.45</v>
      </c>
      <c r="E25" s="316"/>
    </row>
    <row r="26" customFormat="false" ht="14.25" hidden="false" customHeight="false" outlineLevel="0" collapsed="false">
      <c r="A26" s="235" t="s">
        <v>331</v>
      </c>
      <c r="B26" s="317" t="n">
        <v>0.5663</v>
      </c>
      <c r="C26" s="317" t="n">
        <v>0.5358</v>
      </c>
      <c r="D26" s="317" t="n">
        <v>5.71</v>
      </c>
      <c r="E26" s="316"/>
    </row>
    <row r="27" customFormat="false" ht="14.25" hidden="false" customHeight="false" outlineLevel="0" collapsed="false">
      <c r="A27" s="235" t="s">
        <v>245</v>
      </c>
      <c r="B27" s="317" t="n">
        <v>17.446</v>
      </c>
      <c r="C27" s="317" t="n">
        <v>15.2679</v>
      </c>
      <c r="D27" s="317" t="n">
        <v>14.27</v>
      </c>
      <c r="E27" s="93"/>
    </row>
    <row r="28" customFormat="false" ht="14.25" hidden="false" customHeight="false" outlineLevel="0" collapsed="false">
      <c r="A28" s="235" t="s">
        <v>332</v>
      </c>
      <c r="B28" s="317" t="n">
        <v>0.0083</v>
      </c>
      <c r="C28" s="317" t="n">
        <v>0.0094</v>
      </c>
      <c r="D28" s="317" t="n">
        <v>-11.63</v>
      </c>
      <c r="E28" s="93"/>
    </row>
    <row r="29" customFormat="false" ht="14.25" hidden="false" customHeight="false" outlineLevel="0" collapsed="false">
      <c r="A29" s="235" t="s">
        <v>333</v>
      </c>
      <c r="B29" s="317" t="n">
        <v>0.1259</v>
      </c>
      <c r="C29" s="317" t="n">
        <v>0.1189</v>
      </c>
      <c r="D29" s="317" t="n">
        <v>5.9</v>
      </c>
      <c r="E29" s="93"/>
    </row>
    <row r="30" customFormat="false" ht="14.25" hidden="false" customHeight="false" outlineLevel="0" collapsed="false">
      <c r="A30" s="318" t="s">
        <v>334</v>
      </c>
      <c r="B30" s="319" t="n">
        <v>78.8565</v>
      </c>
      <c r="C30" s="319" t="n">
        <v>91.4579</v>
      </c>
      <c r="D30" s="319" t="n">
        <v>-13.778361410004</v>
      </c>
    </row>
    <row r="31" customFormat="false" ht="14.25" hidden="false" customHeight="false" outlineLevel="0" collapsed="false">
      <c r="A31" s="320" t="s">
        <v>335</v>
      </c>
      <c r="B31" s="320"/>
      <c r="C31" s="320"/>
      <c r="D31" s="320"/>
    </row>
    <row r="32" customFormat="false" ht="16.05" hidden="false" customHeight="true" outlineLevel="0" collapsed="false">
      <c r="A32" s="320" t="s">
        <v>336</v>
      </c>
      <c r="B32" s="320"/>
      <c r="C32" s="320"/>
      <c r="D32" s="320"/>
    </row>
    <row r="33" customFormat="false" ht="14.25" hidden="false" customHeight="false" outlineLevel="0" collapsed="false">
      <c r="A33" s="321"/>
      <c r="B33" s="321"/>
      <c r="C33" s="321"/>
      <c r="D33" s="321"/>
    </row>
    <row r="34" customFormat="false" ht="14.25" hidden="false" customHeight="false" outlineLevel="0" collapsed="false">
      <c r="B34" s="132" t="n">
        <v>19</v>
      </c>
    </row>
  </sheetData>
  <mergeCells count="5">
    <mergeCell ref="A1:D1"/>
    <mergeCell ref="B2:D2"/>
    <mergeCell ref="A31:D3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6" t="s">
        <v>4</v>
      </c>
      <c r="B2" s="6"/>
      <c r="C2" s="6"/>
      <c r="D2" s="6"/>
    </row>
    <row r="3" customFormat="false" ht="24" hidden="false" customHeight="true" outlineLevel="0" collapsed="false">
      <c r="A3" s="7"/>
      <c r="B3" s="7"/>
      <c r="C3" s="7"/>
      <c r="D3" s="7"/>
    </row>
    <row r="4" customFormat="false" ht="24" hidden="false" customHeight="true" outlineLevel="0" collapsed="false">
      <c r="A4" s="8"/>
      <c r="B4" s="8"/>
      <c r="C4" s="8"/>
      <c r="D4" s="8"/>
      <c r="K4" s="9"/>
    </row>
    <row r="5" customFormat="false" ht="24" hidden="false" customHeight="true" outlineLevel="0" collapsed="false">
      <c r="A5" s="10" t="s">
        <v>5</v>
      </c>
      <c r="B5" s="10"/>
      <c r="C5" s="10"/>
      <c r="D5" s="10"/>
      <c r="K5" s="9"/>
    </row>
    <row r="6" customFormat="false" ht="24" hidden="false" customHeight="true" outlineLevel="0" collapsed="false">
      <c r="A6" s="10" t="s">
        <v>6</v>
      </c>
      <c r="B6" s="10"/>
      <c r="C6" s="10"/>
      <c r="D6" s="10"/>
      <c r="K6" s="9"/>
    </row>
    <row r="7" customFormat="false" ht="24" hidden="false" customHeight="true" outlineLevel="0" collapsed="false">
      <c r="A7" s="10" t="s">
        <v>7</v>
      </c>
      <c r="B7" s="10"/>
      <c r="C7" s="10"/>
      <c r="D7" s="10"/>
      <c r="K7" s="9"/>
    </row>
    <row r="8" customFormat="false" ht="24" hidden="false" customHeight="true" outlineLevel="0" collapsed="false">
      <c r="A8" s="10" t="s">
        <v>8</v>
      </c>
      <c r="B8" s="10"/>
      <c r="C8" s="10"/>
      <c r="D8" s="10"/>
      <c r="K8" s="9"/>
    </row>
    <row r="9" customFormat="false" ht="24" hidden="false" customHeight="true" outlineLevel="0" collapsed="false">
      <c r="A9" s="10" t="s">
        <v>9</v>
      </c>
      <c r="B9" s="10"/>
      <c r="C9" s="10"/>
      <c r="D9" s="10"/>
      <c r="K9" s="9"/>
    </row>
    <row r="10" customFormat="false" ht="24" hidden="false" customHeight="true" outlineLevel="0" collapsed="false">
      <c r="A10" s="10" t="s">
        <v>10</v>
      </c>
      <c r="B10" s="10"/>
      <c r="C10" s="10"/>
      <c r="D10" s="10"/>
      <c r="K10" s="9"/>
    </row>
    <row r="11" customFormat="false" ht="24" hidden="false" customHeight="true" outlineLevel="0" collapsed="false">
      <c r="A11" s="10" t="s">
        <v>11</v>
      </c>
      <c r="B11" s="10"/>
      <c r="C11" s="10"/>
      <c r="D11" s="10"/>
      <c r="K11" s="9"/>
    </row>
    <row r="12" customFormat="false" ht="24" hidden="false" customHeight="true" outlineLevel="0" collapsed="false">
      <c r="A12" s="10" t="s">
        <v>12</v>
      </c>
      <c r="B12" s="10"/>
      <c r="C12" s="10"/>
      <c r="D12" s="10"/>
      <c r="K12" s="9"/>
    </row>
    <row r="13" customFormat="false" ht="21.9" hidden="false" customHeight="true" outlineLevel="0" collapsed="false">
      <c r="A13" s="10" t="s">
        <v>13</v>
      </c>
      <c r="B13" s="10"/>
      <c r="C13" s="10"/>
      <c r="D13" s="10"/>
    </row>
    <row r="14" customFormat="false" ht="24" hidden="false" customHeight="true" outlineLevel="0" collapsed="false">
      <c r="A14" s="10" t="s">
        <v>14</v>
      </c>
      <c r="B14" s="10"/>
      <c r="C14" s="10"/>
      <c r="D14" s="10"/>
      <c r="K14" s="9"/>
    </row>
    <row r="15" customFormat="false" ht="24" hidden="false" customHeight="true" outlineLevel="0" collapsed="false">
      <c r="A15" s="10" t="s">
        <v>15</v>
      </c>
      <c r="B15" s="10"/>
      <c r="C15" s="10"/>
      <c r="D15" s="10"/>
    </row>
    <row r="16" customFormat="false" ht="20.1" hidden="false" customHeight="true" outlineLevel="0" collapsed="false">
      <c r="A16" s="10" t="s">
        <v>16</v>
      </c>
      <c r="B16" s="10"/>
      <c r="C16" s="10"/>
      <c r="D16" s="10"/>
    </row>
    <row r="17" customFormat="false" ht="21.9" hidden="false" customHeight="true" outlineLevel="0" collapsed="false">
      <c r="A17" s="10" t="s">
        <v>17</v>
      </c>
      <c r="B17" s="10"/>
      <c r="C17" s="10"/>
      <c r="D17" s="10"/>
    </row>
    <row r="18" customFormat="false" ht="21.9" hidden="false" customHeight="true" outlineLevel="0" collapsed="false">
      <c r="A18" s="10" t="s">
        <v>18</v>
      </c>
      <c r="B18" s="10"/>
      <c r="C18" s="10"/>
      <c r="D18" s="10"/>
    </row>
    <row r="19" customFormat="false" ht="21.9" hidden="false" customHeight="true" outlineLevel="0" collapsed="false">
      <c r="A19" s="10" t="s">
        <v>19</v>
      </c>
      <c r="B19" s="10"/>
      <c r="C19" s="10"/>
      <c r="D19" s="10"/>
    </row>
    <row r="20" customFormat="false" ht="21.9" hidden="false" customHeight="true" outlineLevel="0" collapsed="false">
      <c r="A20" s="10" t="s">
        <v>20</v>
      </c>
      <c r="B20" s="10"/>
      <c r="C20" s="10"/>
      <c r="D20" s="10"/>
    </row>
    <row r="21" customFormat="false" ht="21.9" hidden="false" customHeight="true" outlineLevel="0" collapsed="false">
      <c r="A21" s="10" t="s">
        <v>21</v>
      </c>
      <c r="B21" s="10"/>
      <c r="C21" s="10"/>
      <c r="D21" s="10"/>
    </row>
    <row r="22" customFormat="false" ht="21.9" hidden="false" customHeight="true" outlineLevel="0" collapsed="false">
      <c r="A22" s="10" t="s">
        <v>22</v>
      </c>
      <c r="B22" s="10"/>
      <c r="C22" s="10"/>
      <c r="D22" s="10"/>
    </row>
    <row r="23" customFormat="false" ht="21.9" hidden="false" customHeight="true" outlineLevel="0" collapsed="false">
      <c r="A23" s="10" t="s">
        <v>23</v>
      </c>
      <c r="B23" s="10"/>
      <c r="C23" s="10"/>
      <c r="D23" s="10"/>
    </row>
    <row r="24" customFormat="false" ht="21.9" hidden="false" customHeight="true" outlineLevel="0" collapsed="false">
      <c r="A24" s="10" t="s">
        <v>24</v>
      </c>
      <c r="B24" s="10"/>
      <c r="C24" s="10"/>
      <c r="D24" s="10"/>
    </row>
    <row r="25" customFormat="false" ht="24" hidden="false" customHeight="true" outlineLevel="0" collapsed="false">
      <c r="A25" s="10" t="s">
        <v>25</v>
      </c>
      <c r="B25" s="10"/>
      <c r="C25" s="10"/>
      <c r="D25" s="10"/>
      <c r="E25" s="11"/>
      <c r="F25" s="11"/>
      <c r="G25" s="11"/>
      <c r="H25" s="11"/>
    </row>
    <row r="26" customFormat="false" ht="24" hidden="false" customHeight="true" outlineLevel="0" collapsed="false">
      <c r="A26" s="10" t="s">
        <v>26</v>
      </c>
      <c r="B26" s="10"/>
      <c r="C26" s="10"/>
      <c r="D26" s="10"/>
      <c r="E26" s="11"/>
      <c r="F26" s="11"/>
      <c r="G26" s="11"/>
      <c r="H26" s="11"/>
    </row>
    <row r="27" customFormat="false" ht="24" hidden="false" customHeight="true" outlineLevel="0" collapsed="false">
      <c r="A27" s="12" t="s">
        <v>27</v>
      </c>
      <c r="B27" s="12"/>
      <c r="C27" s="12"/>
      <c r="D27" s="12"/>
      <c r="E27" s="11"/>
      <c r="F27" s="11"/>
      <c r="G27" s="11"/>
      <c r="H27" s="11"/>
    </row>
    <row r="28" customFormat="false" ht="24" hidden="true" customHeight="true" outlineLevel="0" collapsed="false">
      <c r="A28" s="6" t="s">
        <v>28</v>
      </c>
      <c r="B28" s="6"/>
      <c r="C28" s="6"/>
      <c r="D28" s="6"/>
    </row>
    <row r="29" customFormat="false" ht="23.25" hidden="false" customHeight="true" outlineLevel="0" collapsed="false"/>
    <row r="30" customFormat="false" ht="24" hidden="true" customHeight="true" outlineLevel="0" collapsed="false">
      <c r="A30" s="13" t="s">
        <v>29</v>
      </c>
    </row>
    <row r="31" customFormat="false" ht="0.75" hidden="false" customHeight="true" outlineLevel="0" collapsed="false"/>
    <row r="32" customFormat="false" ht="0.75" hidden="false" customHeight="true" outlineLevel="0" collapsed="false"/>
    <row r="33" customFormat="false" ht="8.25" hidden="false" customHeight="true" outlineLevel="0" collapsed="false"/>
  </sheetData>
  <mergeCells count="26">
    <mergeCell ref="A2:D2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5" right="0.75" top="1.17986111111111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2.75"/>
    <col collapsed="false" customWidth="true" hidden="false" outlineLevel="0" max="4" min="2" style="133" width="10.49"/>
    <col collapsed="false" customWidth="true" hidden="false" outlineLevel="0" max="5" min="5" style="133" width="15.62"/>
  </cols>
  <sheetData>
    <row r="1" customFormat="false" ht="14.25" hidden="false" customHeight="false" outlineLevel="0" collapsed="false">
      <c r="A1" s="295" t="s">
        <v>337</v>
      </c>
      <c r="B1" s="295"/>
      <c r="C1" s="295"/>
      <c r="D1" s="295"/>
      <c r="E1" s="311"/>
    </row>
    <row r="2" customFormat="false" ht="14.25" hidden="false" customHeight="false" outlineLevel="0" collapsed="false">
      <c r="A2" s="223"/>
      <c r="B2" s="243" t="s">
        <v>318</v>
      </c>
      <c r="C2" s="243"/>
      <c r="D2" s="243"/>
    </row>
    <row r="3" customFormat="false" ht="14.25" hidden="false" customHeight="false" outlineLevel="0" collapsed="false">
      <c r="A3" s="244" t="s">
        <v>74</v>
      </c>
      <c r="B3" s="245" t="s">
        <v>207</v>
      </c>
      <c r="C3" s="245" t="s">
        <v>208</v>
      </c>
      <c r="D3" s="246" t="s">
        <v>290</v>
      </c>
    </row>
    <row r="4" customFormat="false" ht="14.25" hidden="false" customHeight="false" outlineLevel="0" collapsed="false">
      <c r="A4" s="322" t="s">
        <v>75</v>
      </c>
      <c r="B4" s="323" t="n">
        <v>88.5389</v>
      </c>
      <c r="C4" s="323" t="n">
        <v>101.2354</v>
      </c>
      <c r="D4" s="323" t="n">
        <v>-12.54</v>
      </c>
    </row>
    <row r="5" customFormat="false" ht="14.25" hidden="false" customHeight="false" outlineLevel="0" collapsed="false">
      <c r="A5" s="324" t="s">
        <v>309</v>
      </c>
      <c r="B5" s="323" t="n">
        <v>35.6962</v>
      </c>
      <c r="C5" s="323" t="n">
        <v>34.1767</v>
      </c>
      <c r="D5" s="323" t="n">
        <v>4.45</v>
      </c>
    </row>
    <row r="6" customFormat="false" ht="14.25" hidden="false" customHeight="false" outlineLevel="0" collapsed="false">
      <c r="A6" s="324" t="s">
        <v>310</v>
      </c>
      <c r="B6" s="323" t="n">
        <v>52.8427</v>
      </c>
      <c r="C6" s="323" t="n">
        <v>67.0587</v>
      </c>
      <c r="D6" s="323" t="n">
        <v>-21.1993372970248</v>
      </c>
    </row>
    <row r="7" customFormat="false" ht="14.25" hidden="false" customHeight="false" outlineLevel="0" collapsed="false">
      <c r="A7" s="325" t="s">
        <v>85</v>
      </c>
      <c r="B7" s="317" t="n">
        <v>4.103</v>
      </c>
      <c r="C7" s="317" t="n">
        <v>7.854</v>
      </c>
      <c r="D7" s="317" t="n">
        <v>-47.76</v>
      </c>
    </row>
    <row r="8" customFormat="false" ht="14.25" hidden="false" customHeight="false" outlineLevel="0" collapsed="false">
      <c r="A8" s="325" t="s">
        <v>86</v>
      </c>
      <c r="B8" s="317" t="n">
        <v>3.2532</v>
      </c>
      <c r="C8" s="317" t="n">
        <v>6.2258</v>
      </c>
      <c r="D8" s="317" t="n">
        <v>-47.75</v>
      </c>
    </row>
    <row r="9" customFormat="false" ht="14.25" hidden="false" customHeight="false" outlineLevel="0" collapsed="false">
      <c r="A9" s="325" t="s">
        <v>87</v>
      </c>
      <c r="B9" s="317" t="n">
        <v>1.3029</v>
      </c>
      <c r="C9" s="317" t="n">
        <v>2.5296</v>
      </c>
      <c r="D9" s="317" t="n">
        <v>-48.49</v>
      </c>
    </row>
    <row r="10" customFormat="false" ht="14.25" hidden="false" customHeight="false" outlineLevel="0" collapsed="false">
      <c r="A10" s="325" t="s">
        <v>88</v>
      </c>
      <c r="B10" s="317" t="n">
        <v>0.1073</v>
      </c>
      <c r="C10" s="317" t="n">
        <v>0.3648</v>
      </c>
      <c r="D10" s="317" t="n">
        <v>-70.58</v>
      </c>
    </row>
    <row r="11" customFormat="false" ht="14.25" hidden="false" customHeight="false" outlineLevel="0" collapsed="false">
      <c r="A11" s="325" t="s">
        <v>89</v>
      </c>
      <c r="B11" s="317" t="n">
        <v>0.6515</v>
      </c>
      <c r="C11" s="317" t="n">
        <v>1.2086</v>
      </c>
      <c r="D11" s="317" t="n">
        <v>-46.1</v>
      </c>
    </row>
    <row r="12" customFormat="false" ht="14.25" hidden="false" customHeight="false" outlineLevel="0" collapsed="false">
      <c r="A12" s="325" t="s">
        <v>90</v>
      </c>
      <c r="B12" s="317" t="n">
        <v>7.2229</v>
      </c>
      <c r="C12" s="317" t="n">
        <v>8.154</v>
      </c>
      <c r="D12" s="317" t="n">
        <v>-11.42</v>
      </c>
    </row>
    <row r="13" customFormat="false" ht="14.25" hidden="false" customHeight="false" outlineLevel="0" collapsed="false">
      <c r="A13" s="325" t="s">
        <v>91</v>
      </c>
      <c r="B13" s="317" t="n">
        <v>0.5105</v>
      </c>
      <c r="C13" s="317" t="n">
        <v>0.4855</v>
      </c>
      <c r="D13" s="317" t="n">
        <v>5.15</v>
      </c>
    </row>
    <row r="14" customFormat="false" ht="14.25" hidden="false" customHeight="false" outlineLevel="0" collapsed="false">
      <c r="A14" s="325" t="s">
        <v>92</v>
      </c>
      <c r="B14" s="317" t="n">
        <v>1.0071</v>
      </c>
      <c r="C14" s="317" t="n">
        <v>2.2327</v>
      </c>
      <c r="D14" s="317" t="n">
        <v>-54.89</v>
      </c>
    </row>
    <row r="15" customFormat="false" ht="14.25" hidden="false" customHeight="false" outlineLevel="0" collapsed="false">
      <c r="A15" s="325" t="s">
        <v>93</v>
      </c>
      <c r="B15" s="317" t="n">
        <v>0.6276</v>
      </c>
      <c r="C15" s="317" t="n">
        <v>1.1964</v>
      </c>
      <c r="D15" s="317" t="n">
        <v>-47.55</v>
      </c>
    </row>
    <row r="16" customFormat="false" ht="14.25" hidden="false" customHeight="false" outlineLevel="0" collapsed="false">
      <c r="A16" s="325" t="s">
        <v>94</v>
      </c>
      <c r="B16" s="317" t="n">
        <v>0.435</v>
      </c>
      <c r="C16" s="317" t="n">
        <v>0.5995</v>
      </c>
      <c r="D16" s="317" t="n">
        <v>-27.44</v>
      </c>
    </row>
    <row r="17" customFormat="false" ht="14.25" hidden="false" customHeight="false" outlineLevel="0" collapsed="false">
      <c r="A17" s="325" t="s">
        <v>95</v>
      </c>
      <c r="B17" s="317" t="n">
        <v>0.1388</v>
      </c>
      <c r="C17" s="317" t="n">
        <v>0.1424</v>
      </c>
      <c r="D17" s="317" t="n">
        <v>-2.5</v>
      </c>
    </row>
    <row r="18" customFormat="false" ht="14.25" hidden="false" customHeight="false" outlineLevel="0" collapsed="false">
      <c r="A18" s="325" t="s">
        <v>96</v>
      </c>
      <c r="B18" s="317" t="n">
        <v>7.0603</v>
      </c>
      <c r="C18" s="317" t="n">
        <v>8.121</v>
      </c>
      <c r="D18" s="317" t="n">
        <v>-13.06</v>
      </c>
    </row>
    <row r="19" customFormat="false" ht="14.25" hidden="false" customHeight="false" outlineLevel="0" collapsed="false">
      <c r="A19" s="325" t="s">
        <v>97</v>
      </c>
      <c r="B19" s="317" t="n">
        <v>0.2288</v>
      </c>
      <c r="C19" s="317" t="n">
        <v>0.1771</v>
      </c>
      <c r="D19" s="317" t="n">
        <v>29.16</v>
      </c>
    </row>
    <row r="20" customFormat="false" ht="14.25" hidden="false" customHeight="false" outlineLevel="0" collapsed="false">
      <c r="A20" s="325" t="s">
        <v>98</v>
      </c>
      <c r="B20" s="317" t="n">
        <v>0.499</v>
      </c>
      <c r="C20" s="317" t="n">
        <v>0.4414</v>
      </c>
      <c r="D20" s="317" t="n">
        <v>13.04</v>
      </c>
    </row>
    <row r="21" customFormat="false" ht="14.25" hidden="false" customHeight="false" outlineLevel="0" collapsed="false">
      <c r="A21" s="325" t="s">
        <v>99</v>
      </c>
      <c r="B21" s="317" t="n">
        <v>0.0285</v>
      </c>
      <c r="C21" s="317" t="n">
        <v>0.045</v>
      </c>
      <c r="D21" s="317" t="n">
        <v>-36.71</v>
      </c>
    </row>
    <row r="22" customFormat="false" ht="14.25" hidden="false" customHeight="false" outlineLevel="0" collapsed="false">
      <c r="A22" s="325" t="s">
        <v>100</v>
      </c>
      <c r="B22" s="317" t="n">
        <v>8.0412</v>
      </c>
      <c r="C22" s="317" t="n">
        <v>11.225</v>
      </c>
      <c r="D22" s="317" t="n">
        <v>-28.36</v>
      </c>
    </row>
    <row r="23" customFormat="false" ht="14.25" hidden="false" customHeight="false" outlineLevel="0" collapsed="false">
      <c r="A23" s="325" t="s">
        <v>101</v>
      </c>
      <c r="B23" s="317" t="n">
        <v>16.4773</v>
      </c>
      <c r="C23" s="317" t="n">
        <v>15.1045</v>
      </c>
      <c r="D23" s="317" t="n">
        <v>9.09</v>
      </c>
    </row>
    <row r="24" customFormat="false" ht="14.25" hidden="false" customHeight="false" outlineLevel="0" collapsed="false">
      <c r="A24" s="325" t="s">
        <v>102</v>
      </c>
      <c r="B24" s="317" t="n">
        <v>0.1668</v>
      </c>
      <c r="C24" s="317" t="n">
        <v>0.2887</v>
      </c>
      <c r="D24" s="317" t="n">
        <v>-42.25</v>
      </c>
    </row>
    <row r="25" customFormat="false" ht="14.25" hidden="false" customHeight="false" outlineLevel="0" collapsed="false">
      <c r="A25" s="325" t="s">
        <v>103</v>
      </c>
      <c r="B25" s="317" t="n">
        <v>0.1003</v>
      </c>
      <c r="C25" s="317" t="n">
        <v>0.053</v>
      </c>
      <c r="D25" s="317" t="n">
        <v>89.34</v>
      </c>
    </row>
    <row r="26" customFormat="false" ht="14.25" hidden="false" customHeight="false" outlineLevel="0" collapsed="false">
      <c r="A26" s="325" t="s">
        <v>105</v>
      </c>
      <c r="B26" s="317" t="n">
        <v>0.6012</v>
      </c>
      <c r="C26" s="317" t="n">
        <v>0.3555</v>
      </c>
      <c r="D26" s="317" t="n">
        <v>69.11</v>
      </c>
    </row>
    <row r="27" customFormat="false" ht="14.25" hidden="false" customHeight="false" outlineLevel="0" collapsed="false">
      <c r="A27" s="325" t="s">
        <v>106</v>
      </c>
      <c r="B27" s="317" t="n">
        <v>0.0204</v>
      </c>
      <c r="C27" s="317" t="n">
        <v>0.0203</v>
      </c>
      <c r="D27" s="317" t="n">
        <v>0.06</v>
      </c>
    </row>
    <row r="28" customFormat="false" ht="14.25" hidden="false" customHeight="false" outlineLevel="0" collapsed="false">
      <c r="A28" s="326" t="s">
        <v>311</v>
      </c>
      <c r="B28" s="327" t="n">
        <v>0.2592</v>
      </c>
      <c r="C28" s="327" t="n">
        <v>0.2337</v>
      </c>
      <c r="D28" s="327" t="n">
        <v>10.91</v>
      </c>
    </row>
    <row r="30" customFormat="false" ht="14.25" hidden="false" customHeight="false" outlineLevel="0" collapsed="false">
      <c r="C30" s="132" t="n">
        <v>17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1.11"/>
    <col collapsed="false" customWidth="false" hidden="false" outlineLevel="0" max="2" min="2" style="132" width="8.99"/>
    <col collapsed="false" customWidth="true" hidden="false" outlineLevel="0" max="3" min="3" style="133" width="9.12"/>
    <col collapsed="false" customWidth="false" hidden="false" outlineLevel="0" max="4" min="4" style="214" width="8.99"/>
    <col collapsed="false" customWidth="false" hidden="true" outlineLevel="0" max="7" min="5" style="133" width="8.99"/>
    <col collapsed="false" customWidth="false" hidden="false" outlineLevel="0" max="12" min="12" style="93" width="8.99"/>
  </cols>
  <sheetData>
    <row r="1" customFormat="false" ht="18.95" hidden="false" customHeight="true" outlineLevel="0" collapsed="false">
      <c r="A1" s="95" t="s">
        <v>80</v>
      </c>
      <c r="B1" s="95"/>
      <c r="C1" s="95"/>
      <c r="D1" s="95"/>
    </row>
    <row r="2" customFormat="false" ht="14.25" hidden="false" customHeight="false" outlineLevel="0" collapsed="false">
      <c r="A2" s="242" t="s">
        <v>338</v>
      </c>
      <c r="B2" s="242"/>
      <c r="C2" s="242"/>
      <c r="D2" s="242"/>
    </row>
    <row r="3" customFormat="false" ht="14.25" hidden="false" customHeight="false" outlineLevel="0" collapsed="false">
      <c r="A3" s="328"/>
      <c r="B3" s="328"/>
      <c r="C3" s="328"/>
      <c r="D3" s="328"/>
    </row>
    <row r="4" customFormat="false" ht="24.95" hidden="false" customHeight="true" outlineLevel="0" collapsed="false">
      <c r="A4" s="301" t="s">
        <v>113</v>
      </c>
      <c r="B4" s="107" t="s">
        <v>339</v>
      </c>
      <c r="C4" s="299" t="s">
        <v>340</v>
      </c>
      <c r="D4" s="299"/>
      <c r="E4" s="329"/>
      <c r="F4" s="330"/>
      <c r="G4" s="330"/>
    </row>
    <row r="5" customFormat="false" ht="24" hidden="false" customHeight="true" outlineLevel="0" collapsed="false">
      <c r="A5" s="301"/>
      <c r="B5" s="107"/>
      <c r="C5" s="301" t="s">
        <v>341</v>
      </c>
      <c r="D5" s="331" t="s">
        <v>342</v>
      </c>
      <c r="E5" s="329"/>
      <c r="F5" s="330"/>
      <c r="G5" s="330"/>
    </row>
    <row r="6" customFormat="false" ht="24.95" hidden="false" customHeight="true" outlineLevel="0" collapsed="false">
      <c r="A6" s="332" t="s">
        <v>222</v>
      </c>
      <c r="B6" s="333" t="n">
        <v>45</v>
      </c>
      <c r="C6" s="334" t="n">
        <v>4.83152</v>
      </c>
      <c r="D6" s="335" t="n">
        <v>-39.88</v>
      </c>
      <c r="E6" s="335"/>
      <c r="F6" s="335"/>
      <c r="G6" s="335"/>
      <c r="I6" s="336"/>
    </row>
    <row r="7" customFormat="false" ht="24.95" hidden="false" customHeight="true" outlineLevel="0" collapsed="false">
      <c r="A7" s="337" t="s">
        <v>343</v>
      </c>
      <c r="B7" s="338" t="n">
        <v>36</v>
      </c>
      <c r="C7" s="339" t="n">
        <v>3.74391</v>
      </c>
      <c r="D7" s="191" t="n">
        <v>-46.85</v>
      </c>
      <c r="E7" s="191" t="n">
        <v>-46.85</v>
      </c>
      <c r="F7" s="191" t="n">
        <v>-46.85</v>
      </c>
      <c r="G7" s="340" t="n">
        <v>-46.85</v>
      </c>
      <c r="H7" s="341"/>
      <c r="I7" s="336"/>
    </row>
    <row r="8" customFormat="false" ht="24.95" hidden="false" customHeight="true" outlineLevel="0" collapsed="false">
      <c r="A8" s="337" t="s">
        <v>344</v>
      </c>
      <c r="B8" s="338" t="n">
        <v>9</v>
      </c>
      <c r="C8" s="339" t="n">
        <v>1.08761</v>
      </c>
      <c r="D8" s="191" t="n">
        <v>9.47</v>
      </c>
      <c r="E8" s="191" t="n">
        <v>9.47</v>
      </c>
      <c r="F8" s="191" t="n">
        <v>9.47</v>
      </c>
      <c r="G8" s="340" t="n">
        <v>9.47</v>
      </c>
      <c r="H8" s="341"/>
      <c r="I8" s="336"/>
      <c r="K8" s="93"/>
    </row>
    <row r="9" customFormat="false" ht="24.95" hidden="false" customHeight="true" outlineLevel="0" collapsed="false">
      <c r="A9" s="337" t="s">
        <v>121</v>
      </c>
      <c r="B9" s="333"/>
      <c r="C9" s="339"/>
      <c r="D9" s="342"/>
      <c r="E9" s="342"/>
      <c r="F9" s="342"/>
      <c r="G9" s="343"/>
      <c r="H9" s="341"/>
      <c r="I9" s="336"/>
    </row>
    <row r="10" customFormat="false" ht="24.95" hidden="false" customHeight="true" outlineLevel="0" collapsed="false">
      <c r="A10" s="337" t="s">
        <v>345</v>
      </c>
      <c r="B10" s="338" t="n">
        <v>23</v>
      </c>
      <c r="C10" s="339" t="n">
        <v>2.51321</v>
      </c>
      <c r="D10" s="340" t="n">
        <v>-52.13</v>
      </c>
      <c r="E10" s="340"/>
      <c r="F10" s="340"/>
      <c r="G10" s="340"/>
      <c r="H10" s="341"/>
      <c r="I10" s="336"/>
    </row>
    <row r="11" customFormat="false" ht="24.95" hidden="false" customHeight="true" outlineLevel="0" collapsed="false">
      <c r="A11" s="337" t="s">
        <v>346</v>
      </c>
      <c r="B11" s="338" t="n">
        <v>19</v>
      </c>
      <c r="C11" s="339" t="n">
        <v>1.7527</v>
      </c>
      <c r="D11" s="340" t="n">
        <v>-60.37</v>
      </c>
      <c r="E11" s="340"/>
      <c r="F11" s="340"/>
      <c r="G11" s="340"/>
      <c r="H11" s="341"/>
      <c r="I11" s="336"/>
    </row>
    <row r="12" customFormat="false" ht="24.95" hidden="false" customHeight="true" outlineLevel="0" collapsed="false">
      <c r="A12" s="337" t="s">
        <v>347</v>
      </c>
      <c r="B12" s="338" t="n">
        <v>1</v>
      </c>
      <c r="C12" s="339" t="n">
        <v>0.46658</v>
      </c>
      <c r="D12" s="340" t="n">
        <v>-7.58</v>
      </c>
      <c r="E12" s="340"/>
      <c r="F12" s="340"/>
      <c r="G12" s="340"/>
      <c r="H12" s="341"/>
      <c r="I12" s="336"/>
    </row>
    <row r="13" customFormat="false" ht="24.95" hidden="false" customHeight="true" outlineLevel="0" collapsed="false">
      <c r="A13" s="337" t="s">
        <v>348</v>
      </c>
      <c r="B13" s="338" t="n">
        <v>3</v>
      </c>
      <c r="C13" s="339" t="n">
        <v>0.29393</v>
      </c>
      <c r="D13" s="340" t="n">
        <v>-8.95</v>
      </c>
      <c r="E13" s="340"/>
      <c r="F13" s="340"/>
      <c r="G13" s="340"/>
      <c r="H13" s="341"/>
      <c r="I13" s="336"/>
    </row>
    <row r="14" customFormat="false" ht="24.95" hidden="false" customHeight="true" outlineLevel="0" collapsed="false">
      <c r="A14" s="337" t="s">
        <v>349</v>
      </c>
      <c r="B14" s="338" t="n">
        <v>4</v>
      </c>
      <c r="C14" s="339" t="n">
        <v>0.46519</v>
      </c>
      <c r="D14" s="340" t="n">
        <v>15</v>
      </c>
      <c r="E14" s="340"/>
      <c r="F14" s="340"/>
      <c r="G14" s="340"/>
      <c r="H14" s="341"/>
      <c r="I14" s="336"/>
    </row>
    <row r="15" customFormat="false" ht="24.95" hidden="false" customHeight="true" outlineLevel="0" collapsed="false">
      <c r="A15" s="337" t="s">
        <v>350</v>
      </c>
      <c r="B15" s="338" t="n">
        <v>2</v>
      </c>
      <c r="C15" s="339" t="n">
        <v>0.32916</v>
      </c>
      <c r="D15" s="340" t="n">
        <v>21.24</v>
      </c>
      <c r="E15" s="340"/>
      <c r="F15" s="340"/>
      <c r="G15" s="340"/>
      <c r="H15" s="341"/>
      <c r="I15" s="336"/>
    </row>
    <row r="16" customFormat="false" ht="24.95" hidden="false" customHeight="true" outlineLevel="0" collapsed="false">
      <c r="A16" s="337" t="s">
        <v>351</v>
      </c>
      <c r="B16" s="338" t="n">
        <v>2</v>
      </c>
      <c r="C16" s="339" t="n">
        <v>0.13603</v>
      </c>
      <c r="D16" s="191" t="n">
        <v>2.26</v>
      </c>
      <c r="E16" s="191" t="n">
        <v>2.26</v>
      </c>
      <c r="F16" s="191" t="n">
        <v>2.26</v>
      </c>
      <c r="G16" s="340" t="n">
        <v>2.26</v>
      </c>
      <c r="H16" s="341"/>
      <c r="I16" s="336"/>
    </row>
    <row r="17" customFormat="false" ht="24.95" hidden="false" customHeight="true" outlineLevel="0" collapsed="false">
      <c r="A17" s="337" t="s">
        <v>352</v>
      </c>
      <c r="B17" s="338" t="n">
        <v>8</v>
      </c>
      <c r="C17" s="339" t="n">
        <v>0.80265</v>
      </c>
      <c r="D17" s="340" t="n">
        <v>-27.92</v>
      </c>
      <c r="E17" s="340"/>
      <c r="F17" s="340"/>
      <c r="G17" s="340"/>
      <c r="H17" s="341"/>
      <c r="I17" s="336"/>
    </row>
    <row r="18" customFormat="false" ht="24.95" hidden="false" customHeight="true" outlineLevel="0" collapsed="false">
      <c r="A18" s="337" t="s">
        <v>353</v>
      </c>
      <c r="B18" s="338" t="n">
        <v>4</v>
      </c>
      <c r="C18" s="339" t="n">
        <v>0.16913</v>
      </c>
      <c r="D18" s="191" t="n">
        <v>-73.85</v>
      </c>
      <c r="E18" s="191" t="n">
        <v>-73.85</v>
      </c>
      <c r="F18" s="191" t="n">
        <v>-73.85</v>
      </c>
      <c r="G18" s="340" t="n">
        <v>-73.85</v>
      </c>
      <c r="H18" s="341"/>
      <c r="I18" s="336"/>
    </row>
    <row r="19" customFormat="false" ht="24.95" hidden="false" customHeight="true" outlineLevel="0" collapsed="false">
      <c r="A19" s="337" t="s">
        <v>354</v>
      </c>
      <c r="B19" s="338" t="n">
        <v>4</v>
      </c>
      <c r="C19" s="339" t="n">
        <v>0.63352</v>
      </c>
      <c r="D19" s="340" t="n">
        <v>35.72</v>
      </c>
      <c r="E19" s="340"/>
      <c r="F19" s="340"/>
      <c r="G19" s="340"/>
      <c r="H19" s="341"/>
      <c r="I19" s="336"/>
    </row>
    <row r="20" customFormat="false" ht="24.95" hidden="false" customHeight="true" outlineLevel="0" collapsed="false">
      <c r="A20" s="337" t="s">
        <v>355</v>
      </c>
      <c r="B20" s="338" t="n">
        <v>4</v>
      </c>
      <c r="C20" s="339" t="n">
        <v>0.37993</v>
      </c>
      <c r="D20" s="340" t="n">
        <v>-25.74</v>
      </c>
      <c r="E20" s="340"/>
      <c r="F20" s="340"/>
      <c r="G20" s="340"/>
      <c r="H20" s="341"/>
      <c r="I20" s="336"/>
    </row>
    <row r="21" customFormat="false" ht="24.95" hidden="false" customHeight="true" outlineLevel="0" collapsed="false">
      <c r="A21" s="337" t="s">
        <v>356</v>
      </c>
      <c r="B21" s="338" t="n">
        <v>4</v>
      </c>
      <c r="C21" s="339" t="n">
        <v>0.37993</v>
      </c>
      <c r="D21" s="340" t="n">
        <v>-25.74</v>
      </c>
      <c r="E21" s="340"/>
      <c r="F21" s="340"/>
      <c r="G21" s="340"/>
      <c r="H21" s="341"/>
      <c r="I21" s="336"/>
    </row>
    <row r="22" customFormat="false" ht="24.95" hidden="false" customHeight="true" outlineLevel="0" collapsed="false">
      <c r="A22" s="337" t="s">
        <v>357</v>
      </c>
      <c r="B22" s="338" t="n">
        <v>1</v>
      </c>
      <c r="C22" s="339" t="n">
        <v>0.04812</v>
      </c>
      <c r="D22" s="340" t="n">
        <v>-71.4</v>
      </c>
      <c r="E22" s="340"/>
      <c r="F22" s="340"/>
      <c r="G22" s="340"/>
      <c r="H22" s="341"/>
      <c r="I22" s="336"/>
    </row>
    <row r="23" customFormat="false" ht="14.25" hidden="false" customHeight="false" outlineLevel="0" collapsed="false">
      <c r="A23" s="337" t="s">
        <v>358</v>
      </c>
      <c r="B23" s="338" t="n">
        <v>1</v>
      </c>
      <c r="C23" s="339" t="n">
        <v>0.04812</v>
      </c>
      <c r="D23" s="191" t="n">
        <v>-71.4</v>
      </c>
      <c r="E23" s="191" t="n">
        <v>-71.4</v>
      </c>
      <c r="F23" s="191" t="n">
        <v>-71.4</v>
      </c>
      <c r="G23" s="340" t="n">
        <v>-71.4</v>
      </c>
      <c r="H23" s="93"/>
      <c r="I23" s="344"/>
    </row>
    <row r="24" customFormat="false" ht="14.25" hidden="false" customHeight="false" outlineLevel="0" collapsed="false">
      <c r="A24" s="337" t="s">
        <v>359</v>
      </c>
      <c r="B24" s="338" t="n">
        <v>2</v>
      </c>
      <c r="C24" s="339" t="n">
        <v>0.269</v>
      </c>
      <c r="D24" s="345" t="n">
        <v>21.01</v>
      </c>
      <c r="E24" s="345"/>
      <c r="F24" s="345"/>
      <c r="G24" s="345"/>
      <c r="H24" s="93"/>
      <c r="I24" s="336"/>
    </row>
    <row r="25" customFormat="false" ht="14.25" hidden="false" customHeight="false" outlineLevel="0" collapsed="false">
      <c r="A25" s="337" t="s">
        <v>360</v>
      </c>
      <c r="B25" s="346" t="n">
        <v>1</v>
      </c>
      <c r="C25" s="317" t="n">
        <v>0.23316</v>
      </c>
      <c r="D25" s="347" t="n">
        <v>22.28</v>
      </c>
      <c r="E25" s="348" t="n">
        <v>22.28</v>
      </c>
      <c r="F25" s="348" t="n">
        <v>22.28</v>
      </c>
      <c r="G25" s="348" t="n">
        <v>22.28</v>
      </c>
      <c r="H25" s="93"/>
      <c r="I25" s="336"/>
    </row>
    <row r="26" customFormat="false" ht="14.25" hidden="false" customHeight="false" outlineLevel="0" collapsed="false">
      <c r="A26" s="337" t="s">
        <v>130</v>
      </c>
      <c r="B26" s="338" t="n">
        <v>1</v>
      </c>
      <c r="C26" s="349" t="n">
        <v>0.03584</v>
      </c>
      <c r="D26" s="350" t="n">
        <v>13.38</v>
      </c>
      <c r="E26" s="350" t="n">
        <v>13.38</v>
      </c>
      <c r="F26" s="350" t="n">
        <v>13.38</v>
      </c>
      <c r="G26" s="350" t="n">
        <v>13.38</v>
      </c>
      <c r="H26" s="93"/>
      <c r="I26" s="336"/>
    </row>
    <row r="27" customFormat="false" ht="14.25" hidden="false" customHeight="false" outlineLevel="0" collapsed="false">
      <c r="A27" s="337" t="s">
        <v>361</v>
      </c>
      <c r="B27" s="351" t="n">
        <v>1</v>
      </c>
      <c r="C27" s="349" t="n">
        <v>0.071</v>
      </c>
      <c r="D27" s="350" t="n">
        <v>-17.15</v>
      </c>
      <c r="E27" s="350" t="n">
        <v>-17.15</v>
      </c>
      <c r="F27" s="350" t="n">
        <v>-17.15</v>
      </c>
      <c r="G27" s="350" t="n">
        <v>-17.15</v>
      </c>
      <c r="I27" s="336"/>
    </row>
    <row r="28" customFormat="false" ht="14.25" hidden="false" customHeight="false" outlineLevel="0" collapsed="false">
      <c r="A28" s="170" t="s">
        <v>362</v>
      </c>
      <c r="B28" s="351" t="n">
        <v>1</v>
      </c>
      <c r="C28" s="349" t="n">
        <v>0.071</v>
      </c>
      <c r="D28" s="350" t="n">
        <v>-17.15</v>
      </c>
      <c r="E28" s="350" t="n">
        <v>-17.15</v>
      </c>
      <c r="F28" s="350" t="n">
        <v>-17.15</v>
      </c>
      <c r="G28" s="350" t="n">
        <v>-17.15</v>
      </c>
      <c r="I28" s="336"/>
    </row>
    <row r="29" customFormat="false" ht="14.25" hidden="false" customHeight="false" outlineLevel="0" collapsed="false">
      <c r="A29" s="170" t="s">
        <v>363</v>
      </c>
      <c r="B29" s="352" t="n">
        <v>2</v>
      </c>
      <c r="C29" s="349" t="n">
        <v>0.28242</v>
      </c>
      <c r="D29" s="350" t="n">
        <v>0.51</v>
      </c>
      <c r="E29" s="350" t="n">
        <v>0.51</v>
      </c>
      <c r="F29" s="350" t="n">
        <v>0.51</v>
      </c>
      <c r="G29" s="350" t="n">
        <v>0.51</v>
      </c>
      <c r="I29" s="336"/>
    </row>
    <row r="30" customFormat="false" ht="14.25" hidden="false" customHeight="false" outlineLevel="0" collapsed="false">
      <c r="A30" s="176" t="s">
        <v>364</v>
      </c>
      <c r="B30" s="353" t="n">
        <v>2</v>
      </c>
      <c r="C30" s="354" t="n">
        <v>0.28242</v>
      </c>
      <c r="D30" s="355" t="n">
        <v>0.51</v>
      </c>
      <c r="E30" s="356" t="n">
        <v>0.51</v>
      </c>
      <c r="F30" s="356" t="n">
        <v>0.51</v>
      </c>
      <c r="G30" s="356" t="n">
        <v>0.51</v>
      </c>
    </row>
    <row r="34" customFormat="false" ht="14.25" hidden="false" customHeight="false" outlineLevel="0" collapsed="false">
      <c r="B34" s="132" t="n">
        <v>18</v>
      </c>
    </row>
  </sheetData>
  <mergeCells count="19">
    <mergeCell ref="A1:D1"/>
    <mergeCell ref="A2:D2"/>
    <mergeCell ref="A3:D3"/>
    <mergeCell ref="A4:A5"/>
    <mergeCell ref="B4:B5"/>
    <mergeCell ref="C4:D4"/>
    <mergeCell ref="D6:G6"/>
    <mergeCell ref="D10:G10"/>
    <mergeCell ref="D11:G11"/>
    <mergeCell ref="D12:G12"/>
    <mergeCell ref="D13:G13"/>
    <mergeCell ref="D14:G14"/>
    <mergeCell ref="D15:G15"/>
    <mergeCell ref="D17:G17"/>
    <mergeCell ref="D19:G19"/>
    <mergeCell ref="D20:G20"/>
    <mergeCell ref="D21:G21"/>
    <mergeCell ref="D22:G22"/>
    <mergeCell ref="D24:G2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8.62"/>
    <col collapsed="false" customWidth="true" hidden="false" outlineLevel="0" max="2" min="2" style="14" width="12.87"/>
    <col collapsed="false" customWidth="true" hidden="false" outlineLevel="0" max="3" min="3" style="14" width="11.87"/>
    <col collapsed="false" customWidth="false" hidden="false" outlineLevel="0" max="253" min="4" style="14" width="8.99"/>
  </cols>
  <sheetData>
    <row r="1" customFormat="false" ht="27.9" hidden="false" customHeight="true" outlineLevel="0" collapsed="false">
      <c r="A1" s="357" t="s">
        <v>365</v>
      </c>
      <c r="B1" s="357"/>
      <c r="C1" s="357"/>
      <c r="D1" s="357"/>
    </row>
    <row r="2" customFormat="false" ht="14.25" hidden="false" customHeight="false" outlineLevel="0" collapsed="false">
      <c r="A2" s="358"/>
      <c r="B2" s="358"/>
      <c r="C2" s="358"/>
      <c r="D2" s="358"/>
    </row>
    <row r="3" customFormat="false" ht="14.25" hidden="false" customHeight="true" outlineLevel="0" collapsed="false">
      <c r="A3" s="359" t="s">
        <v>366</v>
      </c>
      <c r="B3" s="359"/>
      <c r="C3" s="359"/>
      <c r="D3" s="359"/>
    </row>
    <row r="4" customFormat="false" ht="14.25" hidden="false" customHeight="true" outlineLevel="0" collapsed="false">
      <c r="A4" s="140" t="s">
        <v>132</v>
      </c>
      <c r="B4" s="360" t="s">
        <v>367</v>
      </c>
      <c r="C4" s="361" t="s">
        <v>368</v>
      </c>
      <c r="D4" s="361" t="s">
        <v>369</v>
      </c>
    </row>
    <row r="5" customFormat="false" ht="14.25" hidden="false" customHeight="false" outlineLevel="0" collapsed="false">
      <c r="A5" s="140"/>
      <c r="B5" s="360"/>
      <c r="C5" s="361"/>
      <c r="D5" s="361"/>
    </row>
    <row r="6" customFormat="false" ht="14.25" hidden="false" customHeight="false" outlineLevel="0" collapsed="false">
      <c r="A6" s="337" t="s">
        <v>59</v>
      </c>
      <c r="B6" s="362" t="n">
        <v>-26.3</v>
      </c>
      <c r="C6" s="362"/>
      <c r="D6" s="362" t="n">
        <v>100</v>
      </c>
    </row>
    <row r="7" customFormat="false" ht="14.25" hidden="false" customHeight="false" outlineLevel="0" collapsed="false">
      <c r="A7" s="145" t="s">
        <v>370</v>
      </c>
      <c r="B7" s="362" t="n">
        <v>-26</v>
      </c>
      <c r="C7" s="362"/>
      <c r="D7" s="362" t="n">
        <v>77.4</v>
      </c>
    </row>
    <row r="8" customFormat="false" ht="14.25" hidden="false" customHeight="false" outlineLevel="0" collapsed="false">
      <c r="A8" s="145" t="s">
        <v>371</v>
      </c>
      <c r="B8" s="362" t="n">
        <v>-27.3</v>
      </c>
      <c r="C8" s="362"/>
      <c r="D8" s="362" t="n">
        <v>22.6</v>
      </c>
    </row>
    <row r="9" customFormat="false" ht="14.25" hidden="false" customHeight="false" outlineLevel="0" collapsed="false">
      <c r="A9" s="363" t="s">
        <v>372</v>
      </c>
      <c r="B9" s="362" t="n">
        <v>-31.7</v>
      </c>
      <c r="C9" s="362"/>
      <c r="D9" s="362" t="n">
        <v>20.1</v>
      </c>
    </row>
    <row r="10" customFormat="false" ht="14.25" hidden="false" customHeight="false" outlineLevel="0" collapsed="false">
      <c r="A10" s="364" t="s">
        <v>373</v>
      </c>
      <c r="B10" s="362"/>
      <c r="C10" s="362"/>
      <c r="D10" s="362"/>
    </row>
    <row r="11" customFormat="false" ht="14.25" hidden="false" customHeight="false" outlineLevel="0" collapsed="false">
      <c r="A11" s="365" t="s">
        <v>47</v>
      </c>
      <c r="B11" s="366" t="n">
        <v>-80</v>
      </c>
      <c r="C11" s="362"/>
      <c r="D11" s="362" t="n">
        <v>1.3</v>
      </c>
    </row>
    <row r="12" customFormat="false" ht="14.25" hidden="false" customHeight="false" outlineLevel="0" collapsed="false">
      <c r="A12" s="365" t="s">
        <v>48</v>
      </c>
      <c r="B12" s="362" t="n">
        <v>-58.7</v>
      </c>
      <c r="C12" s="362"/>
      <c r="D12" s="362" t="n">
        <v>27.7</v>
      </c>
    </row>
    <row r="13" customFormat="false" ht="14.25" hidden="false" customHeight="false" outlineLevel="0" collapsed="false">
      <c r="A13" s="363" t="s">
        <v>374</v>
      </c>
      <c r="B13" s="362" t="n">
        <v>-58.7</v>
      </c>
      <c r="C13" s="362"/>
      <c r="D13" s="362" t="n">
        <v>27.7</v>
      </c>
    </row>
    <row r="14" customFormat="false" ht="14.25" hidden="false" customHeight="false" outlineLevel="0" collapsed="false">
      <c r="A14" s="363" t="s">
        <v>375</v>
      </c>
      <c r="B14" s="362" t="n">
        <v>-71.8</v>
      </c>
      <c r="C14" s="362"/>
      <c r="D14" s="362" t="n">
        <v>16.8</v>
      </c>
    </row>
    <row r="15" customFormat="false" ht="14.25" hidden="false" customHeight="false" outlineLevel="0" collapsed="false">
      <c r="A15" s="367" t="s">
        <v>376</v>
      </c>
      <c r="B15" s="362"/>
      <c r="C15" s="362"/>
      <c r="D15" s="366"/>
    </row>
    <row r="16" customFormat="false" ht="14.25" hidden="false" customHeight="false" outlineLevel="0" collapsed="false">
      <c r="A16" s="367" t="s">
        <v>377</v>
      </c>
      <c r="B16" s="362" t="n">
        <v>-69.2</v>
      </c>
      <c r="C16" s="362"/>
      <c r="D16" s="362" t="n">
        <v>20.7</v>
      </c>
    </row>
    <row r="17" customFormat="false" ht="14.25" hidden="false" customHeight="false" outlineLevel="0" collapsed="false">
      <c r="A17" s="367"/>
      <c r="B17" s="362" t="n">
        <v>3371.9</v>
      </c>
      <c r="C17" s="362"/>
      <c r="D17" s="366" t="n">
        <v>7.1</v>
      </c>
    </row>
    <row r="18" customFormat="false" ht="14.25" hidden="false" customHeight="false" outlineLevel="0" collapsed="false">
      <c r="A18" s="365" t="s">
        <v>49</v>
      </c>
      <c r="B18" s="362" t="n">
        <v>14.4</v>
      </c>
      <c r="C18" s="362"/>
      <c r="D18" s="362" t="n">
        <v>71</v>
      </c>
    </row>
    <row r="19" customFormat="false" ht="14.25" hidden="false" customHeight="false" outlineLevel="0" collapsed="false">
      <c r="A19" s="368" t="s">
        <v>378</v>
      </c>
      <c r="B19" s="366"/>
      <c r="C19" s="366"/>
      <c r="D19" s="366"/>
    </row>
    <row r="20" customFormat="false" ht="14.25" hidden="false" customHeight="false" outlineLevel="0" collapsed="false">
      <c r="A20" s="365" t="s">
        <v>379</v>
      </c>
      <c r="B20" s="362" t="n">
        <v>-74.5</v>
      </c>
      <c r="C20" s="362"/>
      <c r="D20" s="362" t="n">
        <v>1.1</v>
      </c>
    </row>
    <row r="21" customFormat="false" ht="14.25" hidden="false" customHeight="false" outlineLevel="0" collapsed="false">
      <c r="A21" s="365" t="s">
        <v>380</v>
      </c>
      <c r="B21" s="362" t="n">
        <v>-65.9</v>
      </c>
      <c r="C21" s="362"/>
      <c r="D21" s="362" t="n">
        <v>13.8</v>
      </c>
    </row>
    <row r="22" customFormat="false" ht="14.25" hidden="false" customHeight="false" outlineLevel="0" collapsed="false">
      <c r="A22" s="369" t="s">
        <v>381</v>
      </c>
      <c r="B22" s="362" t="n">
        <v>-0.7</v>
      </c>
      <c r="C22" s="362"/>
      <c r="D22" s="362" t="n">
        <v>13.8</v>
      </c>
    </row>
    <row r="23" customFormat="false" ht="14.25" hidden="false" customHeight="false" outlineLevel="0" collapsed="false">
      <c r="A23" s="370" t="s">
        <v>382</v>
      </c>
      <c r="B23" s="362" t="n">
        <v>494.3</v>
      </c>
      <c r="C23" s="362"/>
      <c r="D23" s="362" t="n">
        <v>28.7</v>
      </c>
    </row>
    <row r="24" customFormat="false" ht="14.25" hidden="false" customHeight="false" outlineLevel="0" collapsed="false">
      <c r="A24" s="368" t="s">
        <v>383</v>
      </c>
      <c r="B24" s="362" t="n">
        <v>-56.8</v>
      </c>
      <c r="C24" s="362"/>
      <c r="D24" s="362" t="n">
        <v>41.5</v>
      </c>
    </row>
    <row r="25" customFormat="false" ht="14.25" hidden="false" customHeight="false" outlineLevel="0" collapsed="false">
      <c r="A25" s="368" t="s">
        <v>384</v>
      </c>
      <c r="B25" s="362" t="n">
        <v>-62.9</v>
      </c>
      <c r="C25" s="362"/>
      <c r="D25" s="362" t="n">
        <v>21.3</v>
      </c>
    </row>
    <row r="26" customFormat="false" ht="14.25" hidden="false" customHeight="false" outlineLevel="0" collapsed="false">
      <c r="A26" s="368" t="s">
        <v>385</v>
      </c>
      <c r="B26" s="362" t="n">
        <v>-8.7</v>
      </c>
      <c r="C26" s="362"/>
      <c r="D26" s="362" t="n">
        <v>12.7</v>
      </c>
    </row>
    <row r="27" customFormat="false" ht="14.25" hidden="false" customHeight="false" outlineLevel="0" collapsed="false">
      <c r="A27" s="371" t="s">
        <v>386</v>
      </c>
      <c r="B27" s="372" t="n">
        <v>401</v>
      </c>
      <c r="C27" s="372"/>
      <c r="D27" s="372" t="n">
        <v>36.3</v>
      </c>
    </row>
    <row r="31" customFormat="false" ht="14.25" hidden="false" customHeight="false" outlineLevel="0" collapsed="false">
      <c r="B31" s="154" t="n">
        <v>19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0.12"/>
    <col collapsed="false" customWidth="true" hidden="false" outlineLevel="0" max="2" min="2" style="93" width="18.99"/>
    <col collapsed="false" customWidth="true" hidden="false" outlineLevel="0" max="3" min="3" style="373" width="17.24"/>
    <col collapsed="false" customWidth="true" hidden="false" outlineLevel="0" max="4" min="4" style="374" width="15.12"/>
    <col collapsed="false" customWidth="true" hidden="false" outlineLevel="0" max="5" min="5" style="133" width="16.24"/>
    <col collapsed="false" customWidth="false" hidden="false" outlineLevel="0" max="6" min="6" style="93" width="8.99"/>
  </cols>
  <sheetData>
    <row r="1" customFormat="false" ht="21.9" hidden="false" customHeight="true" outlineLevel="0" collapsed="false">
      <c r="B1" s="357" t="s">
        <v>387</v>
      </c>
      <c r="C1" s="357"/>
      <c r="D1" s="357"/>
      <c r="E1" s="357"/>
    </row>
    <row r="2" customFormat="false" ht="14.25" hidden="false" customHeight="false" outlineLevel="0" collapsed="false">
      <c r="B2" s="358"/>
      <c r="C2" s="358"/>
      <c r="D2" s="358"/>
      <c r="E2" s="358"/>
    </row>
    <row r="3" customFormat="false" ht="14.25" hidden="false" customHeight="false" outlineLevel="0" collapsed="false">
      <c r="B3" s="375"/>
      <c r="C3" s="375"/>
      <c r="D3" s="375"/>
      <c r="E3" s="375"/>
    </row>
    <row r="4" customFormat="false" ht="14.25" hidden="false" customHeight="true" outlineLevel="0" collapsed="false">
      <c r="B4" s="140" t="s">
        <v>132</v>
      </c>
      <c r="C4" s="108" t="s">
        <v>179</v>
      </c>
      <c r="D4" s="376" t="s">
        <v>388</v>
      </c>
      <c r="E4" s="360" t="s">
        <v>389</v>
      </c>
    </row>
    <row r="5" customFormat="false" ht="14.25" hidden="false" customHeight="false" outlineLevel="0" collapsed="false">
      <c r="B5" s="140"/>
      <c r="C5" s="108"/>
      <c r="D5" s="376"/>
      <c r="E5" s="360"/>
    </row>
    <row r="6" customFormat="false" ht="14.25" hidden="false" customHeight="true" outlineLevel="0" collapsed="false">
      <c r="B6" s="377" t="s">
        <v>390</v>
      </c>
      <c r="C6" s="378"/>
      <c r="D6" s="194"/>
      <c r="E6" s="194"/>
    </row>
    <row r="7" customFormat="false" ht="14.25" hidden="false" customHeight="true" outlineLevel="0" collapsed="false">
      <c r="B7" s="145" t="s">
        <v>391</v>
      </c>
      <c r="C7" s="379" t="s">
        <v>392</v>
      </c>
      <c r="D7" s="380" t="n">
        <v>51</v>
      </c>
      <c r="E7" s="362" t="n">
        <v>-61.4</v>
      </c>
    </row>
    <row r="8" customFormat="false" ht="14.25" hidden="false" customHeight="true" outlineLevel="0" collapsed="false">
      <c r="B8" s="381" t="s">
        <v>393</v>
      </c>
      <c r="C8" s="379" t="s">
        <v>392</v>
      </c>
      <c r="D8" s="380" t="n">
        <v>7</v>
      </c>
      <c r="E8" s="362" t="n">
        <v>-92.4</v>
      </c>
    </row>
    <row r="9" customFormat="false" ht="14.25" hidden="false" customHeight="true" outlineLevel="0" collapsed="false">
      <c r="B9" s="145" t="s">
        <v>394</v>
      </c>
      <c r="C9" s="379" t="s">
        <v>392</v>
      </c>
      <c r="D9" s="380" t="n">
        <v>25</v>
      </c>
      <c r="E9" s="362" t="n">
        <v>-16.7</v>
      </c>
    </row>
    <row r="10" customFormat="false" ht="14.25" hidden="false" customHeight="true" outlineLevel="0" collapsed="false">
      <c r="B10" s="381" t="s">
        <v>393</v>
      </c>
      <c r="C10" s="379" t="s">
        <v>392</v>
      </c>
      <c r="D10" s="366" t="n">
        <v>3</v>
      </c>
      <c r="E10" s="362" t="n">
        <v>-57.1</v>
      </c>
    </row>
    <row r="11" customFormat="false" ht="14.25" hidden="false" customHeight="true" outlineLevel="0" collapsed="false">
      <c r="B11" s="145" t="s">
        <v>395</v>
      </c>
      <c r="C11" s="379" t="s">
        <v>396</v>
      </c>
      <c r="D11" s="382"/>
      <c r="E11" s="362" t="n">
        <v>35.9</v>
      </c>
    </row>
    <row r="12" customFormat="false" ht="14.25" hidden="false" customHeight="true" outlineLevel="0" collapsed="false">
      <c r="B12" s="381" t="s">
        <v>393</v>
      </c>
      <c r="C12" s="379" t="s">
        <v>396</v>
      </c>
      <c r="D12" s="366"/>
      <c r="E12" s="362" t="n">
        <v>-26.1</v>
      </c>
    </row>
    <row r="13" customFormat="false" ht="14.25" hidden="false" customHeight="true" outlineLevel="0" collapsed="false">
      <c r="B13" s="145" t="s">
        <v>397</v>
      </c>
      <c r="C13" s="379" t="s">
        <v>392</v>
      </c>
      <c r="D13" s="380" t="n">
        <v>4</v>
      </c>
      <c r="E13" s="362" t="n">
        <v>-81.8</v>
      </c>
    </row>
    <row r="14" customFormat="false" ht="14.25" hidden="false" customHeight="true" outlineLevel="0" collapsed="false">
      <c r="B14" s="381" t="s">
        <v>398</v>
      </c>
      <c r="C14" s="379" t="s">
        <v>392</v>
      </c>
      <c r="D14" s="366" t="n">
        <v>1</v>
      </c>
      <c r="E14" s="362" t="n">
        <v>-50</v>
      </c>
    </row>
    <row r="15" customFormat="false" ht="14.25" hidden="false" customHeight="true" outlineLevel="0" collapsed="false">
      <c r="B15" s="364" t="s">
        <v>399</v>
      </c>
      <c r="C15" s="383"/>
      <c r="D15" s="384"/>
      <c r="E15" s="385"/>
    </row>
    <row r="16" customFormat="false" ht="14.25" hidden="false" customHeight="true" outlineLevel="0" collapsed="false">
      <c r="B16" s="365" t="s">
        <v>400</v>
      </c>
      <c r="C16" s="379" t="s">
        <v>401</v>
      </c>
      <c r="D16" s="382" t="n">
        <v>291.4159</v>
      </c>
      <c r="E16" s="362" t="n">
        <v>-8</v>
      </c>
    </row>
    <row r="17" customFormat="false" ht="14.25" hidden="false" customHeight="true" outlineLevel="0" collapsed="false">
      <c r="B17" s="363" t="s">
        <v>372</v>
      </c>
      <c r="C17" s="379" t="s">
        <v>401</v>
      </c>
      <c r="D17" s="382" t="n">
        <v>233.0189</v>
      </c>
      <c r="E17" s="362" t="n">
        <v>-4.4</v>
      </c>
    </row>
    <row r="18" customFormat="false" ht="14.25" hidden="false" customHeight="true" outlineLevel="0" collapsed="false">
      <c r="B18" s="365" t="s">
        <v>402</v>
      </c>
      <c r="C18" s="379" t="s">
        <v>401</v>
      </c>
      <c r="D18" s="382" t="n">
        <v>8.8759</v>
      </c>
      <c r="E18" s="366" t="n">
        <v>5145.8</v>
      </c>
    </row>
    <row r="19" customFormat="false" ht="14.25" hidden="false" customHeight="true" outlineLevel="0" collapsed="false">
      <c r="B19" s="363" t="s">
        <v>372</v>
      </c>
      <c r="C19" s="379" t="s">
        <v>401</v>
      </c>
      <c r="D19" s="382" t="n">
        <v>7.9366</v>
      </c>
      <c r="E19" s="366" t="n">
        <v>8228</v>
      </c>
    </row>
    <row r="20" customFormat="false" ht="14.25" hidden="false" customHeight="true" outlineLevel="0" collapsed="false">
      <c r="B20" s="365" t="s">
        <v>403</v>
      </c>
      <c r="C20" s="379" t="s">
        <v>401</v>
      </c>
      <c r="D20" s="382" t="n">
        <v>11.8098</v>
      </c>
      <c r="E20" s="362" t="n">
        <v>-11.8</v>
      </c>
    </row>
    <row r="21" customFormat="false" ht="14.25" hidden="false" customHeight="true" outlineLevel="0" collapsed="false">
      <c r="B21" s="363" t="s">
        <v>372</v>
      </c>
      <c r="C21" s="379" t="s">
        <v>401</v>
      </c>
      <c r="D21" s="382" t="n">
        <v>11.656</v>
      </c>
      <c r="E21" s="362" t="n">
        <v>-10.3</v>
      </c>
    </row>
    <row r="22" customFormat="false" ht="14.25" hidden="false" customHeight="true" outlineLevel="0" collapsed="false">
      <c r="B22" s="365" t="s">
        <v>404</v>
      </c>
      <c r="C22" s="379" t="s">
        <v>396</v>
      </c>
      <c r="D22" s="382" t="n">
        <v>8.4878</v>
      </c>
      <c r="E22" s="362" t="n">
        <v>-19.2</v>
      </c>
    </row>
    <row r="23" customFormat="false" ht="14.25" hidden="false" customHeight="true" outlineLevel="0" collapsed="false">
      <c r="B23" s="386" t="s">
        <v>372</v>
      </c>
      <c r="C23" s="387" t="s">
        <v>396</v>
      </c>
      <c r="D23" s="388" t="n">
        <v>8.4282</v>
      </c>
      <c r="E23" s="372" t="n">
        <v>-18.6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9" customFormat="false" ht="14.25" hidden="false" customHeight="false" outlineLevel="0" collapsed="false">
      <c r="C29" s="389" t="n">
        <v>20</v>
      </c>
    </row>
  </sheetData>
  <mergeCells count="7">
    <mergeCell ref="B1:E1"/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5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3.24"/>
    <col collapsed="false" customWidth="true" hidden="false" outlineLevel="0" max="2" min="2" style="133" width="11.87"/>
    <col collapsed="false" customWidth="true" hidden="false" outlineLevel="0" max="3" min="3" style="133" width="11.36"/>
  </cols>
  <sheetData>
    <row r="1" customFormat="false" ht="14.25" hidden="false" customHeight="false" outlineLevel="0" collapsed="false">
      <c r="A1" s="295" t="s">
        <v>405</v>
      </c>
      <c r="B1" s="295"/>
      <c r="C1" s="295"/>
    </row>
    <row r="2" customFormat="false" ht="14.25" hidden="false" customHeight="false" outlineLevel="0" collapsed="false">
      <c r="A2" s="93"/>
      <c r="B2" s="390"/>
      <c r="C2" s="391"/>
    </row>
    <row r="3" customFormat="false" ht="14.25" hidden="false" customHeight="false" outlineLevel="0" collapsed="false">
      <c r="A3" s="392" t="s">
        <v>406</v>
      </c>
      <c r="B3" s="393" t="s">
        <v>407</v>
      </c>
      <c r="C3" s="394" t="s">
        <v>408</v>
      </c>
    </row>
    <row r="4" customFormat="false" ht="14.25" hidden="false" customHeight="false" outlineLevel="0" collapsed="false">
      <c r="A4" s="395" t="s">
        <v>222</v>
      </c>
      <c r="B4" s="396" t="n">
        <v>-26.3303844411454</v>
      </c>
      <c r="C4" s="397" t="s">
        <v>409</v>
      </c>
    </row>
    <row r="5" customFormat="false" ht="14.25" hidden="false" customHeight="false" outlineLevel="0" collapsed="false">
      <c r="A5" s="398" t="s">
        <v>410</v>
      </c>
      <c r="B5" s="280" t="n">
        <v>-39.5870512209103</v>
      </c>
      <c r="C5" s="399" t="s">
        <v>409</v>
      </c>
    </row>
    <row r="6" customFormat="false" ht="14.25" hidden="false" customHeight="false" outlineLevel="0" collapsed="false">
      <c r="A6" s="400" t="s">
        <v>85</v>
      </c>
      <c r="B6" s="280" t="n">
        <v>-56.1203612428519</v>
      </c>
      <c r="C6" s="401" t="n">
        <v>9</v>
      </c>
    </row>
    <row r="7" customFormat="false" ht="14.25" hidden="false" customHeight="false" outlineLevel="0" collapsed="false">
      <c r="A7" s="400" t="s">
        <v>86</v>
      </c>
      <c r="B7" s="280" t="n">
        <v>-69.8884650023533</v>
      </c>
      <c r="C7" s="401" t="n">
        <v>13</v>
      </c>
    </row>
    <row r="8" customFormat="false" ht="14.25" hidden="false" customHeight="false" outlineLevel="0" collapsed="false">
      <c r="A8" s="400" t="s">
        <v>87</v>
      </c>
      <c r="B8" s="280" t="n">
        <v>-66.3288256502217</v>
      </c>
      <c r="C8" s="401" t="n">
        <v>12</v>
      </c>
    </row>
    <row r="9" customFormat="false" ht="14.25" hidden="false" customHeight="false" outlineLevel="0" collapsed="false">
      <c r="A9" s="400" t="s">
        <v>88</v>
      </c>
      <c r="B9" s="280" t="n">
        <v>-17.5368201554902</v>
      </c>
      <c r="C9" s="401" t="n">
        <v>4</v>
      </c>
    </row>
    <row r="10" customFormat="false" ht="14.25" hidden="false" customHeight="false" outlineLevel="0" collapsed="false">
      <c r="A10" s="400" t="s">
        <v>89</v>
      </c>
      <c r="B10" s="280" t="n">
        <v>-44.2749707027746</v>
      </c>
      <c r="C10" s="401" t="n">
        <v>6</v>
      </c>
    </row>
    <row r="11" customFormat="false" ht="14.25" hidden="false" customHeight="false" outlineLevel="0" collapsed="false">
      <c r="A11" s="400" t="s">
        <v>90</v>
      </c>
      <c r="B11" s="280" t="n">
        <v>-79.1340098996079</v>
      </c>
      <c r="C11" s="401" t="n">
        <v>15</v>
      </c>
    </row>
    <row r="12" customFormat="false" ht="14.25" hidden="false" customHeight="false" outlineLevel="0" collapsed="false">
      <c r="A12" s="400" t="s">
        <v>91</v>
      </c>
      <c r="B12" s="280" t="n">
        <v>-100</v>
      </c>
      <c r="C12" s="401" t="n">
        <v>19</v>
      </c>
    </row>
    <row r="13" customFormat="false" ht="14.25" hidden="false" customHeight="false" outlineLevel="0" collapsed="false">
      <c r="A13" s="402" t="s">
        <v>92</v>
      </c>
      <c r="B13" s="280" t="n">
        <v>129.701023927551</v>
      </c>
      <c r="C13" s="401" t="n">
        <v>2</v>
      </c>
    </row>
    <row r="14" customFormat="false" ht="14.25" hidden="false" customHeight="false" outlineLevel="0" collapsed="false">
      <c r="A14" s="400" t="s">
        <v>93</v>
      </c>
      <c r="B14" s="280" t="n">
        <v>-100</v>
      </c>
      <c r="C14" s="401" t="n">
        <v>19</v>
      </c>
    </row>
    <row r="15" customFormat="false" ht="14.25" hidden="false" customHeight="false" outlineLevel="0" collapsed="false">
      <c r="A15" s="402" t="s">
        <v>94</v>
      </c>
      <c r="B15" s="280" t="n">
        <v>-100</v>
      </c>
      <c r="C15" s="401" t="n">
        <v>19</v>
      </c>
    </row>
    <row r="16" customFormat="false" ht="14.25" hidden="false" customHeight="false" outlineLevel="0" collapsed="false">
      <c r="A16" s="400" t="s">
        <v>95</v>
      </c>
      <c r="B16" s="280" t="n">
        <v>-88.28535810693</v>
      </c>
      <c r="C16" s="401" t="n">
        <v>17</v>
      </c>
    </row>
    <row r="17" customFormat="false" ht="14.25" hidden="false" customHeight="false" outlineLevel="0" collapsed="false">
      <c r="A17" s="400" t="s">
        <v>96</v>
      </c>
      <c r="B17" s="280" t="n">
        <v>-76.9047970963395</v>
      </c>
      <c r="C17" s="401" t="n">
        <v>14</v>
      </c>
    </row>
    <row r="18" customFormat="false" ht="14.25" hidden="false" customHeight="false" outlineLevel="0" collapsed="false">
      <c r="A18" s="400" t="s">
        <v>97</v>
      </c>
      <c r="B18" s="280" t="n">
        <v>-48.7437914755487</v>
      </c>
      <c r="C18" s="401" t="n">
        <v>7</v>
      </c>
    </row>
    <row r="19" customFormat="false" ht="14.25" hidden="false" customHeight="false" outlineLevel="0" collapsed="false">
      <c r="A19" s="400" t="s">
        <v>98</v>
      </c>
      <c r="B19" s="280" t="n">
        <v>-100</v>
      </c>
      <c r="C19" s="401" t="n">
        <v>19</v>
      </c>
    </row>
    <row r="20" customFormat="false" ht="14.25" hidden="false" customHeight="false" outlineLevel="0" collapsed="false">
      <c r="A20" s="400" t="s">
        <v>99</v>
      </c>
      <c r="B20" s="280" t="n">
        <v>-88.3158386546127</v>
      </c>
      <c r="C20" s="401" t="n">
        <v>18</v>
      </c>
    </row>
    <row r="21" customFormat="false" ht="14.25" hidden="false" customHeight="false" outlineLevel="0" collapsed="false">
      <c r="A21" s="400" t="s">
        <v>100</v>
      </c>
      <c r="B21" s="280" t="n">
        <v>-59.3619369540695</v>
      </c>
      <c r="C21" s="401" t="n">
        <v>10</v>
      </c>
    </row>
    <row r="22" customFormat="false" ht="14.25" hidden="false" customHeight="false" outlineLevel="0" collapsed="false">
      <c r="A22" s="400" t="s">
        <v>101</v>
      </c>
      <c r="B22" s="280" t="n">
        <v>-66.1285575428604</v>
      </c>
      <c r="C22" s="401" t="n">
        <v>11</v>
      </c>
    </row>
    <row r="23" customFormat="false" ht="14.25" hidden="false" customHeight="false" outlineLevel="0" collapsed="false">
      <c r="A23" s="400" t="s">
        <v>102</v>
      </c>
      <c r="B23" s="280" t="n">
        <v>-53.8286213848242</v>
      </c>
      <c r="C23" s="401" t="n">
        <v>8</v>
      </c>
    </row>
    <row r="24" customFormat="false" ht="14.25" hidden="false" customHeight="false" outlineLevel="0" collapsed="false">
      <c r="A24" s="400" t="s">
        <v>103</v>
      </c>
      <c r="B24" s="280" t="n">
        <v>-85.8238426659453</v>
      </c>
      <c r="C24" s="401" t="n">
        <v>16</v>
      </c>
    </row>
    <row r="25" customFormat="false" ht="14.25" hidden="false" customHeight="false" outlineLevel="0" collapsed="false">
      <c r="A25" s="400" t="s">
        <v>104</v>
      </c>
      <c r="B25" s="280" t="n">
        <v>-100</v>
      </c>
      <c r="C25" s="401" t="n">
        <v>19</v>
      </c>
    </row>
    <row r="26" customFormat="false" ht="14.25" hidden="false" customHeight="false" outlineLevel="0" collapsed="false">
      <c r="A26" s="400" t="s">
        <v>411</v>
      </c>
      <c r="B26" s="280" t="n">
        <v>12.8958394835887</v>
      </c>
      <c r="C26" s="401" t="n">
        <v>3</v>
      </c>
    </row>
    <row r="27" customFormat="false" ht="14.25" hidden="false" customHeight="false" outlineLevel="0" collapsed="false">
      <c r="A27" s="400" t="s">
        <v>412</v>
      </c>
      <c r="B27" s="280" t="n">
        <v>2108.97860202655</v>
      </c>
      <c r="C27" s="401" t="n">
        <v>1</v>
      </c>
    </row>
    <row r="28" customFormat="false" ht="14.25" hidden="false" customHeight="false" outlineLevel="0" collapsed="false">
      <c r="A28" s="400" t="s">
        <v>413</v>
      </c>
      <c r="B28" s="280" t="n">
        <v>-31.6304740220999</v>
      </c>
      <c r="C28" s="401" t="n">
        <v>5</v>
      </c>
    </row>
    <row r="29" customFormat="false" ht="14.25" hidden="false" customHeight="false" outlineLevel="0" collapsed="false">
      <c r="A29" s="398" t="s">
        <v>414</v>
      </c>
      <c r="B29" s="280" t="n">
        <v>-41.1672137903128</v>
      </c>
      <c r="C29" s="403" t="s">
        <v>409</v>
      </c>
    </row>
    <row r="30" customFormat="false" ht="14.25" hidden="false" customHeight="false" outlineLevel="0" collapsed="false">
      <c r="A30" s="404" t="s">
        <v>415</v>
      </c>
      <c r="B30" s="284" t="n">
        <v>488.751734411858</v>
      </c>
      <c r="C30" s="405" t="s">
        <v>409</v>
      </c>
    </row>
    <row r="32" customFormat="false" ht="14.25" hidden="false" customHeight="false" outlineLevel="0" collapsed="false">
      <c r="A32" s="406"/>
      <c r="B32" s="406"/>
      <c r="C32" s="406"/>
    </row>
    <row r="35" customFormat="false" ht="14.25" hidden="false" customHeight="false" outlineLevel="0" collapsed="false">
      <c r="B35" s="132" t="n">
        <v>21</v>
      </c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2.99"/>
    <col collapsed="false" customWidth="true" hidden="false" outlineLevel="0" max="2" min="2" style="14" width="14.99"/>
    <col collapsed="false" customWidth="true" hidden="false" outlineLevel="0" max="3" min="3" style="14" width="16.87"/>
    <col collapsed="false" customWidth="false" hidden="false" outlineLevel="0" max="257" min="4" style="14" width="8.99"/>
  </cols>
  <sheetData>
    <row r="2" customFormat="false" ht="21" hidden="false" customHeight="true" outlineLevel="0" collapsed="false"/>
    <row r="3" customFormat="false" ht="14.25" hidden="false" customHeight="false" outlineLevel="0" collapsed="false">
      <c r="A3" s="6" t="s">
        <v>416</v>
      </c>
      <c r="B3" s="6"/>
      <c r="C3" s="6"/>
    </row>
    <row r="4" customFormat="false" ht="14.25" hidden="false" customHeight="true" outlineLevel="0" collapsed="false">
      <c r="A4" s="6"/>
      <c r="B4" s="6"/>
      <c r="C4" s="6"/>
    </row>
    <row r="5" customFormat="false" ht="14.25" hidden="false" customHeight="true" outlineLevel="0" collapsed="false">
      <c r="A5" s="91"/>
      <c r="B5" s="407" t="s">
        <v>417</v>
      </c>
      <c r="C5" s="407"/>
    </row>
    <row r="6" customFormat="false" ht="18" hidden="false" customHeight="true" outlineLevel="0" collapsed="false">
      <c r="A6" s="24" t="s">
        <v>418</v>
      </c>
      <c r="B6" s="408" t="s">
        <v>114</v>
      </c>
      <c r="C6" s="409" t="s">
        <v>133</v>
      </c>
    </row>
    <row r="7" customFormat="false" ht="18" hidden="false" customHeight="true" outlineLevel="0" collapsed="false">
      <c r="A7" s="24"/>
      <c r="B7" s="408"/>
      <c r="C7" s="409"/>
    </row>
    <row r="8" customFormat="false" ht="18" hidden="false" customHeight="true" outlineLevel="0" collapsed="false">
      <c r="A8" s="410" t="s">
        <v>419</v>
      </c>
      <c r="B8" s="411" t="n">
        <v>451672</v>
      </c>
      <c r="C8" s="412" t="n">
        <v>3.5</v>
      </c>
      <c r="F8" s="413"/>
    </row>
    <row r="9" customFormat="false" ht="18" hidden="false" customHeight="true" outlineLevel="0" collapsed="false">
      <c r="A9" s="414" t="s">
        <v>420</v>
      </c>
      <c r="B9" s="415"/>
      <c r="C9" s="416"/>
      <c r="F9" s="413"/>
    </row>
    <row r="10" customFormat="false" ht="18" hidden="false" customHeight="true" outlineLevel="0" collapsed="false">
      <c r="A10" s="414" t="s">
        <v>421</v>
      </c>
      <c r="B10" s="417" t="n">
        <v>84567</v>
      </c>
      <c r="C10" s="418" t="n">
        <v>2.1</v>
      </c>
      <c r="F10" s="413"/>
    </row>
    <row r="11" customFormat="false" ht="18" hidden="false" customHeight="true" outlineLevel="0" collapsed="false">
      <c r="A11" s="414" t="s">
        <v>422</v>
      </c>
      <c r="B11" s="417" t="n">
        <v>324376</v>
      </c>
      <c r="C11" s="419" t="n">
        <v>4.2</v>
      </c>
      <c r="F11" s="413"/>
    </row>
    <row r="12" customFormat="false" ht="18" hidden="false" customHeight="true" outlineLevel="0" collapsed="false">
      <c r="A12" s="414" t="s">
        <v>423</v>
      </c>
      <c r="B12" s="417" t="n">
        <v>2230</v>
      </c>
      <c r="C12" s="419" t="n">
        <v>5.4</v>
      </c>
      <c r="F12" s="413"/>
    </row>
    <row r="13" customFormat="false" ht="18" hidden="false" customHeight="true" outlineLevel="0" collapsed="false">
      <c r="A13" s="414" t="s">
        <v>424</v>
      </c>
      <c r="B13" s="417" t="n">
        <v>40499</v>
      </c>
      <c r="C13" s="419" t="n">
        <v>0.7</v>
      </c>
      <c r="F13" s="413"/>
    </row>
    <row r="14" customFormat="false" ht="18" hidden="false" customHeight="true" outlineLevel="0" collapsed="false">
      <c r="A14" s="24" t="s">
        <v>418</v>
      </c>
      <c r="B14" s="420" t="s">
        <v>388</v>
      </c>
      <c r="C14" s="421" t="s">
        <v>133</v>
      </c>
      <c r="F14" s="413"/>
    </row>
    <row r="15" customFormat="false" ht="18" hidden="false" customHeight="true" outlineLevel="0" collapsed="false">
      <c r="A15" s="422" t="s">
        <v>425</v>
      </c>
      <c r="B15" s="423" t="n">
        <v>84979</v>
      </c>
      <c r="C15" s="424" t="n">
        <v>1</v>
      </c>
      <c r="F15" s="413"/>
    </row>
    <row r="16" customFormat="false" ht="18" hidden="false" customHeight="true" outlineLevel="0" collapsed="false">
      <c r="A16" s="425" t="s">
        <v>426</v>
      </c>
      <c r="B16" s="423" t="n">
        <v>83834</v>
      </c>
      <c r="C16" s="424" t="n">
        <v>1.2</v>
      </c>
      <c r="F16" s="413"/>
    </row>
    <row r="17" customFormat="false" ht="18" hidden="false" customHeight="true" outlineLevel="0" collapsed="false">
      <c r="A17" s="426" t="s">
        <v>427</v>
      </c>
      <c r="B17" s="417" t="n">
        <v>13745</v>
      </c>
      <c r="C17" s="419" t="n">
        <v>10.6</v>
      </c>
      <c r="F17" s="413"/>
    </row>
    <row r="18" customFormat="false" ht="18" hidden="false" customHeight="true" outlineLevel="0" collapsed="false">
      <c r="A18" s="414" t="s">
        <v>428</v>
      </c>
      <c r="B18" s="417" t="n">
        <v>7681</v>
      </c>
      <c r="C18" s="419" t="n">
        <v>35.2</v>
      </c>
      <c r="F18" s="413"/>
    </row>
    <row r="19" customFormat="false" ht="18" hidden="false" customHeight="true" outlineLevel="0" collapsed="false">
      <c r="A19" s="414" t="s">
        <v>429</v>
      </c>
      <c r="B19" s="417" t="n">
        <v>618</v>
      </c>
      <c r="C19" s="419" t="n">
        <v>34.9</v>
      </c>
      <c r="F19" s="413"/>
    </row>
    <row r="20" customFormat="false" ht="18" hidden="false" customHeight="true" outlineLevel="0" collapsed="false">
      <c r="A20" s="414" t="s">
        <v>430</v>
      </c>
      <c r="B20" s="417" t="n">
        <v>2381</v>
      </c>
      <c r="C20" s="419" t="n">
        <v>-14.6</v>
      </c>
      <c r="F20" s="413"/>
    </row>
    <row r="21" customFormat="false" ht="18" hidden="false" customHeight="true" outlineLevel="0" collapsed="false">
      <c r="A21" s="427" t="s">
        <v>431</v>
      </c>
      <c r="B21" s="428" t="n">
        <v>33597</v>
      </c>
      <c r="C21" s="429" t="n">
        <v>0.3</v>
      </c>
      <c r="F21" s="413"/>
    </row>
    <row r="23" customFormat="false" ht="14.25" hidden="false" customHeight="false" outlineLevel="0" collapsed="false">
      <c r="B23" s="154" t="n">
        <v>23</v>
      </c>
    </row>
  </sheetData>
  <mergeCells count="5">
    <mergeCell ref="A3:C4"/>
    <mergeCell ref="B5:C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0.37"/>
    <col collapsed="false" customWidth="true" hidden="false" outlineLevel="0" max="3" min="2" style="391" width="12.75"/>
    <col collapsed="false" customWidth="true" hidden="false" outlineLevel="0" max="4" min="4" style="93" width="15.12"/>
    <col collapsed="false" customWidth="false" hidden="false" outlineLevel="0" max="5" min="5" style="93" width="8.99"/>
  </cols>
  <sheetData>
    <row r="1" customFormat="false" ht="18.95" hidden="false" customHeight="true" outlineLevel="0" collapsed="false">
      <c r="A1" s="430" t="s">
        <v>432</v>
      </c>
      <c r="B1" s="430"/>
      <c r="C1" s="430"/>
    </row>
    <row r="2" customFormat="false" ht="14.25" hidden="false" customHeight="false" outlineLevel="0" collapsed="false">
      <c r="A2" s="1"/>
      <c r="B2" s="431"/>
      <c r="C2" s="431"/>
    </row>
    <row r="3" customFormat="false" ht="14.25" hidden="false" customHeight="false" outlineLevel="0" collapsed="false">
      <c r="A3" s="1"/>
      <c r="B3" s="431"/>
      <c r="C3" s="432" t="s">
        <v>433</v>
      </c>
    </row>
    <row r="4" customFormat="false" ht="14.25" hidden="false" customHeight="true" outlineLevel="0" collapsed="false">
      <c r="A4" s="27" t="s">
        <v>113</v>
      </c>
      <c r="B4" s="26" t="s">
        <v>36</v>
      </c>
      <c r="C4" s="433" t="s">
        <v>37</v>
      </c>
    </row>
    <row r="5" customFormat="false" ht="14.25" hidden="false" customHeight="false" outlineLevel="0" collapsed="false">
      <c r="A5" s="27"/>
      <c r="B5" s="26"/>
      <c r="C5" s="433"/>
    </row>
    <row r="6" customFormat="false" ht="14.25" hidden="false" customHeight="false" outlineLevel="0" collapsed="false">
      <c r="A6" s="434" t="s">
        <v>434</v>
      </c>
      <c r="B6" s="435" t="n">
        <v>236526</v>
      </c>
      <c r="C6" s="194" t="n">
        <v>3.40612499180274</v>
      </c>
    </row>
    <row r="7" customFormat="false" ht="14.25" hidden="false" customHeight="false" outlineLevel="0" collapsed="false">
      <c r="A7" s="436" t="s">
        <v>435</v>
      </c>
      <c r="B7" s="435" t="n">
        <v>148650</v>
      </c>
      <c r="C7" s="194" t="n">
        <v>4.84479584711633</v>
      </c>
    </row>
    <row r="8" customFormat="false" ht="14.25" hidden="false" customHeight="false" outlineLevel="0" collapsed="false">
      <c r="A8" s="437" t="s">
        <v>436</v>
      </c>
      <c r="B8" s="438" t="n">
        <v>168534</v>
      </c>
      <c r="C8" s="347" t="n">
        <v>-29.7101388830963</v>
      </c>
    </row>
    <row r="9" customFormat="false" ht="14.25" hidden="false" customHeight="false" outlineLevel="0" collapsed="false">
      <c r="A9" s="439" t="s">
        <v>437</v>
      </c>
      <c r="B9" s="438" t="n">
        <v>22283</v>
      </c>
      <c r="C9" s="347" t="n">
        <v>-54.6429734570917</v>
      </c>
      <c r="E9" s="346"/>
    </row>
    <row r="10" customFormat="false" ht="14.25" hidden="false" customHeight="false" outlineLevel="0" collapsed="false">
      <c r="A10" s="437" t="s">
        <v>438</v>
      </c>
      <c r="B10" s="438" t="n">
        <v>0</v>
      </c>
      <c r="C10" s="347" t="s">
        <v>439</v>
      </c>
      <c r="E10" s="346"/>
    </row>
    <row r="11" customFormat="false" ht="14.25" hidden="false" customHeight="true" outlineLevel="0" collapsed="false">
      <c r="A11" s="437" t="s">
        <v>440</v>
      </c>
      <c r="B11" s="438" t="n">
        <v>6859</v>
      </c>
      <c r="C11" s="347" t="n">
        <v>-8.06862350891301</v>
      </c>
      <c r="E11" s="346"/>
    </row>
    <row r="12" customFormat="false" ht="14.25" hidden="false" customHeight="false" outlineLevel="0" collapsed="false">
      <c r="A12" s="437" t="s">
        <v>441</v>
      </c>
      <c r="B12" s="438" t="n">
        <v>52601</v>
      </c>
      <c r="C12" s="347" t="n">
        <v>-5.09346131639723</v>
      </c>
      <c r="E12" s="346"/>
    </row>
    <row r="13" customFormat="false" ht="14.25" hidden="false" customHeight="false" outlineLevel="0" collapsed="false">
      <c r="A13" s="437" t="s">
        <v>442</v>
      </c>
      <c r="B13" s="438" t="n">
        <v>213</v>
      </c>
      <c r="C13" s="347" t="n">
        <v>-88.0538418395962</v>
      </c>
      <c r="E13" s="346"/>
    </row>
    <row r="14" customFormat="false" ht="14.25" hidden="false" customHeight="false" outlineLevel="0" collapsed="false">
      <c r="A14" s="437" t="s">
        <v>443</v>
      </c>
      <c r="B14" s="438" t="n">
        <v>1861</v>
      </c>
      <c r="C14" s="347" t="n">
        <v>-18.591426071741</v>
      </c>
      <c r="E14" s="346"/>
    </row>
    <row r="15" customFormat="false" ht="14.25" hidden="false" customHeight="false" outlineLevel="0" collapsed="false">
      <c r="A15" s="437" t="s">
        <v>444</v>
      </c>
      <c r="B15" s="438" t="n">
        <v>45509</v>
      </c>
      <c r="C15" s="347" t="n">
        <v>-28.7061551235255</v>
      </c>
      <c r="E15" s="346"/>
    </row>
    <row r="16" customFormat="false" ht="14.25" hidden="false" customHeight="false" outlineLevel="0" collapsed="false">
      <c r="A16" s="437" t="s">
        <v>445</v>
      </c>
      <c r="B16" s="438" t="n">
        <v>7136</v>
      </c>
      <c r="C16" s="347" t="n">
        <v>-72.6201895407282</v>
      </c>
      <c r="E16" s="346"/>
    </row>
    <row r="17" customFormat="false" ht="14.25" hidden="false" customHeight="false" outlineLevel="0" collapsed="false">
      <c r="A17" s="437" t="s">
        <v>446</v>
      </c>
      <c r="B17" s="438" t="n">
        <v>2079</v>
      </c>
      <c r="C17" s="347" t="n">
        <v>44.375</v>
      </c>
      <c r="E17" s="346"/>
    </row>
    <row r="18" customFormat="false" ht="14.25" hidden="false" customHeight="false" outlineLevel="0" collapsed="false">
      <c r="A18" s="437" t="s">
        <v>447</v>
      </c>
      <c r="B18" s="438" t="n">
        <v>6741</v>
      </c>
      <c r="C18" s="347" t="n">
        <v>-1.01321585903084</v>
      </c>
      <c r="E18" s="346"/>
    </row>
    <row r="19" customFormat="false" ht="14.25" hidden="false" customHeight="false" outlineLevel="0" collapsed="false">
      <c r="A19" s="437" t="s">
        <v>448</v>
      </c>
      <c r="B19" s="438" t="n">
        <v>9592</v>
      </c>
      <c r="C19" s="347" t="n">
        <v>2.10772833723653</v>
      </c>
      <c r="E19" s="346"/>
    </row>
    <row r="20" customFormat="false" ht="14.25" hidden="false" customHeight="false" outlineLevel="0" collapsed="false">
      <c r="A20" s="437" t="s">
        <v>449</v>
      </c>
      <c r="B20" s="438" t="n">
        <v>4258</v>
      </c>
      <c r="C20" s="347" t="n">
        <v>-34.3610297518113</v>
      </c>
      <c r="E20" s="346"/>
    </row>
    <row r="21" customFormat="false" ht="14.25" hidden="false" customHeight="false" outlineLevel="0" collapsed="false">
      <c r="A21" s="437" t="s">
        <v>450</v>
      </c>
      <c r="B21" s="438" t="n">
        <v>556</v>
      </c>
      <c r="C21" s="347" t="n">
        <v>-68.9558905639308</v>
      </c>
      <c r="E21" s="346"/>
    </row>
    <row r="22" customFormat="false" ht="14.25" hidden="false" customHeight="false" outlineLevel="0" collapsed="false">
      <c r="A22" s="437" t="s">
        <v>451</v>
      </c>
      <c r="B22" s="438" t="n">
        <v>69</v>
      </c>
      <c r="C22" s="347" t="n">
        <v>-87.1985157699443</v>
      </c>
      <c r="E22" s="346"/>
    </row>
    <row r="23" customFormat="false" ht="14.25" hidden="false" customHeight="false" outlineLevel="0" collapsed="false">
      <c r="A23" s="437" t="s">
        <v>452</v>
      </c>
      <c r="B23" s="438" t="n">
        <v>0</v>
      </c>
      <c r="C23" s="347" t="s">
        <v>439</v>
      </c>
      <c r="E23" s="346"/>
    </row>
    <row r="24" customFormat="false" ht="14.25" hidden="false" customHeight="false" outlineLevel="0" collapsed="false">
      <c r="A24" s="437" t="s">
        <v>453</v>
      </c>
      <c r="B24" s="438" t="n">
        <v>599</v>
      </c>
      <c r="C24" s="347" t="n">
        <v>-57.0301291248207</v>
      </c>
      <c r="E24" s="346"/>
    </row>
    <row r="25" customFormat="false" ht="14.25" hidden="false" customHeight="false" outlineLevel="0" collapsed="false">
      <c r="A25" s="437" t="s">
        <v>454</v>
      </c>
      <c r="B25" s="438" t="n">
        <v>4181</v>
      </c>
      <c r="C25" s="347" t="n">
        <v>63.4480062548866</v>
      </c>
      <c r="E25" s="346"/>
    </row>
    <row r="26" customFormat="false" ht="14.25" hidden="false" customHeight="false" outlineLevel="0" collapsed="false">
      <c r="A26" s="437" t="s">
        <v>455</v>
      </c>
      <c r="B26" s="438" t="n">
        <v>292</v>
      </c>
      <c r="C26" s="347" t="s">
        <v>439</v>
      </c>
      <c r="E26" s="346"/>
    </row>
    <row r="27" customFormat="false" ht="14.25" hidden="false" customHeight="false" outlineLevel="0" collapsed="false">
      <c r="A27" s="437" t="s">
        <v>456</v>
      </c>
      <c r="B27" s="438" t="n">
        <v>586</v>
      </c>
      <c r="C27" s="347" t="n">
        <v>-40.6281661600811</v>
      </c>
      <c r="E27" s="346"/>
    </row>
    <row r="28" customFormat="false" ht="14.25" hidden="false" customHeight="false" outlineLevel="0" collapsed="false">
      <c r="A28" s="437" t="s">
        <v>457</v>
      </c>
      <c r="B28" s="438" t="n">
        <v>0</v>
      </c>
      <c r="C28" s="347" t="s">
        <v>439</v>
      </c>
      <c r="E28" s="346"/>
    </row>
    <row r="29" customFormat="false" ht="14.25" hidden="false" customHeight="false" outlineLevel="0" collapsed="false">
      <c r="A29" s="437" t="s">
        <v>458</v>
      </c>
      <c r="B29" s="346" t="n">
        <v>3119</v>
      </c>
      <c r="C29" s="347" t="n">
        <v>30.4475115014638</v>
      </c>
      <c r="E29" s="346"/>
    </row>
    <row r="30" customFormat="false" ht="14.25" hidden="false" customHeight="false" outlineLevel="0" collapsed="false">
      <c r="A30" s="437" t="s">
        <v>459</v>
      </c>
      <c r="B30" s="346" t="n">
        <v>0</v>
      </c>
      <c r="C30" s="347" t="n">
        <v>-100</v>
      </c>
      <c r="E30" s="346"/>
    </row>
    <row r="31" customFormat="false" ht="14.25" hidden="false" customHeight="false" outlineLevel="0" collapsed="false">
      <c r="A31" s="440" t="s">
        <v>460</v>
      </c>
      <c r="B31" s="441"/>
      <c r="C31" s="148"/>
    </row>
    <row r="32" customFormat="false" ht="14.25" hidden="false" customHeight="false" outlineLevel="0" collapsed="false">
      <c r="A32" s="440" t="s">
        <v>461</v>
      </c>
      <c r="B32" s="220" t="n">
        <v>2531</v>
      </c>
      <c r="C32" s="148" t="n">
        <v>-85.982498892335</v>
      </c>
    </row>
    <row r="33" customFormat="false" ht="14.25" hidden="false" customHeight="false" outlineLevel="0" collapsed="false">
      <c r="A33" s="442" t="s">
        <v>462</v>
      </c>
      <c r="B33" s="443" t="n">
        <v>94403</v>
      </c>
      <c r="C33" s="444" t="n">
        <v>-46.1658654531561</v>
      </c>
    </row>
    <row r="34" customFormat="false" ht="14.25" hidden="false" customHeight="false" outlineLevel="0" collapsed="false">
      <c r="A34" s="14"/>
      <c r="B34" s="441"/>
      <c r="C34" s="445"/>
    </row>
    <row r="35" customFormat="false" ht="14.25" hidden="false" customHeight="false" outlineLevel="0" collapsed="false">
      <c r="B35" s="182" t="n">
        <v>23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1171875" defaultRowHeight="19.5" zeroHeight="false" outlineLevelRow="0" outlineLevelCol="0"/>
  <cols>
    <col collapsed="false" customWidth="true" hidden="false" outlineLevel="0" max="1" min="1" style="133" width="10.24"/>
    <col collapsed="false" customWidth="false" hidden="false" outlineLevel="0" max="257" min="2" style="93" width="8.11"/>
  </cols>
  <sheetData>
    <row r="1" customFormat="false" ht="20.1" hidden="false" customHeight="true" outlineLevel="0" collapsed="false">
      <c r="A1" s="295" t="s">
        <v>463</v>
      </c>
      <c r="B1" s="295"/>
      <c r="C1" s="295"/>
      <c r="D1" s="295"/>
      <c r="E1" s="295"/>
      <c r="F1" s="295"/>
      <c r="G1" s="295"/>
    </row>
    <row r="2" customFormat="false" ht="20.1" hidden="false" customHeight="true" outlineLevel="0" collapsed="false">
      <c r="A2" s="446" t="s">
        <v>464</v>
      </c>
      <c r="B2" s="446"/>
      <c r="C2" s="446"/>
      <c r="D2" s="446"/>
      <c r="E2" s="446"/>
      <c r="F2" s="446"/>
      <c r="G2" s="446"/>
    </row>
    <row r="3" customFormat="false" ht="20.1" hidden="false" customHeight="true" outlineLevel="0" collapsed="false">
      <c r="A3" s="447" t="s">
        <v>465</v>
      </c>
      <c r="B3" s="447"/>
      <c r="C3" s="447"/>
      <c r="D3" s="447"/>
      <c r="E3" s="447"/>
      <c r="F3" s="447"/>
      <c r="G3" s="447"/>
    </row>
    <row r="4" customFormat="false" ht="20.1" hidden="false" customHeight="true" outlineLevel="0" collapsed="false">
      <c r="A4" s="448" t="s">
        <v>74</v>
      </c>
      <c r="B4" s="301" t="s">
        <v>222</v>
      </c>
      <c r="C4" s="231" t="s">
        <v>466</v>
      </c>
      <c r="D4" s="231" t="s">
        <v>78</v>
      </c>
      <c r="E4" s="231" t="s">
        <v>467</v>
      </c>
      <c r="F4" s="231" t="s">
        <v>349</v>
      </c>
      <c r="G4" s="449" t="s">
        <v>468</v>
      </c>
    </row>
    <row r="5" customFormat="false" ht="20.1" hidden="false" customHeight="true" outlineLevel="0" collapsed="false">
      <c r="A5" s="448"/>
      <c r="B5" s="301"/>
      <c r="C5" s="231"/>
      <c r="D5" s="231"/>
      <c r="E5" s="231"/>
      <c r="F5" s="231"/>
      <c r="G5" s="449"/>
    </row>
    <row r="6" customFormat="false" ht="20.1" hidden="false" customHeight="true" outlineLevel="0" collapsed="false">
      <c r="A6" s="450" t="s">
        <v>82</v>
      </c>
      <c r="B6" s="451" t="n">
        <v>10972</v>
      </c>
      <c r="C6" s="451" t="n">
        <v>2010</v>
      </c>
      <c r="D6" s="451" t="n">
        <v>647</v>
      </c>
      <c r="E6" s="451" t="n">
        <v>3754</v>
      </c>
      <c r="F6" s="451" t="n">
        <v>274</v>
      </c>
      <c r="G6" s="451" t="n">
        <v>3569</v>
      </c>
    </row>
    <row r="7" customFormat="false" ht="20.1" hidden="false" customHeight="true" outlineLevel="0" collapsed="false">
      <c r="A7" s="452" t="s">
        <v>85</v>
      </c>
      <c r="B7" s="453" t="n">
        <v>1991</v>
      </c>
      <c r="C7" s="453" t="n">
        <v>301</v>
      </c>
      <c r="D7" s="453" t="n">
        <v>115</v>
      </c>
      <c r="E7" s="453" t="n">
        <v>924</v>
      </c>
      <c r="F7" s="453" t="n">
        <v>34</v>
      </c>
      <c r="G7" s="441" t="n">
        <v>550</v>
      </c>
    </row>
    <row r="8" customFormat="false" ht="20.1" hidden="false" customHeight="true" outlineLevel="0" collapsed="false">
      <c r="A8" s="452" t="s">
        <v>86</v>
      </c>
      <c r="B8" s="453" t="n">
        <v>1004</v>
      </c>
      <c r="C8" s="453" t="n">
        <v>265</v>
      </c>
      <c r="D8" s="453" t="n">
        <v>52</v>
      </c>
      <c r="E8" s="453" t="n">
        <v>422</v>
      </c>
      <c r="F8" s="453" t="n">
        <v>26</v>
      </c>
      <c r="G8" s="441" t="n">
        <v>225</v>
      </c>
    </row>
    <row r="9" customFormat="false" ht="20.1" hidden="false" customHeight="true" outlineLevel="0" collapsed="false">
      <c r="A9" s="452" t="s">
        <v>87</v>
      </c>
      <c r="B9" s="453" t="n">
        <v>413</v>
      </c>
      <c r="C9" s="453" t="n">
        <v>122</v>
      </c>
      <c r="D9" s="453" t="n">
        <v>39</v>
      </c>
      <c r="E9" s="453" t="n">
        <v>99</v>
      </c>
      <c r="F9" s="453" t="n">
        <v>3</v>
      </c>
      <c r="G9" s="441" t="n">
        <v>116</v>
      </c>
    </row>
    <row r="10" customFormat="false" ht="20.1" hidden="false" customHeight="true" outlineLevel="0" collapsed="false">
      <c r="A10" s="452" t="s">
        <v>88</v>
      </c>
      <c r="B10" s="453" t="n">
        <v>278</v>
      </c>
      <c r="C10" s="453" t="n">
        <v>108</v>
      </c>
      <c r="D10" s="453" t="n">
        <v>16</v>
      </c>
      <c r="E10" s="453" t="n">
        <v>77</v>
      </c>
      <c r="F10" s="453" t="n">
        <v>9</v>
      </c>
      <c r="G10" s="441" t="n">
        <v>57</v>
      </c>
    </row>
    <row r="11" customFormat="false" ht="20.1" hidden="false" customHeight="true" outlineLevel="0" collapsed="false">
      <c r="A11" s="452" t="s">
        <v>89</v>
      </c>
      <c r="B11" s="453" t="n">
        <v>409</v>
      </c>
      <c r="C11" s="453" t="n">
        <v>92</v>
      </c>
      <c r="D11" s="453" t="n">
        <v>10</v>
      </c>
      <c r="E11" s="453" t="n">
        <v>97</v>
      </c>
      <c r="F11" s="453" t="n">
        <v>13</v>
      </c>
      <c r="G11" s="441" t="n">
        <v>120</v>
      </c>
    </row>
    <row r="12" customFormat="false" ht="20.1" hidden="false" customHeight="true" outlineLevel="0" collapsed="false">
      <c r="A12" s="452" t="s">
        <v>90</v>
      </c>
      <c r="B12" s="453" t="n">
        <v>158</v>
      </c>
      <c r="C12" s="453" t="n">
        <v>77</v>
      </c>
      <c r="D12" s="453" t="n">
        <v>0</v>
      </c>
      <c r="E12" s="453" t="n">
        <v>37</v>
      </c>
      <c r="F12" s="453" t="n">
        <v>0</v>
      </c>
      <c r="G12" s="441" t="n">
        <v>29</v>
      </c>
    </row>
    <row r="13" customFormat="false" ht="20.1" hidden="false" customHeight="true" outlineLevel="0" collapsed="false">
      <c r="A13" s="452" t="s">
        <v>91</v>
      </c>
      <c r="B13" s="453" t="n">
        <v>117</v>
      </c>
      <c r="C13" s="453" t="n">
        <v>34</v>
      </c>
      <c r="D13" s="453" t="n">
        <v>0</v>
      </c>
      <c r="E13" s="453" t="n">
        <v>28</v>
      </c>
      <c r="F13" s="453" t="n">
        <v>0</v>
      </c>
      <c r="G13" s="441" t="n">
        <v>41</v>
      </c>
    </row>
    <row r="14" customFormat="false" ht="20.1" hidden="false" customHeight="true" outlineLevel="0" collapsed="false">
      <c r="A14" s="452" t="s">
        <v>92</v>
      </c>
      <c r="B14" s="453" t="n">
        <v>360</v>
      </c>
      <c r="C14" s="453" t="n">
        <v>81</v>
      </c>
      <c r="D14" s="453" t="n">
        <v>9</v>
      </c>
      <c r="E14" s="453" t="n">
        <v>80</v>
      </c>
      <c r="F14" s="453" t="n">
        <v>4</v>
      </c>
      <c r="G14" s="441" t="n">
        <v>117</v>
      </c>
    </row>
    <row r="15" customFormat="false" ht="20.1" hidden="false" customHeight="true" outlineLevel="0" collapsed="false">
      <c r="A15" s="452" t="s">
        <v>93</v>
      </c>
      <c r="B15" s="453" t="n">
        <v>194</v>
      </c>
      <c r="C15" s="453" t="n">
        <v>40</v>
      </c>
      <c r="D15" s="453" t="n">
        <v>1</v>
      </c>
      <c r="E15" s="453" t="n">
        <v>41</v>
      </c>
      <c r="F15" s="453" t="n">
        <v>1</v>
      </c>
      <c r="G15" s="441" t="n">
        <v>62</v>
      </c>
    </row>
    <row r="16" customFormat="false" ht="20.1" hidden="false" customHeight="true" outlineLevel="0" collapsed="false">
      <c r="A16" s="452" t="s">
        <v>94</v>
      </c>
      <c r="B16" s="453" t="n">
        <v>498</v>
      </c>
      <c r="C16" s="453" t="n">
        <v>146</v>
      </c>
      <c r="D16" s="453" t="n">
        <v>14</v>
      </c>
      <c r="E16" s="453" t="n">
        <v>120</v>
      </c>
      <c r="F16" s="453" t="n">
        <v>1</v>
      </c>
      <c r="G16" s="441" t="n">
        <v>172</v>
      </c>
    </row>
    <row r="17" customFormat="false" ht="20.1" hidden="false" customHeight="true" outlineLevel="0" collapsed="false">
      <c r="A17" s="452" t="s">
        <v>95</v>
      </c>
      <c r="B17" s="453" t="n">
        <v>314</v>
      </c>
      <c r="C17" s="453" t="n">
        <v>93</v>
      </c>
      <c r="D17" s="453" t="n">
        <v>17</v>
      </c>
      <c r="E17" s="453" t="n">
        <v>83</v>
      </c>
      <c r="F17" s="453" t="n">
        <v>1</v>
      </c>
      <c r="G17" s="441" t="n">
        <v>74</v>
      </c>
    </row>
    <row r="18" customFormat="false" ht="20.1" hidden="false" customHeight="true" outlineLevel="0" collapsed="false">
      <c r="A18" s="452" t="s">
        <v>96</v>
      </c>
      <c r="B18" s="453" t="n">
        <v>241</v>
      </c>
      <c r="C18" s="453" t="n">
        <v>55</v>
      </c>
      <c r="D18" s="453" t="n">
        <v>7</v>
      </c>
      <c r="E18" s="453" t="n">
        <v>70</v>
      </c>
      <c r="F18" s="453" t="n">
        <v>3</v>
      </c>
      <c r="G18" s="441" t="n">
        <v>78</v>
      </c>
    </row>
    <row r="19" customFormat="false" ht="20.1" hidden="false" customHeight="true" outlineLevel="0" collapsed="false">
      <c r="A19" s="452" t="s">
        <v>97</v>
      </c>
      <c r="B19" s="453" t="n">
        <v>251</v>
      </c>
      <c r="C19" s="453" t="n">
        <v>72</v>
      </c>
      <c r="D19" s="453" t="n">
        <v>6</v>
      </c>
      <c r="E19" s="453" t="n">
        <v>67</v>
      </c>
      <c r="F19" s="453" t="n">
        <v>0</v>
      </c>
      <c r="G19" s="441" t="n">
        <v>74</v>
      </c>
    </row>
    <row r="20" customFormat="false" ht="20.1" hidden="false" customHeight="true" outlineLevel="0" collapsed="false">
      <c r="A20" s="452" t="s">
        <v>98</v>
      </c>
      <c r="B20" s="453" t="n">
        <v>175</v>
      </c>
      <c r="C20" s="453" t="n">
        <v>59</v>
      </c>
      <c r="D20" s="453" t="n">
        <v>10</v>
      </c>
      <c r="E20" s="453" t="n">
        <v>31</v>
      </c>
      <c r="F20" s="453" t="n">
        <v>0</v>
      </c>
      <c r="G20" s="441" t="n">
        <v>56</v>
      </c>
    </row>
    <row r="21" customFormat="false" ht="20.1" hidden="false" customHeight="true" outlineLevel="0" collapsed="false">
      <c r="A21" s="452" t="s">
        <v>99</v>
      </c>
      <c r="B21" s="453" t="n">
        <v>255</v>
      </c>
      <c r="C21" s="453" t="n">
        <v>40</v>
      </c>
      <c r="D21" s="453" t="n">
        <v>24</v>
      </c>
      <c r="E21" s="453" t="n">
        <v>54</v>
      </c>
      <c r="F21" s="453" t="n">
        <v>1</v>
      </c>
      <c r="G21" s="441" t="n">
        <v>93</v>
      </c>
    </row>
    <row r="22" customFormat="false" ht="20.1" hidden="false" customHeight="true" outlineLevel="0" collapsed="false">
      <c r="A22" s="452" t="s">
        <v>100</v>
      </c>
      <c r="B22" s="453" t="n">
        <v>190</v>
      </c>
      <c r="C22" s="453" t="n">
        <v>42</v>
      </c>
      <c r="D22" s="453" t="n">
        <v>8</v>
      </c>
      <c r="E22" s="453" t="n">
        <v>51</v>
      </c>
      <c r="F22" s="453" t="n">
        <v>0</v>
      </c>
      <c r="G22" s="441" t="n">
        <v>75</v>
      </c>
    </row>
    <row r="23" customFormat="false" ht="20.1" hidden="false" customHeight="true" outlineLevel="0" collapsed="false">
      <c r="A23" s="452" t="s">
        <v>101</v>
      </c>
      <c r="B23" s="453" t="n">
        <v>283</v>
      </c>
      <c r="C23" s="453" t="n">
        <v>68</v>
      </c>
      <c r="D23" s="453" t="n">
        <v>25</v>
      </c>
      <c r="E23" s="453" t="n">
        <v>98</v>
      </c>
      <c r="F23" s="453" t="n">
        <v>3</v>
      </c>
      <c r="G23" s="441" t="n">
        <v>73</v>
      </c>
    </row>
    <row r="24" customFormat="false" ht="20.1" hidden="false" customHeight="true" outlineLevel="0" collapsed="false">
      <c r="A24" s="452" t="s">
        <v>102</v>
      </c>
      <c r="B24" s="453" t="n">
        <v>353</v>
      </c>
      <c r="C24" s="453" t="n">
        <v>57</v>
      </c>
      <c r="D24" s="453" t="n">
        <v>20</v>
      </c>
      <c r="E24" s="453" t="n">
        <v>124</v>
      </c>
      <c r="F24" s="453" t="n">
        <v>6</v>
      </c>
      <c r="G24" s="441" t="n">
        <v>107</v>
      </c>
    </row>
    <row r="25" customFormat="false" ht="20.1" hidden="false" customHeight="true" outlineLevel="0" collapsed="false">
      <c r="A25" s="452" t="s">
        <v>104</v>
      </c>
      <c r="B25" s="453" t="n">
        <v>209</v>
      </c>
      <c r="C25" s="453" t="n">
        <v>25</v>
      </c>
      <c r="D25" s="453" t="n">
        <v>8</v>
      </c>
      <c r="E25" s="453" t="n">
        <v>34</v>
      </c>
      <c r="F25" s="453" t="n">
        <v>0</v>
      </c>
      <c r="G25" s="441" t="n">
        <v>82</v>
      </c>
    </row>
    <row r="26" customFormat="false" ht="20.1" hidden="false" customHeight="true" outlineLevel="0" collapsed="false">
      <c r="A26" s="452" t="s">
        <v>103</v>
      </c>
      <c r="B26" s="453" t="n">
        <v>330</v>
      </c>
      <c r="C26" s="453" t="n">
        <v>28</v>
      </c>
      <c r="D26" s="453" t="n">
        <v>13</v>
      </c>
      <c r="E26" s="453" t="n">
        <v>146</v>
      </c>
      <c r="F26" s="453" t="n">
        <v>6</v>
      </c>
      <c r="G26" s="441" t="n">
        <v>122</v>
      </c>
    </row>
    <row r="27" customFormat="false" ht="20.1" hidden="false" customHeight="true" outlineLevel="0" collapsed="false">
      <c r="A27" s="452" t="s">
        <v>105</v>
      </c>
      <c r="B27" s="453" t="n">
        <v>718</v>
      </c>
      <c r="C27" s="453" t="n">
        <v>150</v>
      </c>
      <c r="D27" s="453" t="n">
        <v>39</v>
      </c>
      <c r="E27" s="453" t="n">
        <v>184</v>
      </c>
      <c r="F27" s="453" t="n">
        <v>28</v>
      </c>
      <c r="G27" s="441" t="n">
        <v>316</v>
      </c>
    </row>
    <row r="28" customFormat="false" ht="20.1" hidden="false" customHeight="true" outlineLevel="0" collapsed="false">
      <c r="A28" s="452" t="s">
        <v>106</v>
      </c>
      <c r="B28" s="453" t="n">
        <v>477</v>
      </c>
      <c r="C28" s="453" t="n">
        <v>8</v>
      </c>
      <c r="D28" s="453" t="n">
        <v>37</v>
      </c>
      <c r="E28" s="453" t="n">
        <v>163</v>
      </c>
      <c r="F28" s="453" t="n">
        <v>39</v>
      </c>
      <c r="G28" s="441" t="n">
        <v>230</v>
      </c>
    </row>
    <row r="29" customFormat="false" ht="20.1" hidden="false" customHeight="true" outlineLevel="0" collapsed="false">
      <c r="A29" s="452" t="s">
        <v>469</v>
      </c>
      <c r="B29" s="454" t="n">
        <v>1754</v>
      </c>
      <c r="C29" s="454" t="n">
        <v>47</v>
      </c>
      <c r="D29" s="454" t="n">
        <v>177</v>
      </c>
      <c r="E29" s="454" t="n">
        <v>724</v>
      </c>
      <c r="F29" s="454" t="n">
        <v>96</v>
      </c>
      <c r="G29" s="455" t="n">
        <v>700</v>
      </c>
    </row>
    <row r="31" customFormat="false" ht="20.1" hidden="false" customHeight="true" outlineLevel="0" collapsed="false">
      <c r="D31" s="132" t="n">
        <v>24</v>
      </c>
    </row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5.24"/>
    <col collapsed="false" customWidth="false" hidden="false" outlineLevel="0" max="8" min="2" style="93" width="8.99"/>
  </cols>
  <sheetData>
    <row r="1" customFormat="false" ht="23.1" hidden="false" customHeight="true" outlineLevel="0" collapsed="false">
      <c r="A1" s="456" t="s">
        <v>470</v>
      </c>
      <c r="B1" s="456"/>
      <c r="C1" s="456"/>
      <c r="D1" s="456"/>
      <c r="E1" s="456"/>
      <c r="F1" s="456"/>
      <c r="G1" s="456"/>
    </row>
    <row r="2" customFormat="false" ht="23.1" hidden="false" customHeight="true" outlineLevel="0" collapsed="false">
      <c r="A2" s="457" t="s">
        <v>471</v>
      </c>
      <c r="B2" s="457"/>
      <c r="C2" s="457"/>
      <c r="D2" s="457"/>
      <c r="E2" s="457"/>
      <c r="F2" s="457"/>
      <c r="G2" s="457"/>
    </row>
    <row r="3" customFormat="false" ht="23.1" hidden="false" customHeight="true" outlineLevel="0" collapsed="false">
      <c r="A3" s="458" t="s">
        <v>465</v>
      </c>
      <c r="B3" s="458"/>
      <c r="C3" s="458"/>
      <c r="D3" s="458"/>
      <c r="E3" s="458"/>
      <c r="F3" s="458"/>
      <c r="G3" s="458"/>
    </row>
    <row r="4" customFormat="false" ht="23.1" hidden="false" customHeight="true" outlineLevel="0" collapsed="false">
      <c r="A4" s="459" t="s">
        <v>472</v>
      </c>
      <c r="B4" s="460" t="s">
        <v>473</v>
      </c>
      <c r="C4" s="460"/>
      <c r="D4" s="460" t="s">
        <v>474</v>
      </c>
      <c r="E4" s="460"/>
      <c r="F4" s="461" t="s">
        <v>475</v>
      </c>
      <c r="G4" s="461"/>
    </row>
    <row r="5" customFormat="false" ht="23.1" hidden="false" customHeight="true" outlineLevel="0" collapsed="false">
      <c r="A5" s="459"/>
      <c r="B5" s="462" t="s">
        <v>476</v>
      </c>
      <c r="C5" s="330" t="s">
        <v>477</v>
      </c>
      <c r="D5" s="462" t="s">
        <v>478</v>
      </c>
      <c r="E5" s="330" t="s">
        <v>477</v>
      </c>
      <c r="F5" s="462" t="s">
        <v>479</v>
      </c>
      <c r="G5" s="463" t="s">
        <v>477</v>
      </c>
    </row>
    <row r="6" customFormat="false" ht="23.1" hidden="false" customHeight="true" outlineLevel="0" collapsed="false">
      <c r="A6" s="464" t="s">
        <v>480</v>
      </c>
      <c r="B6" s="465" t="s">
        <v>481</v>
      </c>
      <c r="C6" s="465" t="n">
        <v>72</v>
      </c>
      <c r="D6" s="465" t="n">
        <v>5014</v>
      </c>
      <c r="E6" s="465" t="n">
        <v>0</v>
      </c>
      <c r="F6" s="465" t="n">
        <v>10442</v>
      </c>
      <c r="G6" s="465" t="n">
        <v>35</v>
      </c>
    </row>
    <row r="7" customFormat="false" ht="23.1" hidden="false" customHeight="true" outlineLevel="0" collapsed="false">
      <c r="A7" s="464" t="s">
        <v>482</v>
      </c>
      <c r="B7" s="465" t="n">
        <v>2300</v>
      </c>
      <c r="C7" s="465" t="n">
        <v>25</v>
      </c>
      <c r="D7" s="465" t="n">
        <v>887</v>
      </c>
      <c r="E7" s="465"/>
      <c r="F7" s="465" t="n">
        <v>1880</v>
      </c>
      <c r="G7" s="465" t="n">
        <v>9</v>
      </c>
    </row>
    <row r="8" customFormat="false" ht="23.1" hidden="false" customHeight="true" outlineLevel="0" collapsed="false">
      <c r="A8" s="466" t="s">
        <v>483</v>
      </c>
      <c r="B8" s="467" t="n">
        <v>158</v>
      </c>
      <c r="C8" s="467" t="n">
        <v>0</v>
      </c>
      <c r="D8" s="467" t="n">
        <v>60</v>
      </c>
      <c r="E8" s="467"/>
      <c r="F8" s="391" t="n">
        <v>91</v>
      </c>
      <c r="G8" s="391" t="n">
        <v>0</v>
      </c>
      <c r="H8" s="467"/>
    </row>
    <row r="9" customFormat="false" ht="23.1" hidden="false" customHeight="true" outlineLevel="0" collapsed="false">
      <c r="A9" s="466" t="s">
        <v>484</v>
      </c>
      <c r="B9" s="467" t="n">
        <v>175</v>
      </c>
      <c r="C9" s="467" t="n">
        <v>0</v>
      </c>
      <c r="D9" s="467" t="n">
        <v>40</v>
      </c>
      <c r="E9" s="467"/>
      <c r="F9" s="391" t="n">
        <v>62</v>
      </c>
      <c r="G9" s="391" t="n">
        <v>2</v>
      </c>
      <c r="H9" s="254"/>
    </row>
    <row r="10" customFormat="false" ht="23.1" hidden="false" customHeight="true" outlineLevel="0" collapsed="false">
      <c r="A10" s="466" t="s">
        <v>485</v>
      </c>
      <c r="B10" s="467" t="n">
        <v>87</v>
      </c>
      <c r="C10" s="467" t="n">
        <v>0</v>
      </c>
      <c r="D10" s="467" t="n">
        <v>38</v>
      </c>
      <c r="E10" s="467"/>
      <c r="F10" s="391" t="n">
        <v>67</v>
      </c>
      <c r="G10" s="391" t="n">
        <v>0</v>
      </c>
      <c r="H10" s="254"/>
    </row>
    <row r="11" customFormat="false" ht="23.1" hidden="false" customHeight="true" outlineLevel="0" collapsed="false">
      <c r="A11" s="466" t="s">
        <v>486</v>
      </c>
      <c r="B11" s="467" t="n">
        <v>143</v>
      </c>
      <c r="C11" s="467" t="n">
        <v>0</v>
      </c>
      <c r="D11" s="467" t="n">
        <v>22</v>
      </c>
      <c r="E11" s="467"/>
      <c r="F11" s="391" t="n">
        <v>36</v>
      </c>
      <c r="G11" s="391" t="n">
        <v>0</v>
      </c>
      <c r="H11" s="254"/>
    </row>
    <row r="12" customFormat="false" ht="23.1" hidden="false" customHeight="true" outlineLevel="0" collapsed="false">
      <c r="A12" s="466" t="s">
        <v>487</v>
      </c>
      <c r="B12" s="467" t="n">
        <v>104</v>
      </c>
      <c r="C12" s="467" t="n">
        <v>1</v>
      </c>
      <c r="D12" s="467" t="n">
        <v>41</v>
      </c>
      <c r="E12" s="467"/>
      <c r="F12" s="391" t="n">
        <v>99</v>
      </c>
      <c r="G12" s="391" t="n">
        <v>1</v>
      </c>
      <c r="H12" s="254"/>
    </row>
    <row r="13" customFormat="false" ht="23.1" hidden="false" customHeight="true" outlineLevel="0" collapsed="false">
      <c r="A13" s="466" t="s">
        <v>488</v>
      </c>
      <c r="B13" s="467" t="n">
        <v>54</v>
      </c>
      <c r="C13" s="467" t="n">
        <v>0</v>
      </c>
      <c r="D13" s="467" t="n">
        <v>13</v>
      </c>
      <c r="E13" s="467"/>
      <c r="F13" s="391" t="n">
        <v>28</v>
      </c>
      <c r="G13" s="391" t="n">
        <v>1</v>
      </c>
      <c r="H13" s="254"/>
    </row>
    <row r="14" customFormat="false" ht="23.1" hidden="false" customHeight="true" outlineLevel="0" collapsed="false">
      <c r="A14" s="466" t="s">
        <v>489</v>
      </c>
      <c r="B14" s="467" t="n">
        <v>244</v>
      </c>
      <c r="C14" s="467" t="n">
        <v>7</v>
      </c>
      <c r="D14" s="467" t="n">
        <v>19</v>
      </c>
      <c r="E14" s="467"/>
      <c r="F14" s="391" t="n">
        <v>84</v>
      </c>
      <c r="G14" s="391" t="n">
        <v>0</v>
      </c>
      <c r="H14" s="254"/>
    </row>
    <row r="15" customFormat="false" ht="23.1" hidden="false" customHeight="true" outlineLevel="0" collapsed="false">
      <c r="A15" s="466" t="s">
        <v>490</v>
      </c>
      <c r="B15" s="391" t="n">
        <v>261</v>
      </c>
      <c r="C15" s="467" t="n">
        <v>5</v>
      </c>
      <c r="D15" s="467" t="n">
        <v>195</v>
      </c>
      <c r="E15" s="467"/>
      <c r="F15" s="391" t="n">
        <v>493</v>
      </c>
      <c r="G15" s="391" t="n">
        <v>0</v>
      </c>
      <c r="H15" s="254"/>
    </row>
    <row r="16" customFormat="false" ht="23.1" hidden="false" customHeight="true" outlineLevel="0" collapsed="false">
      <c r="A16" s="466" t="s">
        <v>491</v>
      </c>
      <c r="B16" s="391" t="n">
        <v>270</v>
      </c>
      <c r="C16" s="467" t="n">
        <v>2</v>
      </c>
      <c r="D16" s="467" t="n">
        <v>71</v>
      </c>
      <c r="E16" s="467"/>
      <c r="F16" s="391" t="n">
        <v>214</v>
      </c>
      <c r="G16" s="391" t="n">
        <v>1</v>
      </c>
      <c r="H16" s="254"/>
    </row>
    <row r="17" customFormat="false" ht="23.1" hidden="false" customHeight="true" outlineLevel="0" collapsed="false">
      <c r="A17" s="464" t="s">
        <v>492</v>
      </c>
      <c r="B17" s="465" t="n">
        <v>275</v>
      </c>
      <c r="C17" s="468" t="n">
        <v>1</v>
      </c>
      <c r="D17" s="468" t="n">
        <v>35</v>
      </c>
      <c r="E17" s="468"/>
      <c r="F17" s="465" t="n">
        <v>79</v>
      </c>
      <c r="G17" s="465" t="n">
        <v>0</v>
      </c>
      <c r="H17" s="469"/>
    </row>
    <row r="18" customFormat="false" ht="23.1" hidden="false" customHeight="true" outlineLevel="0" collapsed="false">
      <c r="A18" s="466" t="s">
        <v>493</v>
      </c>
      <c r="B18" s="467" t="n">
        <v>40</v>
      </c>
      <c r="C18" s="467" t="n">
        <v>0</v>
      </c>
      <c r="D18" s="467" t="n">
        <v>65</v>
      </c>
      <c r="E18" s="467"/>
      <c r="F18" s="391" t="n">
        <v>135</v>
      </c>
      <c r="G18" s="391" t="n">
        <v>0</v>
      </c>
      <c r="H18" s="254"/>
    </row>
    <row r="19" customFormat="false" ht="23.1" hidden="false" customHeight="true" outlineLevel="0" collapsed="false">
      <c r="A19" s="466" t="s">
        <v>494</v>
      </c>
      <c r="B19" s="467" t="n">
        <v>49</v>
      </c>
      <c r="C19" s="467" t="n">
        <v>0</v>
      </c>
      <c r="D19" s="467" t="n">
        <v>120</v>
      </c>
      <c r="E19" s="467"/>
      <c r="F19" s="391" t="n">
        <v>233</v>
      </c>
      <c r="G19" s="391" t="n">
        <v>0</v>
      </c>
      <c r="H19" s="254"/>
    </row>
    <row r="20" customFormat="false" ht="23.1" hidden="false" customHeight="true" outlineLevel="0" collapsed="false">
      <c r="A20" s="466" t="s">
        <v>495</v>
      </c>
      <c r="B20" s="391" t="n">
        <v>68</v>
      </c>
      <c r="C20" s="467" t="n">
        <v>1</v>
      </c>
      <c r="D20" s="467" t="n">
        <v>15</v>
      </c>
      <c r="E20" s="467"/>
      <c r="F20" s="391" t="n">
        <v>42</v>
      </c>
      <c r="G20" s="391" t="n">
        <v>0</v>
      </c>
      <c r="H20" s="254"/>
    </row>
    <row r="21" customFormat="false" ht="23.1" hidden="false" customHeight="true" outlineLevel="0" collapsed="false">
      <c r="A21" s="466" t="s">
        <v>496</v>
      </c>
      <c r="B21" s="467" t="n">
        <v>75</v>
      </c>
      <c r="C21" s="467" t="n">
        <v>0</v>
      </c>
      <c r="D21" s="467" t="n">
        <v>21</v>
      </c>
      <c r="E21" s="467"/>
      <c r="F21" s="391" t="n">
        <v>64</v>
      </c>
      <c r="G21" s="391" t="n">
        <v>1</v>
      </c>
      <c r="H21" s="254"/>
    </row>
    <row r="22" customFormat="false" ht="23.1" hidden="false" customHeight="true" outlineLevel="0" collapsed="false">
      <c r="A22" s="466" t="s">
        <v>497</v>
      </c>
      <c r="B22" s="391" t="n">
        <v>52</v>
      </c>
      <c r="C22" s="467" t="n">
        <v>1</v>
      </c>
      <c r="D22" s="467" t="n">
        <v>90</v>
      </c>
      <c r="E22" s="467"/>
      <c r="F22" s="391" t="n">
        <v>57</v>
      </c>
      <c r="G22" s="391" t="n">
        <v>0</v>
      </c>
      <c r="H22" s="254"/>
    </row>
    <row r="23" customFormat="false" ht="23.1" hidden="false" customHeight="true" outlineLevel="0" collapsed="false">
      <c r="A23" s="466" t="s">
        <v>498</v>
      </c>
      <c r="B23" s="467"/>
      <c r="C23" s="467"/>
      <c r="D23" s="467" t="n">
        <v>4</v>
      </c>
      <c r="E23" s="467"/>
      <c r="F23" s="391" t="n">
        <v>1</v>
      </c>
      <c r="G23" s="391" t="n">
        <v>0</v>
      </c>
      <c r="H23" s="254"/>
    </row>
    <row r="24" customFormat="false" ht="23.1" hidden="false" customHeight="true" outlineLevel="0" collapsed="false">
      <c r="A24" s="466" t="s">
        <v>499</v>
      </c>
      <c r="B24" s="391" t="n">
        <v>87</v>
      </c>
      <c r="C24" s="467" t="n">
        <v>1</v>
      </c>
      <c r="D24" s="467" t="n">
        <v>30</v>
      </c>
      <c r="E24" s="467"/>
      <c r="F24" s="391" t="n">
        <v>71</v>
      </c>
      <c r="G24" s="391" t="n">
        <v>2</v>
      </c>
      <c r="H24" s="254"/>
    </row>
    <row r="25" customFormat="false" ht="23.1" hidden="false" customHeight="true" outlineLevel="0" collapsed="false">
      <c r="A25" s="466" t="s">
        <v>500</v>
      </c>
      <c r="B25" s="391" t="n">
        <v>93</v>
      </c>
      <c r="C25" s="467" t="n">
        <v>1</v>
      </c>
      <c r="D25" s="467" t="n">
        <v>2</v>
      </c>
      <c r="E25" s="467"/>
      <c r="F25" s="391" t="n">
        <v>10</v>
      </c>
      <c r="G25" s="391" t="n">
        <v>1</v>
      </c>
      <c r="H25" s="254"/>
    </row>
    <row r="26" customFormat="false" ht="23.1" hidden="false" customHeight="true" outlineLevel="0" collapsed="false">
      <c r="A26" s="466" t="s">
        <v>501</v>
      </c>
      <c r="B26" s="391" t="n">
        <v>65</v>
      </c>
      <c r="C26" s="467" t="n">
        <v>5</v>
      </c>
      <c r="D26" s="467" t="n">
        <v>6</v>
      </c>
      <c r="E26" s="467"/>
      <c r="F26" s="391" t="n">
        <v>14</v>
      </c>
      <c r="G26" s="391" t="n">
        <v>0</v>
      </c>
      <c r="H26" s="254"/>
    </row>
    <row r="27" customFormat="false" ht="23.1" hidden="false" customHeight="true" outlineLevel="0" collapsed="false">
      <c r="A27" s="470" t="s">
        <v>502</v>
      </c>
      <c r="B27" s="471" t="n">
        <f aca="false">RANK(B17,B8:B26)</f>
        <v>1</v>
      </c>
      <c r="C27" s="471" t="n">
        <f aca="false">RANK(C17,C8:C26)</f>
        <v>5</v>
      </c>
      <c r="D27" s="471" t="n">
        <f aca="false">RANK(D17,D8:D26)</f>
        <v>10</v>
      </c>
      <c r="E27" s="471"/>
      <c r="F27" s="471" t="n">
        <f aca="false">RANK(F17,F8:F26)</f>
        <v>8</v>
      </c>
      <c r="G27" s="471"/>
      <c r="H27" s="254"/>
    </row>
    <row r="28" customFormat="false" ht="28.5" hidden="false" customHeight="true" outlineLevel="0" collapsed="false">
      <c r="A28" s="472" t="s">
        <v>503</v>
      </c>
      <c r="B28" s="473" t="n">
        <f aca="false">RANK(B17,B8:B21)</f>
        <v>1</v>
      </c>
      <c r="C28" s="473" t="n">
        <f aca="false">RANK(C17,C8:C21)</f>
        <v>4</v>
      </c>
      <c r="D28" s="471" t="n">
        <f aca="false">RANK(D17,D8:D21)</f>
        <v>9</v>
      </c>
      <c r="E28" s="471"/>
      <c r="F28" s="471" t="n">
        <f aca="false">RANK(F17,F8:F21)</f>
        <v>8</v>
      </c>
      <c r="G28" s="471"/>
      <c r="H28" s="474"/>
    </row>
    <row r="29" customFormat="false" ht="23.1" hidden="false" customHeight="true" outlineLevel="0" collapsed="false">
      <c r="A29" s="475" t="s">
        <v>504</v>
      </c>
      <c r="B29" s="475"/>
      <c r="C29" s="475"/>
      <c r="D29" s="475"/>
      <c r="E29" s="475"/>
      <c r="F29" s="475"/>
      <c r="G29" s="475"/>
      <c r="H29" s="254"/>
    </row>
    <row r="32" customFormat="false" ht="23.1" hidden="false" customHeight="true" outlineLevel="0" collapsed="false">
      <c r="D32" s="132" t="n">
        <v>25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4.99"/>
    <col collapsed="false" customWidth="true" hidden="false" outlineLevel="0" max="2" min="2" style="133" width="13.12"/>
    <col collapsed="false" customWidth="false" hidden="false" outlineLevel="0" max="3" min="3" style="93" width="8.99"/>
    <col collapsed="false" customWidth="true" hidden="false" outlineLevel="0" max="4" min="4" style="133" width="12.5"/>
    <col collapsed="false" customWidth="false" hidden="false" outlineLevel="0" max="5" min="5" style="93" width="8.99"/>
  </cols>
  <sheetData>
    <row r="1" customFormat="false" ht="23.1" hidden="false" customHeight="true" outlineLevel="0" collapsed="false">
      <c r="A1" s="456" t="s">
        <v>505</v>
      </c>
      <c r="B1" s="456"/>
      <c r="C1" s="456"/>
      <c r="D1" s="456"/>
      <c r="E1" s="456"/>
    </row>
    <row r="2" customFormat="false" ht="23.1" hidden="false" customHeight="true" outlineLevel="0" collapsed="false">
      <c r="A2" s="457" t="s">
        <v>506</v>
      </c>
      <c r="B2" s="457"/>
      <c r="C2" s="457"/>
      <c r="D2" s="457"/>
      <c r="E2" s="457"/>
    </row>
    <row r="3" customFormat="false" ht="23.1" hidden="false" customHeight="true" outlineLevel="0" collapsed="false">
      <c r="A3" s="458" t="s">
        <v>112</v>
      </c>
      <c r="B3" s="458"/>
      <c r="C3" s="458"/>
      <c r="D3" s="458"/>
      <c r="E3" s="458"/>
    </row>
    <row r="4" customFormat="false" ht="23.1" hidden="false" customHeight="true" outlineLevel="0" collapsed="false">
      <c r="A4" s="459" t="s">
        <v>472</v>
      </c>
      <c r="B4" s="476" t="s">
        <v>507</v>
      </c>
      <c r="C4" s="477" t="s">
        <v>508</v>
      </c>
      <c r="D4" s="477" t="s">
        <v>509</v>
      </c>
      <c r="E4" s="478" t="s">
        <v>508</v>
      </c>
    </row>
    <row r="5" customFormat="false" ht="23.1" hidden="false" customHeight="true" outlineLevel="0" collapsed="false">
      <c r="A5" s="459"/>
      <c r="B5" s="476"/>
      <c r="C5" s="477"/>
      <c r="D5" s="477"/>
      <c r="E5" s="478"/>
    </row>
    <row r="6" customFormat="false" ht="23.1" hidden="false" customHeight="true" outlineLevel="0" collapsed="false">
      <c r="A6" s="464" t="s">
        <v>482</v>
      </c>
      <c r="B6" s="479" t="n">
        <v>2006.5287</v>
      </c>
      <c r="C6" s="479" t="n">
        <v>6.6</v>
      </c>
      <c r="D6" s="479" t="n">
        <v>90.0407</v>
      </c>
      <c r="E6" s="479" t="n">
        <v>3.4</v>
      </c>
    </row>
    <row r="7" customFormat="false" ht="23.1" hidden="false" customHeight="true" outlineLevel="0" collapsed="false">
      <c r="A7" s="466" t="s">
        <v>483</v>
      </c>
      <c r="B7" s="480" t="n">
        <v>271.8719</v>
      </c>
      <c r="C7" s="169" t="n">
        <v>7.8</v>
      </c>
      <c r="D7" s="169" t="n">
        <v>4.4614</v>
      </c>
      <c r="E7" s="169" t="n">
        <v>7.6</v>
      </c>
    </row>
    <row r="8" customFormat="false" ht="23.1" hidden="false" customHeight="true" outlineLevel="0" collapsed="false">
      <c r="A8" s="466" t="s">
        <v>484</v>
      </c>
      <c r="B8" s="169" t="n">
        <v>128.4299</v>
      </c>
      <c r="C8" s="169" t="n">
        <v>10.1</v>
      </c>
      <c r="D8" s="169" t="n">
        <v>8.5244</v>
      </c>
      <c r="E8" s="169" t="n">
        <v>0.8</v>
      </c>
    </row>
    <row r="9" customFormat="false" ht="23.1" hidden="false" customHeight="true" outlineLevel="0" collapsed="false">
      <c r="A9" s="466" t="s">
        <v>485</v>
      </c>
      <c r="B9" s="169" t="n">
        <v>130.6997</v>
      </c>
      <c r="C9" s="169" t="n">
        <v>6.6</v>
      </c>
      <c r="D9" s="169" t="n">
        <v>7.6393</v>
      </c>
      <c r="E9" s="169" t="n">
        <v>4.3</v>
      </c>
    </row>
    <row r="10" customFormat="false" ht="23.1" hidden="false" customHeight="true" outlineLevel="0" collapsed="false">
      <c r="A10" s="466" t="s">
        <v>486</v>
      </c>
      <c r="B10" s="169" t="n">
        <v>74.8688</v>
      </c>
      <c r="C10" s="169" t="n">
        <v>6.7</v>
      </c>
      <c r="D10" s="169" t="n">
        <v>15.841</v>
      </c>
      <c r="E10" s="169" t="n">
        <v>6.3</v>
      </c>
    </row>
    <row r="11" customFormat="false" ht="23.1" hidden="false" customHeight="true" outlineLevel="0" collapsed="false">
      <c r="A11" s="466" t="s">
        <v>487</v>
      </c>
      <c r="B11" s="169" t="n">
        <v>98.0416</v>
      </c>
      <c r="C11" s="169" t="n">
        <v>7.2</v>
      </c>
      <c r="D11" s="169" t="n">
        <v>15.4958</v>
      </c>
      <c r="E11" s="169" t="n">
        <v>5.6</v>
      </c>
    </row>
    <row r="12" customFormat="false" ht="23.1" hidden="false" customHeight="true" outlineLevel="0" collapsed="false">
      <c r="A12" s="466" t="s">
        <v>488</v>
      </c>
      <c r="B12" s="169" t="n">
        <v>66.142</v>
      </c>
      <c r="C12" s="169" t="n">
        <v>2.8</v>
      </c>
      <c r="D12" s="169" t="n">
        <v>1.6985</v>
      </c>
      <c r="E12" s="169" t="n">
        <v>7.9</v>
      </c>
    </row>
    <row r="13" customFormat="false" ht="23.1" hidden="false" customHeight="true" outlineLevel="0" collapsed="false">
      <c r="A13" s="466" t="s">
        <v>489</v>
      </c>
      <c r="B13" s="169" t="n">
        <v>81.3652</v>
      </c>
      <c r="C13" s="169" t="n">
        <v>7.3</v>
      </c>
      <c r="D13" s="169" t="n">
        <v>7.4189</v>
      </c>
      <c r="E13" s="169" t="n">
        <v>-7.6</v>
      </c>
    </row>
    <row r="14" customFormat="false" ht="23.1" hidden="false" customHeight="true" outlineLevel="0" collapsed="false">
      <c r="A14" s="466" t="s">
        <v>490</v>
      </c>
      <c r="B14" s="169" t="n">
        <v>215.5067</v>
      </c>
      <c r="C14" s="169" t="n">
        <v>6.7</v>
      </c>
      <c r="D14" s="169" t="n">
        <v>3.6736</v>
      </c>
      <c r="E14" s="169" t="n">
        <v>5.4</v>
      </c>
    </row>
    <row r="15" customFormat="false" ht="23.1" hidden="false" customHeight="true" outlineLevel="0" collapsed="false">
      <c r="A15" s="466" t="s">
        <v>491</v>
      </c>
      <c r="B15" s="169" t="n">
        <v>246.0383</v>
      </c>
      <c r="C15" s="169" t="n">
        <v>8.2</v>
      </c>
      <c r="D15" s="169" t="n">
        <v>9.8743</v>
      </c>
      <c r="E15" s="169" t="n">
        <v>2.9</v>
      </c>
    </row>
    <row r="16" customFormat="false" ht="23.1" hidden="false" customHeight="true" outlineLevel="0" collapsed="false">
      <c r="A16" s="464" t="s">
        <v>492</v>
      </c>
      <c r="B16" s="479" t="n">
        <v>204.446</v>
      </c>
      <c r="C16" s="479" t="n">
        <v>2.6</v>
      </c>
      <c r="D16" s="479" t="n">
        <v>6.2006</v>
      </c>
      <c r="E16" s="479" t="n">
        <v>5.7</v>
      </c>
    </row>
    <row r="17" customFormat="false" ht="23.1" hidden="false" customHeight="true" outlineLevel="0" collapsed="false">
      <c r="A17" s="466" t="s">
        <v>493</v>
      </c>
      <c r="B17" s="169" t="n">
        <v>87.7029</v>
      </c>
      <c r="C17" s="169" t="n">
        <v>5.5</v>
      </c>
      <c r="D17" s="169" t="n">
        <v>0.2853</v>
      </c>
      <c r="E17" s="169" t="n">
        <v>10.3</v>
      </c>
    </row>
    <row r="18" customFormat="false" ht="23.1" hidden="false" customHeight="true" outlineLevel="0" collapsed="false">
      <c r="A18" s="466" t="s">
        <v>494</v>
      </c>
      <c r="B18" s="169" t="n">
        <v>155.9457</v>
      </c>
      <c r="C18" s="169" t="n">
        <v>7</v>
      </c>
      <c r="D18" s="169" t="n">
        <v>1.184</v>
      </c>
      <c r="E18" s="169" t="n">
        <v>8.4</v>
      </c>
    </row>
    <row r="19" customFormat="false" ht="23.1" hidden="false" customHeight="true" outlineLevel="0" collapsed="false">
      <c r="A19" s="466" t="s">
        <v>495</v>
      </c>
      <c r="B19" s="169" t="n">
        <v>59.3526</v>
      </c>
      <c r="C19" s="169" t="n">
        <v>4.3</v>
      </c>
      <c r="D19" s="169" t="n">
        <v>2.6414</v>
      </c>
      <c r="E19" s="169" t="n">
        <v>5.3</v>
      </c>
    </row>
    <row r="20" customFormat="false" ht="23.1" hidden="false" customHeight="true" outlineLevel="0" collapsed="false">
      <c r="A20" s="466" t="s">
        <v>496</v>
      </c>
      <c r="B20" s="169" t="n">
        <v>39.0231</v>
      </c>
      <c r="C20" s="169" t="n">
        <v>6.6</v>
      </c>
      <c r="D20" s="169" t="n">
        <v>0.6739</v>
      </c>
      <c r="E20" s="169" t="n">
        <v>8.9</v>
      </c>
    </row>
    <row r="21" customFormat="false" ht="23.1" hidden="false" customHeight="true" outlineLevel="0" collapsed="false">
      <c r="A21" s="466" t="s">
        <v>497</v>
      </c>
      <c r="B21" s="169" t="n">
        <v>76.9253</v>
      </c>
      <c r="C21" s="169" t="n">
        <v>7.8</v>
      </c>
      <c r="D21" s="169" t="n">
        <v>0.9881</v>
      </c>
      <c r="E21" s="169" t="n">
        <v>6.4</v>
      </c>
    </row>
    <row r="22" customFormat="false" ht="23.1" hidden="false" customHeight="true" outlineLevel="0" collapsed="false">
      <c r="A22" s="466" t="s">
        <v>498</v>
      </c>
      <c r="B22" s="169" t="n">
        <v>3.8758</v>
      </c>
      <c r="C22" s="169" t="n">
        <v>6.7</v>
      </c>
      <c r="D22" s="169" t="n">
        <v>2.1267</v>
      </c>
      <c r="E22" s="169" t="n">
        <v>-0.5</v>
      </c>
    </row>
    <row r="23" customFormat="false" ht="23.1" hidden="false" customHeight="true" outlineLevel="0" collapsed="false">
      <c r="A23" s="466" t="s">
        <v>499</v>
      </c>
      <c r="B23" s="169" t="n">
        <v>42.4525</v>
      </c>
      <c r="C23" s="169" t="n">
        <v>6.7</v>
      </c>
      <c r="D23" s="169" t="n">
        <v>0.2497</v>
      </c>
      <c r="E23" s="169" t="n">
        <v>-16.2</v>
      </c>
    </row>
    <row r="24" customFormat="false" ht="23.1" hidden="false" customHeight="true" outlineLevel="0" collapsed="false">
      <c r="A24" s="466" t="s">
        <v>500</v>
      </c>
      <c r="B24" s="169" t="n">
        <v>14.9597</v>
      </c>
      <c r="C24" s="169" t="n">
        <v>0.6</v>
      </c>
      <c r="D24" s="169" t="n">
        <v>0.4692</v>
      </c>
      <c r="E24" s="169" t="n">
        <v>11</v>
      </c>
    </row>
    <row r="25" customFormat="false" ht="23.1" hidden="false" customHeight="true" outlineLevel="0" collapsed="false">
      <c r="A25" s="481" t="s">
        <v>501</v>
      </c>
      <c r="B25" s="482" t="n">
        <v>8.8998</v>
      </c>
      <c r="C25" s="169" t="n">
        <v>5.5</v>
      </c>
      <c r="D25" s="169" t="n">
        <v>0.5946</v>
      </c>
      <c r="E25" s="169" t="n">
        <v>-22.1</v>
      </c>
    </row>
    <row r="26" customFormat="false" ht="23.1" hidden="false" customHeight="true" outlineLevel="0" collapsed="false">
      <c r="A26" s="470" t="s">
        <v>502</v>
      </c>
      <c r="B26" s="483" t="n">
        <f aca="false">RANK(B16,B7:B25)</f>
        <v>4</v>
      </c>
      <c r="C26" s="483" t="n">
        <f aca="false">RANK(C16,C7:C25)</f>
        <v>18</v>
      </c>
      <c r="D26" s="483" t="n">
        <f aca="false">RANK(D16,D7:D25)</f>
        <v>7</v>
      </c>
      <c r="E26" s="483" t="n">
        <f aca="false">RANK(E16,E7:E25)</f>
        <v>9</v>
      </c>
    </row>
    <row r="27" customFormat="false" ht="33" hidden="false" customHeight="true" outlineLevel="0" collapsed="false">
      <c r="A27" s="472" t="s">
        <v>503</v>
      </c>
      <c r="B27" s="483" t="n">
        <f aca="false">RANK(B16,B7:B20)</f>
        <v>4</v>
      </c>
      <c r="C27" s="483" t="n">
        <f aca="false">RANK(C16,C7:C20)</f>
        <v>14</v>
      </c>
      <c r="D27" s="483" t="n">
        <f aca="false">RANK(D16,D7:D20)</f>
        <v>7</v>
      </c>
      <c r="E27" s="483" t="n">
        <f aca="false">RANK(E16,E7:E20)</f>
        <v>7</v>
      </c>
    </row>
    <row r="28" customFormat="false" ht="23.1" hidden="false" customHeight="true" outlineLevel="0" collapsed="false">
      <c r="C28" s="132" t="n">
        <v>26</v>
      </c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1" customFormat="false" ht="30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</row>
    <row r="21" customFormat="false" ht="14.25" hidden="false" customHeight="false" outlineLevel="0" collapsed="false">
      <c r="B21" s="16"/>
    </row>
    <row r="42" customFormat="false" ht="14.25" hidden="false" customHeight="false" outlineLevel="0" collapsed="false">
      <c r="C42" s="14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5.62"/>
    <col collapsed="false" customWidth="true" hidden="false" outlineLevel="0" max="2" min="2" style="133" width="13.12"/>
    <col collapsed="false" customWidth="false" hidden="false" outlineLevel="0" max="3" min="3" style="93" width="8.99"/>
    <col collapsed="false" customWidth="true" hidden="false" outlineLevel="0" max="4" min="4" style="133" width="12.5"/>
    <col collapsed="false" customWidth="false" hidden="false" outlineLevel="0" max="5" min="5" style="93" width="8.99"/>
  </cols>
  <sheetData>
    <row r="1" customFormat="false" ht="23.1" hidden="false" customHeight="true" outlineLevel="0" collapsed="false">
      <c r="A1" s="456" t="s">
        <v>510</v>
      </c>
      <c r="B1" s="456"/>
      <c r="C1" s="456"/>
      <c r="D1" s="456"/>
      <c r="E1" s="456"/>
    </row>
    <row r="2" customFormat="false" ht="23.1" hidden="false" customHeight="true" outlineLevel="0" collapsed="false">
      <c r="A2" s="457" t="s">
        <v>506</v>
      </c>
      <c r="B2" s="457"/>
      <c r="C2" s="457"/>
      <c r="D2" s="457"/>
      <c r="E2" s="457"/>
    </row>
    <row r="3" customFormat="false" ht="23.1" hidden="false" customHeight="true" outlineLevel="0" collapsed="false">
      <c r="A3" s="458" t="s">
        <v>112</v>
      </c>
      <c r="B3" s="458"/>
      <c r="C3" s="458"/>
      <c r="D3" s="458"/>
      <c r="E3" s="458"/>
    </row>
    <row r="4" customFormat="false" ht="23.1" hidden="false" customHeight="true" outlineLevel="0" collapsed="false">
      <c r="A4" s="459" t="s">
        <v>472</v>
      </c>
      <c r="B4" s="476" t="s">
        <v>511</v>
      </c>
      <c r="C4" s="477" t="s">
        <v>508</v>
      </c>
      <c r="D4" s="476" t="s">
        <v>512</v>
      </c>
      <c r="E4" s="478" t="s">
        <v>508</v>
      </c>
    </row>
    <row r="5" customFormat="false" ht="23.1" hidden="false" customHeight="true" outlineLevel="0" collapsed="false">
      <c r="A5" s="459"/>
      <c r="B5" s="476"/>
      <c r="C5" s="477"/>
      <c r="D5" s="476"/>
      <c r="E5" s="478"/>
    </row>
    <row r="6" customFormat="false" ht="23.1" hidden="false" customHeight="true" outlineLevel="0" collapsed="false">
      <c r="A6" s="464" t="s">
        <v>482</v>
      </c>
      <c r="B6" s="479" t="n">
        <v>1089.0076</v>
      </c>
      <c r="C6" s="479" t="n">
        <v>8.4</v>
      </c>
      <c r="D6" s="479" t="n">
        <v>827.4804</v>
      </c>
      <c r="E6" s="479" t="n">
        <v>4.6</v>
      </c>
    </row>
    <row r="7" customFormat="false" ht="23.1" hidden="false" customHeight="true" outlineLevel="0" collapsed="false">
      <c r="A7" s="466" t="s">
        <v>483</v>
      </c>
      <c r="B7" s="480" t="n">
        <v>169.3753</v>
      </c>
      <c r="C7" s="169" t="n">
        <v>8.2</v>
      </c>
      <c r="D7" s="169" t="n">
        <v>98.0352</v>
      </c>
      <c r="E7" s="169" t="n">
        <v>7.1</v>
      </c>
    </row>
    <row r="8" customFormat="false" ht="23.1" hidden="false" customHeight="true" outlineLevel="0" collapsed="false">
      <c r="A8" s="466" t="s">
        <v>484</v>
      </c>
      <c r="B8" s="169" t="n">
        <v>78.5508</v>
      </c>
      <c r="C8" s="169" t="n">
        <v>12.3</v>
      </c>
      <c r="D8" s="169" t="n">
        <v>41.3547</v>
      </c>
      <c r="E8" s="169" t="n">
        <v>8.8</v>
      </c>
    </row>
    <row r="9" customFormat="false" ht="23.1" hidden="false" customHeight="true" outlineLevel="0" collapsed="false">
      <c r="A9" s="466" t="s">
        <v>485</v>
      </c>
      <c r="B9" s="169" t="n">
        <v>89.7483</v>
      </c>
      <c r="C9" s="169" t="n">
        <v>7.6</v>
      </c>
      <c r="D9" s="169" t="n">
        <v>33.3121</v>
      </c>
      <c r="E9" s="169" t="n">
        <v>4.7</v>
      </c>
    </row>
    <row r="10" customFormat="false" ht="23.1" hidden="false" customHeight="true" outlineLevel="0" collapsed="false">
      <c r="A10" s="466" t="s">
        <v>486</v>
      </c>
      <c r="B10" s="169" t="n">
        <v>27.5181</v>
      </c>
      <c r="C10" s="169" t="n">
        <v>8.7</v>
      </c>
      <c r="D10" s="169" t="n">
        <v>31.5097</v>
      </c>
      <c r="E10" s="169" t="n">
        <v>5</v>
      </c>
    </row>
    <row r="11" customFormat="false" ht="23.1" hidden="false" customHeight="true" outlineLevel="0" collapsed="false">
      <c r="A11" s="466" t="s">
        <v>487</v>
      </c>
      <c r="B11" s="169" t="n">
        <v>48.1083</v>
      </c>
      <c r="C11" s="169" t="n">
        <v>10.8</v>
      </c>
      <c r="D11" s="169" t="n">
        <v>34.4375</v>
      </c>
      <c r="E11" s="169" t="n">
        <v>3</v>
      </c>
    </row>
    <row r="12" customFormat="false" ht="23.1" hidden="false" customHeight="true" outlineLevel="0" collapsed="false">
      <c r="A12" s="466" t="s">
        <v>488</v>
      </c>
      <c r="B12" s="169" t="n">
        <v>46.3373</v>
      </c>
      <c r="C12" s="169" t="n">
        <v>3.5</v>
      </c>
      <c r="D12" s="169" t="n">
        <v>18.1062</v>
      </c>
      <c r="E12" s="169" t="n">
        <v>0.2</v>
      </c>
    </row>
    <row r="13" customFormat="false" ht="23.1" hidden="false" customHeight="true" outlineLevel="0" collapsed="false">
      <c r="A13" s="466" t="s">
        <v>489</v>
      </c>
      <c r="B13" s="169" t="n">
        <v>42.6465</v>
      </c>
      <c r="C13" s="169" t="n">
        <v>13.1</v>
      </c>
      <c r="D13" s="169" t="n">
        <v>31.2998</v>
      </c>
      <c r="E13" s="169" t="n">
        <v>4.5</v>
      </c>
    </row>
    <row r="14" customFormat="false" ht="23.1" hidden="false" customHeight="true" outlineLevel="0" collapsed="false">
      <c r="A14" s="466" t="s">
        <v>490</v>
      </c>
      <c r="B14" s="169" t="n">
        <v>128.9976</v>
      </c>
      <c r="C14" s="169" t="n">
        <v>8.7</v>
      </c>
      <c r="D14" s="169" t="n">
        <v>82.8355</v>
      </c>
      <c r="E14" s="169" t="n">
        <v>3.9</v>
      </c>
    </row>
    <row r="15" customFormat="false" ht="23.1" hidden="false" customHeight="true" outlineLevel="0" collapsed="false">
      <c r="A15" s="466" t="s">
        <v>491</v>
      </c>
      <c r="B15" s="169" t="n">
        <v>141.684</v>
      </c>
      <c r="C15" s="169" t="n">
        <v>11.3</v>
      </c>
      <c r="D15" s="169" t="n">
        <v>94.48</v>
      </c>
      <c r="E15" s="169" t="n">
        <v>4.4</v>
      </c>
    </row>
    <row r="16" customFormat="false" ht="23.1" hidden="false" customHeight="true" outlineLevel="0" collapsed="false">
      <c r="A16" s="464" t="s">
        <v>492</v>
      </c>
      <c r="B16" s="479" t="n">
        <v>108.2574</v>
      </c>
      <c r="C16" s="479" t="n">
        <v>2.4</v>
      </c>
      <c r="D16" s="479" t="n">
        <v>89.988</v>
      </c>
      <c r="E16" s="479" t="n">
        <v>2.6</v>
      </c>
    </row>
    <row r="17" customFormat="false" ht="23.1" hidden="false" customHeight="true" outlineLevel="0" collapsed="false">
      <c r="A17" s="466" t="s">
        <v>493</v>
      </c>
      <c r="B17" s="169" t="n">
        <v>29.2025</v>
      </c>
      <c r="C17" s="169" t="n">
        <v>7.6</v>
      </c>
      <c r="D17" s="169" t="n">
        <v>58.2151</v>
      </c>
      <c r="E17" s="169" t="n">
        <v>4.3</v>
      </c>
    </row>
    <row r="18" customFormat="false" ht="23.1" hidden="false" customHeight="true" outlineLevel="0" collapsed="false">
      <c r="A18" s="466" t="s">
        <v>494</v>
      </c>
      <c r="B18" s="169" t="n">
        <v>40.1846</v>
      </c>
      <c r="C18" s="169" t="n">
        <v>12</v>
      </c>
      <c r="D18" s="169" t="n">
        <v>114.5771</v>
      </c>
      <c r="E18" s="169" t="n">
        <v>5.2</v>
      </c>
    </row>
    <row r="19" customFormat="false" ht="23.1" hidden="false" customHeight="true" outlineLevel="0" collapsed="false">
      <c r="A19" s="466" t="s">
        <v>495</v>
      </c>
      <c r="B19" s="169" t="n">
        <v>37.6795</v>
      </c>
      <c r="C19" s="169" t="n">
        <v>5.8</v>
      </c>
      <c r="D19" s="169" t="n">
        <v>19.0317</v>
      </c>
      <c r="E19" s="169" t="n">
        <v>0.7</v>
      </c>
    </row>
    <row r="20" customFormat="false" ht="23.1" hidden="false" customHeight="true" outlineLevel="0" collapsed="false">
      <c r="A20" s="466" t="s">
        <v>496</v>
      </c>
      <c r="B20" s="169" t="n">
        <v>18.858</v>
      </c>
      <c r="C20" s="169" t="n">
        <v>8.9</v>
      </c>
      <c r="D20" s="169" t="n">
        <v>19.4912</v>
      </c>
      <c r="E20" s="169" t="n">
        <v>3.8</v>
      </c>
    </row>
    <row r="21" customFormat="false" ht="23.1" hidden="false" customHeight="true" outlineLevel="0" collapsed="false">
      <c r="A21" s="466" t="s">
        <v>497</v>
      </c>
      <c r="B21" s="169" t="n">
        <v>39.765</v>
      </c>
      <c r="C21" s="169" t="n">
        <v>10.4</v>
      </c>
      <c r="D21" s="169" t="n">
        <v>36.1722</v>
      </c>
      <c r="E21" s="169" t="n">
        <v>5</v>
      </c>
    </row>
    <row r="22" customFormat="false" ht="23.1" hidden="false" customHeight="true" outlineLevel="0" collapsed="false">
      <c r="A22" s="466" t="s">
        <v>498</v>
      </c>
      <c r="B22" s="169" t="n">
        <v>0.1006</v>
      </c>
      <c r="C22" s="169" t="n">
        <v>-2</v>
      </c>
      <c r="D22" s="169" t="n">
        <v>1.6485</v>
      </c>
      <c r="E22" s="169" t="n">
        <v>13.6</v>
      </c>
    </row>
    <row r="23" customFormat="false" ht="23.1" hidden="false" customHeight="true" outlineLevel="0" collapsed="false">
      <c r="A23" s="466" t="s">
        <v>499</v>
      </c>
      <c r="B23" s="169" t="n">
        <v>26.4777</v>
      </c>
      <c r="C23" s="169" t="n">
        <v>8.5</v>
      </c>
      <c r="D23" s="169" t="n">
        <v>15.7251</v>
      </c>
      <c r="E23" s="169" t="n">
        <v>4.2</v>
      </c>
    </row>
    <row r="24" customFormat="false" ht="23.1" hidden="false" customHeight="true" outlineLevel="0" collapsed="false">
      <c r="A24" s="466" t="s">
        <v>500</v>
      </c>
      <c r="B24" s="169" t="n">
        <v>11.3695</v>
      </c>
      <c r="C24" s="169" t="n">
        <v>1.1</v>
      </c>
      <c r="D24" s="169" t="n">
        <v>3.121</v>
      </c>
      <c r="E24" s="169" t="n">
        <v>-3.6</v>
      </c>
    </row>
    <row r="25" customFormat="false" ht="23.1" hidden="false" customHeight="true" outlineLevel="0" collapsed="false">
      <c r="A25" s="481" t="s">
        <v>501</v>
      </c>
      <c r="B25" s="482" t="n">
        <v>4.1465</v>
      </c>
      <c r="C25" s="169" t="n">
        <v>3.8</v>
      </c>
      <c r="D25" s="169" t="n">
        <v>4.1587</v>
      </c>
      <c r="E25" s="169" t="n">
        <v>15.3</v>
      </c>
    </row>
    <row r="26" customFormat="false" ht="23.1" hidden="false" customHeight="true" outlineLevel="0" collapsed="false">
      <c r="A26" s="470" t="s">
        <v>502</v>
      </c>
      <c r="B26" s="483" t="n">
        <f aca="false">RANK(B16,B7:B25)</f>
        <v>4</v>
      </c>
      <c r="C26" s="483" t="n">
        <f aca="false">RANK(C16,C7:C25)</f>
        <v>17</v>
      </c>
      <c r="D26" s="483" t="n">
        <f aca="false">RANK(D16,D7:D25)</f>
        <v>4</v>
      </c>
      <c r="E26" s="483" t="n">
        <f aca="false">RANK(E16,E7:E25)</f>
        <v>16</v>
      </c>
    </row>
    <row r="27" customFormat="false" ht="32" hidden="false" customHeight="true" outlineLevel="0" collapsed="false">
      <c r="A27" s="484" t="s">
        <v>503</v>
      </c>
      <c r="B27" s="485" t="n">
        <f aca="false">RANK(B16,B7:B20)</f>
        <v>4</v>
      </c>
      <c r="C27" s="485" t="n">
        <f aca="false">RANK(C16,C7:C20)</f>
        <v>14</v>
      </c>
      <c r="D27" s="485" t="n">
        <f aca="false">RANK(D16,D7:D20)</f>
        <v>4</v>
      </c>
      <c r="E27" s="485" t="n">
        <f aca="false">RANK(E16,E7:E20)</f>
        <v>12</v>
      </c>
    </row>
    <row r="28" customFormat="false" ht="23.1" hidden="false" customHeight="true" outlineLevel="0" collapsed="false">
      <c r="C28" s="132" t="n">
        <v>27</v>
      </c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4.99"/>
    <col collapsed="false" customWidth="true" hidden="false" outlineLevel="0" max="2" min="2" style="133" width="19.49"/>
    <col collapsed="false" customWidth="true" hidden="false" outlineLevel="0" max="3" min="3" style="133" width="17.87"/>
    <col collapsed="false" customWidth="true" hidden="false" outlineLevel="0" max="4" min="4" style="133" width="12.12"/>
    <col collapsed="false" customWidth="false" hidden="false" outlineLevel="0" max="5" min="5" style="93" width="8.99"/>
  </cols>
  <sheetData>
    <row r="1" customFormat="false" ht="23.1" hidden="false" customHeight="true" outlineLevel="0" collapsed="false">
      <c r="A1" s="456" t="s">
        <v>513</v>
      </c>
      <c r="B1" s="456"/>
      <c r="C1" s="456"/>
      <c r="D1" s="456"/>
    </row>
    <row r="2" customFormat="false" ht="23.1" hidden="false" customHeight="true" outlineLevel="0" collapsed="false">
      <c r="A2" s="486"/>
      <c r="B2" s="486"/>
      <c r="C2" s="486"/>
      <c r="D2" s="486"/>
    </row>
    <row r="3" customFormat="false" ht="23.1" hidden="false" customHeight="true" outlineLevel="0" collapsed="false">
      <c r="A3" s="458" t="s">
        <v>514</v>
      </c>
      <c r="B3" s="458"/>
      <c r="C3" s="458"/>
      <c r="D3" s="458"/>
    </row>
    <row r="4" customFormat="false" ht="33" hidden="false" customHeight="true" outlineLevel="0" collapsed="false">
      <c r="A4" s="459" t="s">
        <v>472</v>
      </c>
      <c r="B4" s="487" t="s">
        <v>515</v>
      </c>
      <c r="C4" s="488" t="s">
        <v>516</v>
      </c>
      <c r="D4" s="488"/>
    </row>
    <row r="5" customFormat="false" ht="23.1" hidden="false" customHeight="true" outlineLevel="0" collapsed="false">
      <c r="A5" s="459"/>
      <c r="B5" s="487" t="s">
        <v>517</v>
      </c>
      <c r="C5" s="489" t="s">
        <v>517</v>
      </c>
      <c r="D5" s="488" t="s">
        <v>518</v>
      </c>
    </row>
    <row r="6" customFormat="false" ht="23.1" hidden="false" customHeight="true" outlineLevel="0" collapsed="false">
      <c r="A6" s="464" t="s">
        <v>482</v>
      </c>
      <c r="B6" s="479" t="n">
        <v>6.9</v>
      </c>
      <c r="C6" s="479" t="n">
        <v>15.2</v>
      </c>
      <c r="D6" s="490" t="n">
        <v>13.1</v>
      </c>
    </row>
    <row r="7" customFormat="false" ht="23.1" hidden="false" customHeight="true" outlineLevel="0" collapsed="false">
      <c r="A7" s="466" t="s">
        <v>483</v>
      </c>
      <c r="B7" s="480" t="n">
        <v>2.7</v>
      </c>
      <c r="C7" s="169" t="n">
        <v>11.4</v>
      </c>
      <c r="D7" s="491" t="n">
        <v>16.1</v>
      </c>
    </row>
    <row r="8" customFormat="false" ht="23.1" hidden="false" customHeight="true" outlineLevel="0" collapsed="false">
      <c r="A8" s="466" t="s">
        <v>484</v>
      </c>
      <c r="B8" s="169" t="n">
        <v>8.7</v>
      </c>
      <c r="C8" s="169" t="n">
        <v>33</v>
      </c>
      <c r="D8" s="491" t="n">
        <v>7.8</v>
      </c>
    </row>
    <row r="9" customFormat="false" ht="23.1" hidden="false" customHeight="true" outlineLevel="0" collapsed="false">
      <c r="A9" s="466" t="s">
        <v>485</v>
      </c>
      <c r="B9" s="169" t="n">
        <v>6</v>
      </c>
      <c r="C9" s="169" t="n">
        <v>2.9</v>
      </c>
      <c r="D9" s="491" t="n">
        <v>8.5</v>
      </c>
    </row>
    <row r="10" customFormat="false" ht="23.1" hidden="false" customHeight="true" outlineLevel="0" collapsed="false">
      <c r="A10" s="466" t="s">
        <v>486</v>
      </c>
      <c r="B10" s="169" t="n">
        <v>10.8</v>
      </c>
      <c r="C10" s="169" t="n">
        <v>-0.6</v>
      </c>
      <c r="D10" s="491" t="n">
        <v>7.4</v>
      </c>
    </row>
    <row r="11" customFormat="false" ht="23.1" hidden="false" customHeight="true" outlineLevel="0" collapsed="false">
      <c r="A11" s="466" t="s">
        <v>487</v>
      </c>
      <c r="B11" s="169" t="n">
        <v>2.5</v>
      </c>
      <c r="C11" s="169" t="n">
        <v>7.6</v>
      </c>
      <c r="D11" s="491" t="n">
        <v>12</v>
      </c>
    </row>
    <row r="12" customFormat="false" ht="23.1" hidden="false" customHeight="true" outlineLevel="0" collapsed="false">
      <c r="A12" s="466" t="s">
        <v>488</v>
      </c>
      <c r="B12" s="169" t="n">
        <v>-0.6</v>
      </c>
      <c r="C12" s="169" t="n">
        <v>0.7</v>
      </c>
      <c r="D12" s="491" t="n">
        <v>12.8</v>
      </c>
    </row>
    <row r="13" customFormat="false" ht="23.1" hidden="false" customHeight="true" outlineLevel="0" collapsed="false">
      <c r="A13" s="466" t="s">
        <v>489</v>
      </c>
      <c r="B13" s="169" t="n">
        <v>6.2</v>
      </c>
      <c r="C13" s="169" t="n">
        <v>-15.7</v>
      </c>
      <c r="D13" s="491" t="n">
        <v>20.1</v>
      </c>
    </row>
    <row r="14" customFormat="false" ht="23.1" hidden="false" customHeight="true" outlineLevel="0" collapsed="false">
      <c r="A14" s="466" t="s">
        <v>490</v>
      </c>
      <c r="B14" s="169" t="n">
        <v>11</v>
      </c>
      <c r="C14" s="169" t="n">
        <v>18.8</v>
      </c>
      <c r="D14" s="491" t="n">
        <v>10.7</v>
      </c>
    </row>
    <row r="15" customFormat="false" ht="23.1" hidden="false" customHeight="true" outlineLevel="0" collapsed="false">
      <c r="A15" s="466" t="s">
        <v>491</v>
      </c>
      <c r="B15" s="169" t="n">
        <v>12.2</v>
      </c>
      <c r="C15" s="169" t="n">
        <v>21.3</v>
      </c>
      <c r="D15" s="491" t="n">
        <v>12.2</v>
      </c>
    </row>
    <row r="16" customFormat="false" ht="23.1" hidden="false" customHeight="true" outlineLevel="0" collapsed="false">
      <c r="A16" s="464" t="s">
        <v>492</v>
      </c>
      <c r="B16" s="479" t="n">
        <v>1.1</v>
      </c>
      <c r="C16" s="479" t="n">
        <v>56.6</v>
      </c>
      <c r="D16" s="490" t="n">
        <v>21.9</v>
      </c>
    </row>
    <row r="17" customFormat="false" ht="23.1" hidden="false" customHeight="true" outlineLevel="0" collapsed="false">
      <c r="A17" s="466" t="s">
        <v>493</v>
      </c>
      <c r="B17" s="169" t="n">
        <v>-7.3</v>
      </c>
      <c r="C17" s="169" t="n">
        <v>7.6</v>
      </c>
      <c r="D17" s="491" t="n">
        <v>2.4</v>
      </c>
    </row>
    <row r="18" customFormat="false" ht="23.1" hidden="false" customHeight="true" outlineLevel="0" collapsed="false">
      <c r="A18" s="466" t="s">
        <v>494</v>
      </c>
      <c r="B18" s="169" t="n">
        <v>7</v>
      </c>
      <c r="C18" s="169" t="n">
        <v>32.1</v>
      </c>
      <c r="D18" s="491" t="n">
        <v>6.9</v>
      </c>
    </row>
    <row r="19" customFormat="false" ht="23.1" hidden="false" customHeight="true" outlineLevel="0" collapsed="false">
      <c r="A19" s="466" t="s">
        <v>495</v>
      </c>
      <c r="B19" s="169" t="n">
        <v>7.4</v>
      </c>
      <c r="C19" s="169" t="n">
        <v>17.5</v>
      </c>
      <c r="D19" s="491" t="n">
        <v>15.9</v>
      </c>
    </row>
    <row r="20" customFormat="false" ht="23.1" hidden="false" customHeight="true" outlineLevel="0" collapsed="false">
      <c r="A20" s="466" t="s">
        <v>496</v>
      </c>
      <c r="B20" s="169" t="n">
        <v>8.3</v>
      </c>
      <c r="C20" s="169" t="n">
        <v>16.1</v>
      </c>
      <c r="D20" s="491" t="n">
        <v>18.7</v>
      </c>
    </row>
    <row r="21" customFormat="false" ht="23.1" hidden="false" customHeight="true" outlineLevel="0" collapsed="false">
      <c r="A21" s="466" t="s">
        <v>497</v>
      </c>
      <c r="B21" s="169" t="n">
        <v>12.4</v>
      </c>
      <c r="C21" s="169" t="n">
        <v>22.2</v>
      </c>
      <c r="D21" s="491" t="n">
        <v>8</v>
      </c>
    </row>
    <row r="22" customFormat="false" ht="23.1" hidden="false" customHeight="true" outlineLevel="0" collapsed="false">
      <c r="A22" s="466" t="s">
        <v>499</v>
      </c>
      <c r="B22" s="169" t="n">
        <v>9.7</v>
      </c>
      <c r="C22" s="169" t="n">
        <v>6.2</v>
      </c>
      <c r="D22" s="491" t="n">
        <v>73.5</v>
      </c>
    </row>
    <row r="23" customFormat="false" ht="23.1" hidden="false" customHeight="true" outlineLevel="0" collapsed="false">
      <c r="A23" s="466" t="s">
        <v>500</v>
      </c>
      <c r="B23" s="169" t="n">
        <v>-37</v>
      </c>
      <c r="C23" s="169" t="n">
        <v>17</v>
      </c>
      <c r="D23" s="491" t="n">
        <v>16.6</v>
      </c>
    </row>
    <row r="24" customFormat="false" ht="23.1" hidden="false" customHeight="true" outlineLevel="0" collapsed="false">
      <c r="A24" s="466" t="s">
        <v>501</v>
      </c>
      <c r="B24" s="169" t="n">
        <v>-8</v>
      </c>
      <c r="C24" s="169" t="n">
        <v>9.9</v>
      </c>
      <c r="D24" s="491" t="n">
        <v>29.8</v>
      </c>
    </row>
    <row r="25" customFormat="false" ht="23.1" hidden="false" customHeight="true" outlineLevel="0" collapsed="false">
      <c r="A25" s="470" t="s">
        <v>502</v>
      </c>
      <c r="B25" s="483" t="n">
        <f aca="false">RANK(B16,B7:B24)</f>
        <v>14</v>
      </c>
      <c r="C25" s="483" t="n">
        <f aca="false">RANK(C16,C7:C24)</f>
        <v>1</v>
      </c>
      <c r="D25" s="483" t="n">
        <f aca="false">RANK(D16,D7:D24)</f>
        <v>3</v>
      </c>
    </row>
    <row r="26" customFormat="false" ht="33" hidden="false" customHeight="true" outlineLevel="0" collapsed="false">
      <c r="A26" s="484" t="s">
        <v>503</v>
      </c>
      <c r="B26" s="485" t="n">
        <f aca="false">RANK(B16,B7:B20)</f>
        <v>12</v>
      </c>
      <c r="C26" s="485" t="n">
        <f aca="false">RANK(C16,C7:C20)</f>
        <v>1</v>
      </c>
      <c r="D26" s="485" t="n">
        <f aca="false">RANK(D16,D7:D20)</f>
        <v>1</v>
      </c>
    </row>
    <row r="27" customFormat="false" ht="23.1" hidden="false" customHeight="true" outlineLevel="0" collapsed="false">
      <c r="B27" s="132" t="n">
        <v>28</v>
      </c>
    </row>
  </sheetData>
  <mergeCells count="5">
    <mergeCell ref="A1:D1"/>
    <mergeCell ref="A2:D2"/>
    <mergeCell ref="A3:D3"/>
    <mergeCell ref="A4:A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9" activeCellId="0" sqref="J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5.87"/>
    <col collapsed="false" customWidth="true" hidden="false" outlineLevel="0" max="2" min="2" style="133" width="13.87"/>
    <col collapsed="false" customWidth="true" hidden="false" outlineLevel="0" max="3" min="3" style="133" width="11.74"/>
    <col collapsed="false" customWidth="true" hidden="false" outlineLevel="0" max="4" min="4" style="133" width="11.5"/>
    <col collapsed="false" customWidth="true" hidden="false" outlineLevel="0" max="5" min="5" style="133" width="13.62"/>
    <col collapsed="false" customWidth="false" hidden="false" outlineLevel="0" max="6" min="6" style="93" width="8.99"/>
  </cols>
  <sheetData>
    <row r="1" customFormat="false" ht="23.1" hidden="false" customHeight="true" outlineLevel="0" collapsed="false">
      <c r="A1" s="456" t="s">
        <v>519</v>
      </c>
      <c r="B1" s="456"/>
      <c r="C1" s="456"/>
      <c r="D1" s="456"/>
      <c r="E1" s="456"/>
    </row>
    <row r="2" customFormat="false" ht="23.1" hidden="false" customHeight="true" outlineLevel="0" collapsed="false">
      <c r="A2" s="457" t="s">
        <v>520</v>
      </c>
      <c r="B2" s="457"/>
      <c r="C2" s="457"/>
      <c r="D2" s="457"/>
      <c r="E2" s="457"/>
    </row>
    <row r="3" customFormat="false" ht="23.1" hidden="false" customHeight="true" outlineLevel="0" collapsed="false">
      <c r="A3" s="458" t="s">
        <v>112</v>
      </c>
      <c r="B3" s="458"/>
      <c r="C3" s="458"/>
      <c r="D3" s="458"/>
      <c r="E3" s="458"/>
    </row>
    <row r="4" customFormat="false" ht="23.1" hidden="false" customHeight="true" outlineLevel="0" collapsed="false">
      <c r="A4" s="459" t="s">
        <v>472</v>
      </c>
      <c r="B4" s="476" t="s">
        <v>216</v>
      </c>
      <c r="C4" s="476"/>
      <c r="D4" s="478" t="s">
        <v>218</v>
      </c>
      <c r="E4" s="478"/>
    </row>
    <row r="5" customFormat="false" ht="23.1" hidden="false" customHeight="true" outlineLevel="0" collapsed="false">
      <c r="A5" s="459"/>
      <c r="B5" s="492" t="s">
        <v>341</v>
      </c>
      <c r="C5" s="492" t="s">
        <v>521</v>
      </c>
      <c r="D5" s="492" t="s">
        <v>341</v>
      </c>
      <c r="E5" s="492" t="s">
        <v>521</v>
      </c>
    </row>
    <row r="6" customFormat="false" ht="23.1" hidden="false" customHeight="true" outlineLevel="0" collapsed="false">
      <c r="A6" s="464" t="s">
        <v>482</v>
      </c>
      <c r="B6" s="479" t="n">
        <v>4528.2</v>
      </c>
      <c r="C6" s="479" t="n">
        <v>-2.9</v>
      </c>
      <c r="D6" s="479" t="n">
        <v>-8.3</v>
      </c>
      <c r="E6" s="490"/>
    </row>
    <row r="7" customFormat="false" ht="23.1" hidden="false" customHeight="true" outlineLevel="0" collapsed="false">
      <c r="A7" s="466" t="s">
        <v>483</v>
      </c>
      <c r="B7" s="480" t="n">
        <v>773.8</v>
      </c>
      <c r="C7" s="169" t="n">
        <v>-6.5</v>
      </c>
      <c r="D7" s="169" t="n">
        <v>-20.4</v>
      </c>
      <c r="E7" s="491"/>
    </row>
    <row r="8" customFormat="false" ht="23.1" hidden="false" customHeight="true" outlineLevel="0" collapsed="false">
      <c r="A8" s="466" t="s">
        <v>484</v>
      </c>
      <c r="B8" s="169" t="n">
        <v>139.8</v>
      </c>
      <c r="C8" s="169" t="n">
        <v>14.5</v>
      </c>
      <c r="D8" s="169" t="n">
        <v>-4.1</v>
      </c>
      <c r="E8" s="491"/>
    </row>
    <row r="9" customFormat="false" ht="23.1" hidden="false" customHeight="true" outlineLevel="0" collapsed="false">
      <c r="A9" s="466" t="s">
        <v>485</v>
      </c>
      <c r="B9" s="169" t="n">
        <v>326</v>
      </c>
      <c r="C9" s="169" t="n">
        <v>0.5</v>
      </c>
      <c r="D9" s="169" t="n">
        <v>12.4</v>
      </c>
      <c r="E9" s="491" t="n">
        <v>3.7</v>
      </c>
    </row>
    <row r="10" customFormat="false" ht="23.1" hidden="false" customHeight="true" outlineLevel="0" collapsed="false">
      <c r="A10" s="466" t="s">
        <v>486</v>
      </c>
      <c r="B10" s="169" t="n">
        <v>90.3</v>
      </c>
      <c r="C10" s="169" t="n">
        <v>-5.5</v>
      </c>
      <c r="D10" s="169" t="n">
        <v>-1.3</v>
      </c>
      <c r="E10" s="491"/>
    </row>
    <row r="11" customFormat="false" ht="23.1" hidden="false" customHeight="true" outlineLevel="0" collapsed="false">
      <c r="A11" s="466" t="s">
        <v>487</v>
      </c>
      <c r="B11" s="169" t="n">
        <v>262</v>
      </c>
      <c r="C11" s="169" t="n">
        <v>-5</v>
      </c>
      <c r="D11" s="169" t="n">
        <v>-4.1</v>
      </c>
      <c r="E11" s="491"/>
    </row>
    <row r="12" customFormat="false" ht="23.1" hidden="false" customHeight="true" outlineLevel="0" collapsed="false">
      <c r="A12" s="466" t="s">
        <v>488</v>
      </c>
      <c r="B12" s="169" t="n">
        <v>181.7</v>
      </c>
      <c r="C12" s="169" t="n">
        <v>-9.1</v>
      </c>
      <c r="D12" s="169" t="n">
        <v>-1.8</v>
      </c>
      <c r="E12" s="491"/>
    </row>
    <row r="13" customFormat="false" ht="23.1" hidden="false" customHeight="true" outlineLevel="0" collapsed="false">
      <c r="A13" s="466" t="s">
        <v>489</v>
      </c>
      <c r="B13" s="169" t="n">
        <v>128.4</v>
      </c>
      <c r="C13" s="169" t="n">
        <v>-10.9</v>
      </c>
      <c r="D13" s="169" t="n">
        <v>0.1</v>
      </c>
      <c r="E13" s="491" t="n">
        <v>-87.3</v>
      </c>
    </row>
    <row r="14" customFormat="false" ht="23.1" hidden="false" customHeight="true" outlineLevel="0" collapsed="false">
      <c r="A14" s="466" t="s">
        <v>490</v>
      </c>
      <c r="B14" s="169" t="n">
        <v>800.2</v>
      </c>
      <c r="C14" s="169" t="n">
        <v>6.3</v>
      </c>
      <c r="D14" s="169" t="n">
        <v>12.5</v>
      </c>
      <c r="E14" s="491" t="n">
        <v>17.1</v>
      </c>
    </row>
    <row r="15" customFormat="false" ht="23.1" hidden="false" customHeight="true" outlineLevel="0" collapsed="false">
      <c r="A15" s="466" t="s">
        <v>491</v>
      </c>
      <c r="B15" s="169" t="n">
        <v>614</v>
      </c>
      <c r="C15" s="169" t="n">
        <v>-2</v>
      </c>
      <c r="D15" s="169" t="n">
        <v>-6.2</v>
      </c>
      <c r="E15" s="491"/>
    </row>
    <row r="16" customFormat="false" ht="23.1" hidden="false" customHeight="true" outlineLevel="0" collapsed="false">
      <c r="A16" s="464" t="s">
        <v>522</v>
      </c>
      <c r="B16" s="479" t="n">
        <v>288.2</v>
      </c>
      <c r="C16" s="479" t="n">
        <v>-18.1</v>
      </c>
      <c r="D16" s="479" t="n">
        <v>5.2</v>
      </c>
      <c r="E16" s="490" t="n">
        <v>2951.2</v>
      </c>
    </row>
    <row r="17" customFormat="false" ht="23.1" hidden="false" customHeight="true" outlineLevel="0" collapsed="false">
      <c r="A17" s="466" t="s">
        <v>493</v>
      </c>
      <c r="B17" s="169" t="n">
        <v>95.6</v>
      </c>
      <c r="C17" s="169" t="n">
        <v>-16.2</v>
      </c>
      <c r="D17" s="169" t="n">
        <v>7.9</v>
      </c>
      <c r="E17" s="491" t="n">
        <v>-22.8</v>
      </c>
    </row>
    <row r="18" customFormat="false" ht="23.1" hidden="false" customHeight="true" outlineLevel="0" collapsed="false">
      <c r="A18" s="466" t="s">
        <v>494</v>
      </c>
      <c r="B18" s="169" t="n">
        <v>330.6</v>
      </c>
      <c r="C18" s="169" t="n">
        <v>-0.2</v>
      </c>
      <c r="D18" s="169" t="n">
        <v>-1.9</v>
      </c>
      <c r="E18" s="491"/>
    </row>
    <row r="19" customFormat="false" ht="23.1" hidden="false" customHeight="true" outlineLevel="0" collapsed="false">
      <c r="A19" s="466" t="s">
        <v>495</v>
      </c>
      <c r="B19" s="169" t="n">
        <v>113.4</v>
      </c>
      <c r="C19" s="169" t="n">
        <v>7.8</v>
      </c>
      <c r="D19" s="169" t="n">
        <v>-4.9</v>
      </c>
      <c r="E19" s="491"/>
    </row>
    <row r="20" customFormat="false" ht="23.1" hidden="false" customHeight="true" outlineLevel="0" collapsed="false">
      <c r="A20" s="466" t="s">
        <v>496</v>
      </c>
      <c r="B20" s="169" t="n">
        <v>77.2</v>
      </c>
      <c r="C20" s="169" t="n">
        <v>0.6</v>
      </c>
      <c r="D20" s="169" t="n">
        <v>-1</v>
      </c>
      <c r="E20" s="491"/>
    </row>
    <row r="21" customFormat="false" ht="23.1" hidden="false" customHeight="true" outlineLevel="0" collapsed="false">
      <c r="A21" s="466" t="s">
        <v>497</v>
      </c>
      <c r="B21" s="169" t="n">
        <v>242.3</v>
      </c>
      <c r="C21" s="169" t="n">
        <v>3.1</v>
      </c>
      <c r="D21" s="169" t="n">
        <v>-3.6</v>
      </c>
      <c r="E21" s="491"/>
    </row>
    <row r="22" customFormat="false" ht="23.1" hidden="false" customHeight="true" outlineLevel="0" collapsed="false">
      <c r="A22" s="466" t="s">
        <v>499</v>
      </c>
      <c r="B22" s="169" t="n">
        <v>24.6</v>
      </c>
      <c r="C22" s="169" t="n">
        <v>-13.3</v>
      </c>
      <c r="D22" s="169" t="n">
        <v>1.6</v>
      </c>
      <c r="E22" s="493" t="n">
        <v>-44.9</v>
      </c>
    </row>
    <row r="23" customFormat="false" ht="23.1" hidden="false" customHeight="true" outlineLevel="0" collapsed="false">
      <c r="A23" s="466" t="s">
        <v>500</v>
      </c>
      <c r="B23" s="169" t="n">
        <v>26.1</v>
      </c>
      <c r="C23" s="169" t="n">
        <v>-27.6</v>
      </c>
      <c r="D23" s="169" t="n">
        <v>1.3</v>
      </c>
      <c r="E23" s="491" t="n">
        <v>-15.7</v>
      </c>
    </row>
    <row r="24" customFormat="false" ht="23.1" hidden="false" customHeight="true" outlineLevel="0" collapsed="false">
      <c r="A24" s="466" t="s">
        <v>501</v>
      </c>
      <c r="B24" s="169" t="n">
        <v>14</v>
      </c>
      <c r="C24" s="169" t="n">
        <v>-10.2</v>
      </c>
      <c r="D24" s="169" t="n">
        <v>-0.1</v>
      </c>
      <c r="E24" s="491"/>
    </row>
    <row r="25" customFormat="false" ht="23.1" hidden="false" customHeight="true" outlineLevel="0" collapsed="false">
      <c r="A25" s="470" t="s">
        <v>502</v>
      </c>
      <c r="B25" s="483" t="n">
        <f aca="false">RANK(B16,B7:B24)</f>
        <v>6</v>
      </c>
      <c r="C25" s="483" t="n">
        <f aca="false">RANK(C16,C7:C24)</f>
        <v>17</v>
      </c>
      <c r="D25" s="483" t="n">
        <f aca="false">RANK(D16,D7:D24)</f>
        <v>4</v>
      </c>
      <c r="E25" s="483"/>
    </row>
    <row r="26" customFormat="false" ht="30" hidden="false" customHeight="true" outlineLevel="0" collapsed="false">
      <c r="A26" s="484" t="s">
        <v>503</v>
      </c>
      <c r="B26" s="485" t="n">
        <f aca="false">RANK(B16,B7:B20)</f>
        <v>6</v>
      </c>
      <c r="C26" s="485" t="n">
        <f aca="false">RANK(C16,C7:C20)</f>
        <v>14</v>
      </c>
      <c r="D26" s="485" t="n">
        <f aca="false">RANK(D16,D7:D20)</f>
        <v>4</v>
      </c>
      <c r="E26" s="485"/>
    </row>
    <row r="27" customFormat="false" ht="23.1" hidden="false" customHeight="true" outlineLevel="0" collapsed="false">
      <c r="B27" s="132" t="n">
        <v>29</v>
      </c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5.75"/>
    <col collapsed="false" customWidth="true" hidden="false" outlineLevel="0" max="2" min="2" style="133" width="15.37"/>
    <col collapsed="false" customWidth="true" hidden="false" outlineLevel="0" max="3" min="3" style="133" width="12.5"/>
    <col collapsed="false" customWidth="true" hidden="false" outlineLevel="0" max="4" min="4" style="133" width="18.37"/>
    <col collapsed="false" customWidth="false" hidden="false" outlineLevel="0" max="5" min="5" style="93" width="8.99"/>
  </cols>
  <sheetData>
    <row r="1" customFormat="false" ht="23.1" hidden="false" customHeight="true" outlineLevel="0" collapsed="false">
      <c r="A1" s="456" t="s">
        <v>523</v>
      </c>
      <c r="B1" s="456"/>
      <c r="C1" s="456"/>
      <c r="D1" s="456"/>
    </row>
    <row r="2" customFormat="false" ht="23.1" hidden="false" customHeight="true" outlineLevel="0" collapsed="false">
      <c r="A2" s="457" t="s">
        <v>524</v>
      </c>
      <c r="B2" s="457"/>
      <c r="C2" s="457"/>
      <c r="D2" s="457"/>
    </row>
    <row r="3" customFormat="false" ht="23.1" hidden="false" customHeight="true" outlineLevel="0" collapsed="false">
      <c r="A3" s="458" t="s">
        <v>525</v>
      </c>
      <c r="B3" s="458"/>
      <c r="C3" s="458"/>
      <c r="D3" s="458"/>
    </row>
    <row r="4" customFormat="false" ht="23.1" hidden="false" customHeight="true" outlineLevel="0" collapsed="false">
      <c r="A4" s="459" t="s">
        <v>472</v>
      </c>
      <c r="B4" s="476" t="s">
        <v>526</v>
      </c>
      <c r="C4" s="477" t="s">
        <v>527</v>
      </c>
      <c r="D4" s="478" t="s">
        <v>528</v>
      </c>
    </row>
    <row r="5" customFormat="false" ht="23.1" hidden="false" customHeight="true" outlineLevel="0" collapsed="false">
      <c r="A5" s="459"/>
      <c r="B5" s="476"/>
      <c r="C5" s="477"/>
      <c r="D5" s="478"/>
    </row>
    <row r="6" customFormat="false" ht="23.1" hidden="false" customHeight="true" outlineLevel="0" collapsed="false">
      <c r="A6" s="464" t="s">
        <v>482</v>
      </c>
      <c r="B6" s="479" t="n">
        <v>4037.1</v>
      </c>
      <c r="C6" s="479" t="n">
        <v>-1.75</v>
      </c>
      <c r="D6" s="479" t="n">
        <v>-8.09</v>
      </c>
    </row>
    <row r="7" customFormat="false" ht="23.1" hidden="false" customHeight="true" outlineLevel="0" collapsed="false">
      <c r="A7" s="466" t="s">
        <v>483</v>
      </c>
      <c r="B7" s="480" t="n">
        <v>959.98</v>
      </c>
      <c r="C7" s="169" t="n">
        <v>1.18</v>
      </c>
      <c r="D7" s="169" t="n">
        <v>-1.48</v>
      </c>
    </row>
    <row r="8" customFormat="false" ht="23.1" hidden="false" customHeight="true" outlineLevel="0" collapsed="false">
      <c r="A8" s="466" t="s">
        <v>484</v>
      </c>
      <c r="B8" s="169" t="n">
        <v>198.8</v>
      </c>
      <c r="C8" s="169" t="n">
        <v>-4.48</v>
      </c>
      <c r="D8" s="169" t="n">
        <v>-12.13</v>
      </c>
    </row>
    <row r="9" customFormat="false" ht="23.1" hidden="false" customHeight="true" outlineLevel="0" collapsed="false">
      <c r="A9" s="466" t="s">
        <v>485</v>
      </c>
      <c r="B9" s="169" t="n">
        <v>370.44</v>
      </c>
      <c r="C9" s="169" t="n">
        <v>-2.69</v>
      </c>
      <c r="D9" s="169" t="n">
        <v>-8.2</v>
      </c>
    </row>
    <row r="10" customFormat="false" ht="23.1" hidden="false" customHeight="true" outlineLevel="0" collapsed="false">
      <c r="A10" s="466" t="s">
        <v>486</v>
      </c>
      <c r="B10" s="169" t="n">
        <v>38.96</v>
      </c>
      <c r="C10" s="169" t="n">
        <v>0.89</v>
      </c>
      <c r="D10" s="169" t="n">
        <v>-8.94</v>
      </c>
    </row>
    <row r="11" customFormat="false" ht="23.1" hidden="false" customHeight="true" outlineLevel="0" collapsed="false">
      <c r="A11" s="466" t="s">
        <v>487</v>
      </c>
      <c r="B11" s="169" t="n">
        <v>394.94</v>
      </c>
      <c r="C11" s="169" t="n">
        <v>-6.29</v>
      </c>
      <c r="D11" s="169" t="n">
        <v>-8.58</v>
      </c>
    </row>
    <row r="12" customFormat="false" ht="23.1" hidden="false" customHeight="true" outlineLevel="0" collapsed="false">
      <c r="A12" s="466" t="s">
        <v>488</v>
      </c>
      <c r="B12" s="169" t="n">
        <v>166.25</v>
      </c>
      <c r="C12" s="169" t="n">
        <v>-8.61</v>
      </c>
      <c r="D12" s="169" t="n">
        <v>-8.06</v>
      </c>
    </row>
    <row r="13" customFormat="false" ht="23.1" hidden="false" customHeight="true" outlineLevel="0" collapsed="false">
      <c r="A13" s="466" t="s">
        <v>489</v>
      </c>
      <c r="B13" s="169" t="n">
        <v>44.61</v>
      </c>
      <c r="C13" s="169" t="n">
        <v>2.29</v>
      </c>
      <c r="D13" s="169" t="n">
        <v>-3.68</v>
      </c>
    </row>
    <row r="14" customFormat="false" ht="23.1" hidden="false" customHeight="true" outlineLevel="0" collapsed="false">
      <c r="A14" s="466" t="s">
        <v>490</v>
      </c>
      <c r="B14" s="169" t="n">
        <v>745.52</v>
      </c>
      <c r="C14" s="169" t="n">
        <v>-3.06</v>
      </c>
      <c r="D14" s="169" t="n">
        <v>-12.67</v>
      </c>
    </row>
    <row r="15" customFormat="false" ht="23.1" hidden="false" customHeight="true" outlineLevel="0" collapsed="false">
      <c r="A15" s="466" t="s">
        <v>491</v>
      </c>
      <c r="B15" s="169" t="n">
        <v>569.57</v>
      </c>
      <c r="C15" s="169" t="n">
        <v>2.41</v>
      </c>
      <c r="D15" s="169" t="n">
        <v>-8.73</v>
      </c>
    </row>
    <row r="16" customFormat="false" ht="23.1" hidden="false" customHeight="true" outlineLevel="0" collapsed="false">
      <c r="A16" s="464" t="s">
        <v>492</v>
      </c>
      <c r="B16" s="479" t="n">
        <v>88.54</v>
      </c>
      <c r="C16" s="479" t="n">
        <v>-12.54</v>
      </c>
      <c r="D16" s="479" t="n">
        <v>-13.49</v>
      </c>
    </row>
    <row r="17" customFormat="false" ht="23.1" hidden="false" customHeight="true" outlineLevel="0" collapsed="false">
      <c r="A17" s="466" t="s">
        <v>493</v>
      </c>
      <c r="B17" s="169" t="n">
        <v>6.41</v>
      </c>
      <c r="C17" s="169" t="n">
        <v>-5.53</v>
      </c>
      <c r="D17" s="169" t="n">
        <v>1.91</v>
      </c>
    </row>
    <row r="18" customFormat="false" ht="23.1" hidden="false" customHeight="true" outlineLevel="0" collapsed="false">
      <c r="A18" s="466" t="s">
        <v>494</v>
      </c>
      <c r="B18" s="169" t="n">
        <v>49.97</v>
      </c>
      <c r="C18" s="169" t="n">
        <v>11.24</v>
      </c>
      <c r="D18" s="169" t="n">
        <v>3.96</v>
      </c>
    </row>
    <row r="19" customFormat="false" ht="23.1" hidden="false" customHeight="true" outlineLevel="0" collapsed="false">
      <c r="A19" s="466" t="s">
        <v>495</v>
      </c>
      <c r="B19" s="169" t="n">
        <v>94.58</v>
      </c>
      <c r="C19" s="169" t="n">
        <v>-13.34</v>
      </c>
      <c r="D19" s="169" t="n">
        <v>-19.31</v>
      </c>
    </row>
    <row r="20" customFormat="false" ht="23.1" hidden="false" customHeight="true" outlineLevel="0" collapsed="false">
      <c r="A20" s="466" t="s">
        <v>496</v>
      </c>
      <c r="B20" s="169" t="n">
        <v>40.89</v>
      </c>
      <c r="C20" s="169" t="n">
        <v>-0.89</v>
      </c>
      <c r="D20" s="169" t="n">
        <v>-8.49</v>
      </c>
    </row>
    <row r="21" customFormat="false" ht="23.1" hidden="false" customHeight="true" outlineLevel="0" collapsed="false">
      <c r="A21" s="466" t="s">
        <v>497</v>
      </c>
      <c r="B21" s="169" t="n">
        <v>257.5</v>
      </c>
      <c r="C21" s="169" t="n">
        <v>4.56</v>
      </c>
      <c r="D21" s="169" t="n">
        <v>-6.98</v>
      </c>
    </row>
    <row r="22" customFormat="false" ht="23.1" hidden="false" customHeight="true" outlineLevel="0" collapsed="false">
      <c r="A22" s="466" t="s">
        <v>499</v>
      </c>
      <c r="B22" s="169" t="n">
        <v>0.64</v>
      </c>
      <c r="C22" s="169" t="n">
        <v>-47.11</v>
      </c>
      <c r="D22" s="169" t="n">
        <v>-51.79</v>
      </c>
    </row>
    <row r="23" customFormat="false" ht="23.1" hidden="false" customHeight="true" outlineLevel="0" collapsed="false">
      <c r="A23" s="466" t="s">
        <v>500</v>
      </c>
      <c r="B23" s="169" t="n">
        <v>1.76</v>
      </c>
      <c r="C23" s="169" t="n">
        <v>0.65</v>
      </c>
      <c r="D23" s="169" t="n">
        <v>59.76</v>
      </c>
    </row>
    <row r="24" customFormat="false" ht="23.1" hidden="false" customHeight="true" outlineLevel="0" collapsed="false">
      <c r="A24" s="466" t="s">
        <v>501</v>
      </c>
      <c r="B24" s="169" t="n">
        <v>7.74</v>
      </c>
      <c r="C24" s="169" t="n">
        <v>-1.63</v>
      </c>
      <c r="D24" s="169" t="n">
        <v>6.92</v>
      </c>
    </row>
    <row r="25" customFormat="false" ht="23.1" hidden="false" customHeight="true" outlineLevel="0" collapsed="false">
      <c r="A25" s="494" t="s">
        <v>502</v>
      </c>
      <c r="B25" s="483" t="n">
        <f aca="false">RANK(B16,B7:B24,1)</f>
        <v>9</v>
      </c>
      <c r="C25" s="483" t="n">
        <f aca="false">RANK(C16,C7:C24,1)</f>
        <v>3</v>
      </c>
      <c r="D25" s="483" t="n">
        <f aca="false">RANK(D16,D7:D24,1)</f>
        <v>3</v>
      </c>
    </row>
    <row r="26" customFormat="false" ht="33.75" hidden="false" customHeight="true" outlineLevel="0" collapsed="false">
      <c r="A26" s="484" t="s">
        <v>503</v>
      </c>
      <c r="B26" s="485" t="n">
        <f aca="false">RANK(B16,B7:B20,1)</f>
        <v>6</v>
      </c>
      <c r="C26" s="485" t="n">
        <f aca="false">RANK(C16,C7:C20,1)</f>
        <v>2</v>
      </c>
      <c r="D26" s="485" t="n">
        <f aca="false">RANK(D16,D7:D20,1)</f>
        <v>2</v>
      </c>
    </row>
    <row r="27" customFormat="false" ht="23.1" hidden="false" customHeight="true" outlineLevel="0" collapsed="false">
      <c r="B27" s="132" t="n">
        <v>30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22.5" zeroHeight="false" outlineLevelRow="0" outlineLevelCol="0"/>
  <cols>
    <col collapsed="false" customWidth="true" hidden="false" outlineLevel="0" max="1" min="1" style="93" width="18.37"/>
    <col collapsed="false" customWidth="true" hidden="false" outlineLevel="0" max="2" min="2" style="93" width="9.75"/>
    <col collapsed="false" customWidth="true" hidden="false" outlineLevel="0" max="3" min="3" style="93" width="10.74"/>
    <col collapsed="false" customWidth="false" hidden="false" outlineLevel="0" max="4" min="4" style="93" width="8.99"/>
    <col collapsed="false" customWidth="true" hidden="false" outlineLevel="0" max="5" min="5" style="93" width="9.99"/>
  </cols>
  <sheetData>
    <row r="1" customFormat="false" ht="24" hidden="false" customHeight="true" outlineLevel="0" collapsed="false">
      <c r="A1" s="456" t="s">
        <v>529</v>
      </c>
      <c r="B1" s="456"/>
      <c r="C1" s="456"/>
      <c r="D1" s="456"/>
      <c r="E1" s="456"/>
    </row>
    <row r="2" customFormat="false" ht="24" hidden="false" customHeight="true" outlineLevel="0" collapsed="false">
      <c r="A2" s="457" t="s">
        <v>520</v>
      </c>
      <c r="B2" s="457"/>
      <c r="C2" s="457"/>
      <c r="D2" s="457"/>
      <c r="E2" s="457"/>
    </row>
    <row r="3" customFormat="false" ht="24" hidden="false" customHeight="true" outlineLevel="0" collapsed="false">
      <c r="A3" s="458" t="s">
        <v>112</v>
      </c>
      <c r="B3" s="458"/>
      <c r="C3" s="458"/>
      <c r="D3" s="458"/>
      <c r="E3" s="458"/>
    </row>
    <row r="4" customFormat="false" ht="24" hidden="false" customHeight="true" outlineLevel="0" collapsed="false">
      <c r="A4" s="459" t="s">
        <v>472</v>
      </c>
      <c r="B4" s="476" t="s">
        <v>216</v>
      </c>
      <c r="C4" s="476"/>
      <c r="D4" s="478" t="s">
        <v>218</v>
      </c>
      <c r="E4" s="478"/>
    </row>
    <row r="5" customFormat="false" ht="24" hidden="false" customHeight="true" outlineLevel="0" collapsed="false">
      <c r="A5" s="459"/>
      <c r="B5" s="495" t="s">
        <v>341</v>
      </c>
      <c r="C5" s="496" t="s">
        <v>521</v>
      </c>
      <c r="D5" s="497" t="s">
        <v>341</v>
      </c>
      <c r="E5" s="498" t="s">
        <v>521</v>
      </c>
    </row>
    <row r="6" customFormat="false" ht="24" hidden="false" customHeight="true" outlineLevel="0" collapsed="false">
      <c r="A6" s="464" t="s">
        <v>482</v>
      </c>
      <c r="B6" s="499" t="n">
        <v>301.28</v>
      </c>
      <c r="C6" s="479" t="n">
        <v>-2.4</v>
      </c>
      <c r="D6" s="499" t="n">
        <v>29.09</v>
      </c>
      <c r="E6" s="479" t="n">
        <v>3.7</v>
      </c>
    </row>
    <row r="7" customFormat="false" ht="24" hidden="false" customHeight="true" outlineLevel="0" collapsed="false">
      <c r="A7" s="466" t="s">
        <v>483</v>
      </c>
      <c r="B7" s="500" t="n">
        <v>13.09</v>
      </c>
      <c r="C7" s="169" t="n">
        <v>-8</v>
      </c>
      <c r="D7" s="214" t="n">
        <v>-0.1</v>
      </c>
      <c r="E7" s="169"/>
    </row>
    <row r="8" customFormat="false" ht="24" hidden="false" customHeight="true" outlineLevel="0" collapsed="false">
      <c r="A8" s="466" t="s">
        <v>484</v>
      </c>
      <c r="B8" s="214" t="n">
        <v>4.24</v>
      </c>
      <c r="C8" s="169" t="n">
        <v>-7.4</v>
      </c>
      <c r="D8" s="214" t="n">
        <v>-0.45</v>
      </c>
      <c r="E8" s="169"/>
    </row>
    <row r="9" customFormat="false" ht="24" hidden="false" customHeight="true" outlineLevel="0" collapsed="false">
      <c r="A9" s="466" t="s">
        <v>485</v>
      </c>
      <c r="B9" s="214" t="n">
        <v>5.3</v>
      </c>
      <c r="C9" s="169" t="n">
        <v>-22.2</v>
      </c>
      <c r="D9" s="214" t="n">
        <v>0.09</v>
      </c>
      <c r="E9" s="169" t="n">
        <v>-38.9</v>
      </c>
    </row>
    <row r="10" customFormat="false" ht="24" hidden="false" customHeight="true" outlineLevel="0" collapsed="false">
      <c r="A10" s="466" t="s">
        <v>486</v>
      </c>
      <c r="B10" s="214" t="n">
        <v>1.21</v>
      </c>
      <c r="C10" s="169" t="n">
        <v>-21.5</v>
      </c>
      <c r="D10" s="214" t="n">
        <v>-0.04</v>
      </c>
      <c r="E10" s="169"/>
    </row>
    <row r="11" customFormat="false" ht="24" hidden="false" customHeight="true" outlineLevel="0" collapsed="false">
      <c r="A11" s="466" t="s">
        <v>487</v>
      </c>
      <c r="B11" s="214" t="n">
        <v>7.09</v>
      </c>
      <c r="C11" s="169" t="n">
        <v>-11.4</v>
      </c>
      <c r="D11" s="214" t="n">
        <v>0.14</v>
      </c>
      <c r="E11" s="169" t="n">
        <v>-48.4</v>
      </c>
    </row>
    <row r="12" customFormat="false" ht="24" hidden="false" customHeight="true" outlineLevel="0" collapsed="false">
      <c r="A12" s="466" t="s">
        <v>488</v>
      </c>
      <c r="B12" s="214" t="n">
        <v>3.82</v>
      </c>
      <c r="C12" s="169" t="n">
        <v>-15.8</v>
      </c>
      <c r="D12" s="214" t="n">
        <v>0.01</v>
      </c>
      <c r="E12" s="169" t="n">
        <v>-90.6</v>
      </c>
    </row>
    <row r="13" customFormat="false" ht="24" hidden="false" customHeight="true" outlineLevel="0" collapsed="false">
      <c r="A13" s="466" t="s">
        <v>489</v>
      </c>
      <c r="B13" s="214" t="n">
        <v>1.75</v>
      </c>
      <c r="C13" s="169" t="n">
        <v>19.9</v>
      </c>
      <c r="D13" s="214" t="n">
        <v>0.07</v>
      </c>
      <c r="E13" s="169" t="n">
        <v>774.9</v>
      </c>
    </row>
    <row r="14" customFormat="false" ht="24" hidden="false" customHeight="true" outlineLevel="0" collapsed="false">
      <c r="A14" s="466" t="s">
        <v>490</v>
      </c>
      <c r="B14" s="214" t="n">
        <v>105.88</v>
      </c>
      <c r="C14" s="169" t="n">
        <v>2</v>
      </c>
      <c r="D14" s="214" t="n">
        <v>13.42</v>
      </c>
      <c r="E14" s="169" t="n">
        <v>-21.4</v>
      </c>
    </row>
    <row r="15" customFormat="false" ht="24" hidden="false" customHeight="true" outlineLevel="0" collapsed="false">
      <c r="A15" s="466" t="s">
        <v>491</v>
      </c>
      <c r="B15" s="214" t="n">
        <v>13.61</v>
      </c>
      <c r="C15" s="169" t="n">
        <v>-6.5</v>
      </c>
      <c r="D15" s="214" t="n">
        <v>0.45</v>
      </c>
      <c r="E15" s="169" t="n">
        <v>642.2</v>
      </c>
    </row>
    <row r="16" customFormat="false" ht="24" hidden="false" customHeight="true" outlineLevel="0" collapsed="false">
      <c r="A16" s="464" t="s">
        <v>492</v>
      </c>
      <c r="B16" s="499" t="n">
        <v>4.83</v>
      </c>
      <c r="C16" s="479" t="n">
        <v>-39.9</v>
      </c>
      <c r="D16" s="499" t="n">
        <v>0.17</v>
      </c>
      <c r="E16" s="479" t="n">
        <v>49.2</v>
      </c>
    </row>
    <row r="17" customFormat="false" ht="24" hidden="false" customHeight="true" outlineLevel="0" collapsed="false">
      <c r="A17" s="466" t="s">
        <v>493</v>
      </c>
      <c r="B17" s="214" t="n">
        <v>17.69</v>
      </c>
      <c r="C17" s="169" t="n">
        <v>-2.2</v>
      </c>
      <c r="D17" s="214" t="n">
        <v>1.96</v>
      </c>
      <c r="E17" s="169" t="n">
        <v>56.6</v>
      </c>
    </row>
    <row r="18" customFormat="false" ht="24" hidden="false" customHeight="true" outlineLevel="0" collapsed="false">
      <c r="A18" s="466" t="s">
        <v>494</v>
      </c>
      <c r="B18" s="214" t="n">
        <v>43.21</v>
      </c>
      <c r="C18" s="169" t="n">
        <v>-9</v>
      </c>
      <c r="D18" s="214" t="n">
        <v>0.9</v>
      </c>
      <c r="E18" s="169" t="n">
        <v>-62.8</v>
      </c>
    </row>
    <row r="19" customFormat="false" ht="24" hidden="false" customHeight="true" outlineLevel="0" collapsed="false">
      <c r="A19" s="466" t="s">
        <v>495</v>
      </c>
      <c r="B19" s="214" t="n">
        <v>4.15</v>
      </c>
      <c r="C19" s="169" t="n">
        <v>-2.4</v>
      </c>
      <c r="D19" s="214" t="n">
        <v>0.2</v>
      </c>
      <c r="E19" s="169"/>
    </row>
    <row r="20" customFormat="false" ht="24" hidden="false" customHeight="true" outlineLevel="0" collapsed="false">
      <c r="A20" s="466" t="s">
        <v>496</v>
      </c>
      <c r="B20" s="214" t="n">
        <v>4.58</v>
      </c>
      <c r="C20" s="169" t="n">
        <v>-1.9</v>
      </c>
      <c r="D20" s="214" t="n">
        <v>1.55</v>
      </c>
      <c r="E20" s="169" t="n">
        <v>25.6</v>
      </c>
    </row>
    <row r="21" customFormat="false" ht="24" hidden="false" customHeight="true" outlineLevel="0" collapsed="false">
      <c r="A21" s="466" t="s">
        <v>497</v>
      </c>
      <c r="B21" s="214" t="n">
        <v>61.59</v>
      </c>
      <c r="C21" s="169" t="n">
        <v>2.7</v>
      </c>
      <c r="D21" s="214" t="n">
        <v>13.74</v>
      </c>
      <c r="E21" s="169" t="n">
        <v>60.8</v>
      </c>
    </row>
    <row r="22" customFormat="false" ht="24" hidden="false" customHeight="true" outlineLevel="0" collapsed="false">
      <c r="A22" s="466" t="s">
        <v>498</v>
      </c>
      <c r="B22" s="214" t="n">
        <v>0.31</v>
      </c>
      <c r="C22" s="169" t="n">
        <v>21.7</v>
      </c>
      <c r="D22" s="214" t="n">
        <v>-2.84</v>
      </c>
      <c r="E22" s="169"/>
    </row>
    <row r="23" customFormat="false" ht="24" hidden="false" customHeight="true" outlineLevel="0" collapsed="false">
      <c r="A23" s="466" t="s">
        <v>499</v>
      </c>
      <c r="B23" s="214" t="n">
        <v>5.91</v>
      </c>
      <c r="C23" s="169" t="n">
        <v>15.7</v>
      </c>
      <c r="D23" s="214" t="n">
        <v>-0.29</v>
      </c>
      <c r="E23" s="169"/>
    </row>
    <row r="24" customFormat="false" ht="24" hidden="false" customHeight="true" outlineLevel="0" collapsed="false">
      <c r="A24" s="466" t="s">
        <v>500</v>
      </c>
      <c r="B24" s="214" t="n">
        <v>1.12</v>
      </c>
      <c r="C24" s="169" t="n">
        <v>703.2</v>
      </c>
      <c r="D24" s="501" t="n">
        <v>0.004</v>
      </c>
      <c r="E24" s="169" t="n">
        <v>-51</v>
      </c>
    </row>
    <row r="25" customFormat="false" ht="24" hidden="false" customHeight="true" outlineLevel="0" collapsed="false">
      <c r="A25" s="466" t="s">
        <v>501</v>
      </c>
      <c r="B25" s="214" t="n">
        <v>1.92</v>
      </c>
      <c r="C25" s="169" t="n">
        <v>41.3</v>
      </c>
      <c r="D25" s="214" t="n">
        <v>0.12</v>
      </c>
      <c r="E25" s="169" t="n">
        <v>517.4</v>
      </c>
    </row>
    <row r="26" customFormat="false" ht="24" hidden="false" customHeight="true" outlineLevel="0" collapsed="false">
      <c r="A26" s="494" t="s">
        <v>502</v>
      </c>
      <c r="B26" s="483" t="n">
        <f aca="false">RANK(B16,B7:B25)</f>
        <v>10</v>
      </c>
      <c r="C26" s="483" t="n">
        <f aca="false">RANK(C16,C7:C25)</f>
        <v>19</v>
      </c>
      <c r="D26" s="483" t="n">
        <f aca="false">RANK(D16,D7:D25)</f>
        <v>8</v>
      </c>
      <c r="E26" s="483"/>
    </row>
    <row r="27" customFormat="false" ht="34" hidden="false" customHeight="true" outlineLevel="0" collapsed="false">
      <c r="A27" s="484" t="s">
        <v>503</v>
      </c>
      <c r="B27" s="485" t="n">
        <f aca="false">RANK(B16,B7:B20)</f>
        <v>8</v>
      </c>
      <c r="C27" s="485" t="n">
        <f aca="false">RANK(C16,C7:C20)</f>
        <v>14</v>
      </c>
      <c r="D27" s="485" t="n">
        <f aca="false">RANK(D16,D7:D20)</f>
        <v>7</v>
      </c>
      <c r="E27" s="485"/>
    </row>
    <row r="30" customFormat="false" ht="14.25" hidden="false" customHeight="true" outlineLevel="0" collapsed="false">
      <c r="B30" s="93" t="n">
        <v>31</v>
      </c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6.62"/>
    <col collapsed="false" customWidth="true" hidden="false" outlineLevel="0" max="2" min="2" style="133" width="17.36"/>
    <col collapsed="false" customWidth="true" hidden="false" outlineLevel="0" max="3" min="3" style="133" width="15.24"/>
    <col collapsed="false" customWidth="true" hidden="false" outlineLevel="0" max="4" min="4" style="133" width="14.12"/>
    <col collapsed="false" customWidth="false" hidden="false" outlineLevel="0" max="5" min="5" style="93" width="8.99"/>
  </cols>
  <sheetData>
    <row r="1" customFormat="false" ht="23.1" hidden="false" customHeight="true" outlineLevel="0" collapsed="false">
      <c r="A1" s="456" t="s">
        <v>530</v>
      </c>
      <c r="B1" s="456"/>
      <c r="C1" s="456"/>
      <c r="D1" s="456"/>
    </row>
    <row r="2" customFormat="false" ht="23.1" hidden="false" customHeight="true" outlineLevel="0" collapsed="false">
      <c r="A2" s="457" t="s">
        <v>524</v>
      </c>
      <c r="B2" s="457"/>
      <c r="C2" s="457"/>
      <c r="D2" s="457"/>
    </row>
    <row r="3" customFormat="false" ht="23.1" hidden="false" customHeight="true" outlineLevel="0" collapsed="false">
      <c r="A3" s="458" t="s">
        <v>514</v>
      </c>
      <c r="B3" s="458"/>
      <c r="C3" s="458"/>
      <c r="D3" s="458"/>
    </row>
    <row r="4" customFormat="false" ht="23.1" hidden="false" customHeight="true" outlineLevel="0" collapsed="false">
      <c r="A4" s="459" t="s">
        <v>472</v>
      </c>
      <c r="B4" s="478" t="s">
        <v>531</v>
      </c>
      <c r="C4" s="478" t="s">
        <v>532</v>
      </c>
      <c r="D4" s="478" t="s">
        <v>533</v>
      </c>
    </row>
    <row r="5" customFormat="false" ht="23.1" hidden="false" customHeight="true" outlineLevel="0" collapsed="false">
      <c r="A5" s="459"/>
      <c r="B5" s="478"/>
      <c r="C5" s="478"/>
      <c r="D5" s="478"/>
    </row>
    <row r="6" customFormat="false" ht="23.1" hidden="false" customHeight="true" outlineLevel="0" collapsed="false">
      <c r="A6" s="464" t="s">
        <v>482</v>
      </c>
      <c r="B6" s="502" t="n">
        <v>-12.5</v>
      </c>
      <c r="C6" s="502" t="n">
        <v>-3.6</v>
      </c>
      <c r="D6" s="502" t="n">
        <v>-13.7</v>
      </c>
    </row>
    <row r="7" customFormat="false" ht="23.1" hidden="false" customHeight="true" outlineLevel="0" collapsed="false">
      <c r="A7" s="466" t="s">
        <v>483</v>
      </c>
      <c r="B7" s="503" t="n">
        <v>-18.9</v>
      </c>
      <c r="C7" s="356" t="n">
        <v>53.8</v>
      </c>
      <c r="D7" s="356" t="n">
        <v>-22.5</v>
      </c>
    </row>
    <row r="8" customFormat="false" ht="23.1" hidden="false" customHeight="true" outlineLevel="0" collapsed="false">
      <c r="A8" s="466" t="s">
        <v>484</v>
      </c>
      <c r="B8" s="356" t="n">
        <v>9.4</v>
      </c>
      <c r="C8" s="356" t="n">
        <v>-68.1</v>
      </c>
      <c r="D8" s="356" t="n">
        <v>41.2</v>
      </c>
    </row>
    <row r="9" customFormat="false" ht="23.1" hidden="false" customHeight="true" outlineLevel="0" collapsed="false">
      <c r="A9" s="466" t="s">
        <v>485</v>
      </c>
      <c r="B9" s="356" t="n">
        <v>-62.7</v>
      </c>
      <c r="C9" s="356" t="n">
        <v>263.2</v>
      </c>
      <c r="D9" s="356" t="n">
        <v>-72.1</v>
      </c>
    </row>
    <row r="10" customFormat="false" ht="23.1" hidden="false" customHeight="true" outlineLevel="0" collapsed="false">
      <c r="A10" s="466" t="s">
        <v>486</v>
      </c>
      <c r="B10" s="356" t="n">
        <v>-58</v>
      </c>
      <c r="C10" s="356" t="n">
        <v>-57.6</v>
      </c>
      <c r="D10" s="356" t="n">
        <v>-58.1</v>
      </c>
    </row>
    <row r="11" customFormat="false" ht="23.1" hidden="false" customHeight="true" outlineLevel="0" collapsed="false">
      <c r="A11" s="466" t="s">
        <v>487</v>
      </c>
      <c r="B11" s="356" t="n">
        <v>-5.9</v>
      </c>
      <c r="C11" s="503" t="n">
        <v>16.8</v>
      </c>
      <c r="D11" s="503" t="n">
        <v>-6.7</v>
      </c>
    </row>
    <row r="12" customFormat="false" ht="23.1" hidden="false" customHeight="true" outlineLevel="0" collapsed="false">
      <c r="A12" s="466" t="s">
        <v>488</v>
      </c>
      <c r="B12" s="356" t="n">
        <v>-12.4</v>
      </c>
      <c r="C12" s="356" t="n">
        <v>-4.4</v>
      </c>
      <c r="D12" s="356" t="n">
        <v>-13.2</v>
      </c>
    </row>
    <row r="13" customFormat="false" ht="23.1" hidden="false" customHeight="true" outlineLevel="0" collapsed="false">
      <c r="A13" s="466" t="s">
        <v>489</v>
      </c>
      <c r="B13" s="356" t="n">
        <v>0.2</v>
      </c>
      <c r="C13" s="356" t="n">
        <v>-30.8</v>
      </c>
      <c r="D13" s="356" t="n">
        <v>12.1</v>
      </c>
    </row>
    <row r="14" customFormat="false" ht="23.1" hidden="false" customHeight="true" outlineLevel="0" collapsed="false">
      <c r="A14" s="466" t="s">
        <v>490</v>
      </c>
      <c r="B14" s="356" t="n">
        <v>-3</v>
      </c>
      <c r="C14" s="356" t="n">
        <v>-4.1</v>
      </c>
      <c r="D14" s="356" t="n">
        <v>-3</v>
      </c>
    </row>
    <row r="15" customFormat="false" ht="23.1" hidden="false" customHeight="true" outlineLevel="0" collapsed="false">
      <c r="A15" s="466" t="s">
        <v>491</v>
      </c>
      <c r="B15" s="356" t="n">
        <v>32.8</v>
      </c>
      <c r="C15" s="356" t="n">
        <v>-69</v>
      </c>
      <c r="D15" s="356" t="n">
        <v>76.5</v>
      </c>
    </row>
    <row r="16" customFormat="false" ht="23.1" hidden="false" customHeight="true" outlineLevel="0" collapsed="false">
      <c r="A16" s="464" t="s">
        <v>492</v>
      </c>
      <c r="B16" s="502" t="n">
        <v>-26.3</v>
      </c>
      <c r="C16" s="502" t="n">
        <v>-27.3</v>
      </c>
      <c r="D16" s="502" t="n">
        <v>-26</v>
      </c>
    </row>
    <row r="17" customFormat="false" ht="23.1" hidden="false" customHeight="true" outlineLevel="0" collapsed="false">
      <c r="A17" s="466" t="s">
        <v>493</v>
      </c>
      <c r="B17" s="356" t="n">
        <v>31.3</v>
      </c>
      <c r="C17" s="356" t="n">
        <v>3.9</v>
      </c>
      <c r="D17" s="356" t="n">
        <v>54.9</v>
      </c>
    </row>
    <row r="18" customFormat="false" ht="23.1" hidden="false" customHeight="true" outlineLevel="0" collapsed="false">
      <c r="A18" s="466" t="s">
        <v>494</v>
      </c>
      <c r="B18" s="356" t="n">
        <v>41</v>
      </c>
      <c r="C18" s="356" t="n">
        <v>923</v>
      </c>
      <c r="D18" s="356" t="n">
        <v>5.6</v>
      </c>
    </row>
    <row r="19" customFormat="false" ht="23.1" hidden="false" customHeight="true" outlineLevel="0" collapsed="false">
      <c r="A19" s="466" t="s">
        <v>495</v>
      </c>
      <c r="B19" s="356" t="n">
        <v>-30.2</v>
      </c>
      <c r="C19" s="356" t="n">
        <v>138.6</v>
      </c>
      <c r="D19" s="356" t="n">
        <v>-37.5</v>
      </c>
    </row>
    <row r="20" customFormat="false" ht="23.1" hidden="false" customHeight="true" outlineLevel="0" collapsed="false">
      <c r="A20" s="466" t="s">
        <v>496</v>
      </c>
      <c r="B20" s="356" t="n">
        <v>-2.4</v>
      </c>
      <c r="C20" s="356" t="n">
        <v>-72.8</v>
      </c>
      <c r="D20" s="356" t="n">
        <v>3.6</v>
      </c>
    </row>
    <row r="21" customFormat="false" ht="23.1" hidden="false" customHeight="true" outlineLevel="0" collapsed="false">
      <c r="A21" s="466" t="s">
        <v>497</v>
      </c>
      <c r="B21" s="356" t="n">
        <v>0.8</v>
      </c>
      <c r="C21" s="503" t="n">
        <v>57.8</v>
      </c>
      <c r="D21" s="356" t="n">
        <v>-10.7</v>
      </c>
    </row>
    <row r="22" customFormat="false" ht="23.1" hidden="false" customHeight="true" outlineLevel="0" collapsed="false">
      <c r="A22" s="466" t="s">
        <v>498</v>
      </c>
      <c r="B22" s="356" t="n">
        <v>11</v>
      </c>
      <c r="C22" s="356" t="n">
        <v>-74.2</v>
      </c>
      <c r="D22" s="503" t="n">
        <v>37.9</v>
      </c>
    </row>
    <row r="23" customFormat="false" ht="23.1" hidden="false" customHeight="true" outlineLevel="0" collapsed="false">
      <c r="A23" s="466" t="s">
        <v>499</v>
      </c>
      <c r="B23" s="356" t="n">
        <v>4.6</v>
      </c>
      <c r="C23" s="356" t="n">
        <v>-16.4</v>
      </c>
      <c r="D23" s="356" t="n">
        <v>37.8</v>
      </c>
    </row>
    <row r="24" customFormat="false" ht="23.1" hidden="false" customHeight="true" outlineLevel="0" collapsed="false">
      <c r="A24" s="466" t="s">
        <v>500</v>
      </c>
      <c r="B24" s="356" t="n">
        <v>-20</v>
      </c>
      <c r="C24" s="503" t="n">
        <v>-73.9</v>
      </c>
      <c r="D24" s="356" t="n">
        <v>-19</v>
      </c>
    </row>
    <row r="25" customFormat="false" ht="23.1" hidden="false" customHeight="true" outlineLevel="0" collapsed="false">
      <c r="A25" s="466" t="s">
        <v>501</v>
      </c>
      <c r="B25" s="356" t="n">
        <v>-6.2</v>
      </c>
      <c r="C25" s="356" t="n">
        <v>-32.8</v>
      </c>
      <c r="D25" s="356" t="n">
        <v>-1.9</v>
      </c>
    </row>
    <row r="26" customFormat="false" ht="23.1" hidden="false" customHeight="true" outlineLevel="0" collapsed="false">
      <c r="A26" s="494" t="s">
        <v>502</v>
      </c>
      <c r="B26" s="483" t="n">
        <f aca="false">RANK(B16,B7:B25)</f>
        <v>16</v>
      </c>
      <c r="C26" s="483" t="n">
        <f aca="false">RANK(C16,C7:C25)</f>
        <v>11</v>
      </c>
      <c r="D26" s="483" t="n">
        <f aca="false">RANK(D16,D7:D25)</f>
        <v>16</v>
      </c>
    </row>
    <row r="27" customFormat="false" ht="33.75" hidden="false" customHeight="true" outlineLevel="0" collapsed="false">
      <c r="A27" s="484" t="s">
        <v>503</v>
      </c>
      <c r="B27" s="485" t="n">
        <f aca="false">RANK(B16,B7:B20)</f>
        <v>11</v>
      </c>
      <c r="C27" s="485" t="n">
        <f aca="false">RANK(C16,C7:C20)</f>
        <v>9</v>
      </c>
      <c r="D27" s="485" t="n">
        <f aca="false">RANK(D16,D7:D20)</f>
        <v>11</v>
      </c>
    </row>
    <row r="28" customFormat="false" ht="23.1" hidden="false" customHeight="true" outlineLevel="0" collapsed="false">
      <c r="B28" s="132" t="n">
        <v>32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6.87"/>
    <col collapsed="false" customWidth="true" hidden="false" outlineLevel="0" max="2" min="2" style="133" width="14.99"/>
    <col collapsed="false" customWidth="true" hidden="false" outlineLevel="0" max="3" min="3" style="133" width="11.74"/>
    <col collapsed="false" customWidth="true" hidden="false" outlineLevel="0" max="4" min="4" style="133" width="17.87"/>
    <col collapsed="false" customWidth="true" hidden="false" outlineLevel="0" max="5" min="5" style="133" width="13.62"/>
    <col collapsed="false" customWidth="false" hidden="false" outlineLevel="0" max="6" min="6" style="93" width="8.99"/>
  </cols>
  <sheetData>
    <row r="1" customFormat="false" ht="23.1" hidden="false" customHeight="true" outlineLevel="0" collapsed="false">
      <c r="A1" s="456" t="s">
        <v>534</v>
      </c>
      <c r="B1" s="456"/>
      <c r="C1" s="456"/>
      <c r="D1" s="456"/>
      <c r="E1" s="456"/>
    </row>
    <row r="2" customFormat="false" ht="23.1" hidden="false" customHeight="true" outlineLevel="0" collapsed="false">
      <c r="A2" s="457"/>
      <c r="B2" s="457"/>
      <c r="C2" s="457"/>
      <c r="D2" s="457"/>
      <c r="E2" s="457"/>
    </row>
    <row r="3" customFormat="false" ht="23.1" hidden="false" customHeight="true" outlineLevel="0" collapsed="false">
      <c r="A3" s="458" t="s">
        <v>112</v>
      </c>
      <c r="B3" s="458"/>
      <c r="C3" s="458"/>
      <c r="D3" s="458"/>
      <c r="E3" s="458"/>
    </row>
    <row r="4" customFormat="false" ht="23.1" hidden="false" customHeight="true" outlineLevel="0" collapsed="false">
      <c r="A4" s="459" t="s">
        <v>472</v>
      </c>
      <c r="B4" s="504" t="s">
        <v>535</v>
      </c>
      <c r="C4" s="477" t="s">
        <v>536</v>
      </c>
      <c r="D4" s="505" t="s">
        <v>537</v>
      </c>
      <c r="E4" s="478" t="s">
        <v>538</v>
      </c>
    </row>
    <row r="5" customFormat="false" ht="23.1" hidden="false" customHeight="true" outlineLevel="0" collapsed="false">
      <c r="A5" s="459"/>
      <c r="B5" s="504"/>
      <c r="C5" s="477"/>
      <c r="D5" s="505"/>
      <c r="E5" s="478"/>
    </row>
    <row r="6" customFormat="false" ht="23.1" hidden="false" customHeight="true" outlineLevel="0" collapsed="false">
      <c r="A6" s="464" t="s">
        <v>482</v>
      </c>
      <c r="B6" s="479" t="n">
        <v>572.6</v>
      </c>
      <c r="C6" s="479" t="n">
        <v>6</v>
      </c>
      <c r="D6" s="479" t="n">
        <v>184.8</v>
      </c>
      <c r="E6" s="479" t="n">
        <v>7.7</v>
      </c>
    </row>
    <row r="7" customFormat="false" ht="23.1" hidden="false" customHeight="true" outlineLevel="0" collapsed="false">
      <c r="A7" s="466" t="s">
        <v>483</v>
      </c>
      <c r="B7" s="480" t="n">
        <v>75</v>
      </c>
      <c r="C7" s="169" t="n">
        <v>6.3</v>
      </c>
      <c r="D7" s="169" t="n">
        <v>11.4</v>
      </c>
      <c r="E7" s="169" t="n">
        <v>18.3</v>
      </c>
    </row>
    <row r="8" customFormat="false" ht="23.1" hidden="false" customHeight="true" outlineLevel="0" collapsed="false">
      <c r="A8" s="466" t="s">
        <v>484</v>
      </c>
      <c r="B8" s="169" t="n">
        <v>49.7</v>
      </c>
      <c r="C8" s="169" t="n">
        <v>7.8</v>
      </c>
      <c r="D8" s="169" t="n">
        <v>4.5</v>
      </c>
      <c r="E8" s="169" t="n">
        <v>35.6</v>
      </c>
    </row>
    <row r="9" customFormat="false" ht="23.1" hidden="false" customHeight="true" outlineLevel="0" collapsed="false">
      <c r="A9" s="466" t="s">
        <v>485</v>
      </c>
      <c r="B9" s="169" t="n">
        <v>21</v>
      </c>
      <c r="C9" s="169" t="n">
        <v>6.3</v>
      </c>
      <c r="D9" s="169" t="n">
        <v>4.5</v>
      </c>
      <c r="E9" s="169" t="n">
        <v>16.2</v>
      </c>
    </row>
    <row r="10" customFormat="false" ht="23.1" hidden="false" customHeight="true" outlineLevel="0" collapsed="false">
      <c r="A10" s="466" t="s">
        <v>486</v>
      </c>
      <c r="B10" s="169" t="n">
        <v>21</v>
      </c>
      <c r="C10" s="169" t="n">
        <v>6</v>
      </c>
      <c r="D10" s="169" t="n">
        <v>2.4</v>
      </c>
      <c r="E10" s="169" t="n">
        <v>-6</v>
      </c>
    </row>
    <row r="11" customFormat="false" ht="23.1" hidden="false" customHeight="true" outlineLevel="0" collapsed="false">
      <c r="A11" s="466" t="s">
        <v>487</v>
      </c>
      <c r="B11" s="169" t="n">
        <v>22.4</v>
      </c>
      <c r="C11" s="169" t="n">
        <v>6</v>
      </c>
      <c r="D11" s="169" t="n">
        <v>4.1</v>
      </c>
      <c r="E11" s="169" t="n">
        <v>13</v>
      </c>
    </row>
    <row r="12" customFormat="false" ht="23.1" hidden="false" customHeight="true" outlineLevel="0" collapsed="false">
      <c r="A12" s="466" t="s">
        <v>488</v>
      </c>
      <c r="B12" s="169" t="n">
        <v>17</v>
      </c>
      <c r="C12" s="169" t="n">
        <v>5.2</v>
      </c>
      <c r="D12" s="169" t="n">
        <v>0.8</v>
      </c>
      <c r="E12" s="169" t="n">
        <v>3.8</v>
      </c>
    </row>
    <row r="13" customFormat="false" ht="23.1" hidden="false" customHeight="true" outlineLevel="0" collapsed="false">
      <c r="A13" s="466" t="s">
        <v>489</v>
      </c>
      <c r="B13" s="169" t="n">
        <v>23.5</v>
      </c>
      <c r="C13" s="169" t="n">
        <v>6.2</v>
      </c>
      <c r="D13" s="169" t="n">
        <v>4.3</v>
      </c>
      <c r="E13" s="169" t="n">
        <v>15.1</v>
      </c>
    </row>
    <row r="14" customFormat="false" ht="23.1" hidden="false" customHeight="true" outlineLevel="0" collapsed="false">
      <c r="A14" s="466" t="s">
        <v>490</v>
      </c>
      <c r="B14" s="169" t="n">
        <v>25.5</v>
      </c>
      <c r="C14" s="169" t="n">
        <v>7.7</v>
      </c>
      <c r="D14" s="169" t="n">
        <v>7.6</v>
      </c>
      <c r="E14" s="169" t="n">
        <v>31.3</v>
      </c>
    </row>
    <row r="15" customFormat="false" ht="23.1" hidden="false" customHeight="true" outlineLevel="0" collapsed="false">
      <c r="A15" s="466" t="s">
        <v>491</v>
      </c>
      <c r="B15" s="169" t="n">
        <v>58</v>
      </c>
      <c r="C15" s="169" t="n">
        <v>6.3</v>
      </c>
      <c r="D15" s="169" t="n">
        <v>11.8</v>
      </c>
      <c r="E15" s="169" t="n">
        <v>13</v>
      </c>
    </row>
    <row r="16" customFormat="false" ht="23.1" hidden="false" customHeight="true" outlineLevel="0" collapsed="false">
      <c r="A16" s="464" t="s">
        <v>522</v>
      </c>
      <c r="B16" s="479" t="n">
        <v>45.2</v>
      </c>
      <c r="C16" s="479" t="n">
        <v>3.5</v>
      </c>
      <c r="D16" s="479" t="n">
        <v>8.5</v>
      </c>
      <c r="E16" s="479" t="n">
        <v>1</v>
      </c>
    </row>
    <row r="17" customFormat="false" ht="23.1" hidden="false" customHeight="true" outlineLevel="0" collapsed="false">
      <c r="A17" s="466" t="s">
        <v>493</v>
      </c>
      <c r="B17" s="169" t="n">
        <v>51.1</v>
      </c>
      <c r="C17" s="169" t="n">
        <v>7.4</v>
      </c>
      <c r="D17" s="169" t="n">
        <v>30.7</v>
      </c>
      <c r="E17" s="169" t="n">
        <v>7.1</v>
      </c>
    </row>
    <row r="18" customFormat="false" ht="23.1" hidden="false" customHeight="true" outlineLevel="0" collapsed="false">
      <c r="A18" s="466" t="s">
        <v>494</v>
      </c>
      <c r="B18" s="169" t="n">
        <v>71.7</v>
      </c>
      <c r="C18" s="169" t="n">
        <v>6.1</v>
      </c>
      <c r="D18" s="169" t="n">
        <v>51.3</v>
      </c>
      <c r="E18" s="169" t="n">
        <v>9.4</v>
      </c>
    </row>
    <row r="19" customFormat="false" ht="23.1" hidden="false" customHeight="true" outlineLevel="0" collapsed="false">
      <c r="A19" s="466" t="s">
        <v>495</v>
      </c>
      <c r="B19" s="169" t="n">
        <v>20.5</v>
      </c>
      <c r="C19" s="169" t="n">
        <v>4</v>
      </c>
      <c r="D19" s="169" t="n">
        <v>2.1</v>
      </c>
      <c r="E19" s="169" t="n">
        <v>-11.7</v>
      </c>
    </row>
    <row r="20" customFormat="false" ht="23.1" hidden="false" customHeight="true" outlineLevel="0" collapsed="false">
      <c r="A20" s="466" t="s">
        <v>496</v>
      </c>
      <c r="B20" s="169" t="n">
        <v>35</v>
      </c>
      <c r="C20" s="169" t="n">
        <v>6.1</v>
      </c>
      <c r="D20" s="169" t="n">
        <v>25.9</v>
      </c>
      <c r="E20" s="480" t="n">
        <v>3.2</v>
      </c>
    </row>
    <row r="21" customFormat="false" ht="23.1" hidden="false" customHeight="true" outlineLevel="0" collapsed="false">
      <c r="A21" s="466" t="s">
        <v>497</v>
      </c>
      <c r="B21" s="169" t="n">
        <v>4.6</v>
      </c>
      <c r="C21" s="169" t="n">
        <v>7.4</v>
      </c>
      <c r="D21" s="169" t="n">
        <v>0.9</v>
      </c>
      <c r="E21" s="169" t="n">
        <v>21.2</v>
      </c>
    </row>
    <row r="22" customFormat="false" ht="23.1" hidden="false" customHeight="true" outlineLevel="0" collapsed="false">
      <c r="A22" s="466" t="s">
        <v>498</v>
      </c>
      <c r="B22" s="169" t="n">
        <v>0.1</v>
      </c>
      <c r="C22" s="169" t="n">
        <v>2.8</v>
      </c>
      <c r="D22" s="214" t="n">
        <v>0.003</v>
      </c>
      <c r="E22" s="480" t="n">
        <v>-79.8</v>
      </c>
    </row>
    <row r="23" customFormat="false" ht="23.1" hidden="false" customHeight="true" outlineLevel="0" collapsed="false">
      <c r="A23" s="466" t="s">
        <v>499</v>
      </c>
      <c r="B23" s="169" t="n">
        <v>27.9</v>
      </c>
      <c r="C23" s="169" t="n">
        <v>3</v>
      </c>
      <c r="D23" s="169" t="n">
        <v>13.6</v>
      </c>
      <c r="E23" s="169" t="n">
        <v>-9.7</v>
      </c>
    </row>
    <row r="24" customFormat="false" ht="23.1" hidden="false" customHeight="true" outlineLevel="0" collapsed="false">
      <c r="A24" s="466" t="s">
        <v>500</v>
      </c>
      <c r="B24" s="169" t="n">
        <v>1.6</v>
      </c>
      <c r="C24" s="169" t="n">
        <v>5.8</v>
      </c>
      <c r="D24" s="169" t="n">
        <v>0.4</v>
      </c>
      <c r="E24" s="169" t="n">
        <v>76.8</v>
      </c>
    </row>
    <row r="25" customFormat="false" ht="23.1" hidden="false" customHeight="true" outlineLevel="0" collapsed="false">
      <c r="A25" s="466" t="s">
        <v>501</v>
      </c>
      <c r="B25" s="169" t="n">
        <v>2</v>
      </c>
      <c r="C25" s="169" t="n">
        <v>5.8</v>
      </c>
      <c r="D25" s="169" t="n">
        <v>0.2</v>
      </c>
      <c r="E25" s="480" t="n">
        <v>-9.6</v>
      </c>
    </row>
    <row r="26" customFormat="false" ht="23.1" hidden="false" customHeight="true" outlineLevel="0" collapsed="false">
      <c r="A26" s="494" t="s">
        <v>502</v>
      </c>
      <c r="B26" s="483" t="n">
        <f aca="false">RANK(B16,B7:B25)</f>
        <v>6</v>
      </c>
      <c r="C26" s="483" t="n">
        <f aca="false">RANK(C16,C7:C25)</f>
        <v>17</v>
      </c>
      <c r="D26" s="483" t="n">
        <f aca="false">RANK(D16,D7:D25)</f>
        <v>7</v>
      </c>
      <c r="E26" s="483" t="n">
        <f aca="false">RANK(E16,E7:E25)</f>
        <v>14</v>
      </c>
    </row>
    <row r="27" customFormat="false" ht="30" hidden="false" customHeight="true" outlineLevel="0" collapsed="false">
      <c r="A27" s="484" t="s">
        <v>503</v>
      </c>
      <c r="B27" s="485" t="n">
        <f aca="false">RANK(B16,B7:B20)</f>
        <v>6</v>
      </c>
      <c r="C27" s="485" t="n">
        <f aca="false">RANK(C16,C7:C20)</f>
        <v>14</v>
      </c>
      <c r="D27" s="485" t="n">
        <f aca="false">RANK(D16,D7:D20)</f>
        <v>6</v>
      </c>
      <c r="E27" s="485" t="n">
        <f aca="false">RANK(E16,E7:E20)</f>
        <v>12</v>
      </c>
    </row>
    <row r="28" customFormat="false" ht="23.1" hidden="false" customHeight="true" outlineLevel="0" collapsed="false">
      <c r="B28" s="132" t="n">
        <v>33</v>
      </c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6.37"/>
    <col collapsed="false" customWidth="true" hidden="false" outlineLevel="0" max="2" min="2" style="133" width="13.12"/>
    <col collapsed="false" customWidth="false" hidden="false" outlineLevel="0" max="3" min="3" style="93" width="8.99"/>
    <col collapsed="false" customWidth="true" hidden="false" outlineLevel="0" max="4" min="4" style="133" width="12.5"/>
    <col collapsed="false" customWidth="false" hidden="false" outlineLevel="0" max="5" min="5" style="93" width="8.99"/>
  </cols>
  <sheetData>
    <row r="1" customFormat="false" ht="23.1" hidden="false" customHeight="true" outlineLevel="0" collapsed="false">
      <c r="A1" s="456" t="s">
        <v>539</v>
      </c>
      <c r="B1" s="456"/>
      <c r="C1" s="456"/>
      <c r="D1" s="456"/>
      <c r="E1" s="456"/>
    </row>
    <row r="2" customFormat="false" ht="23.1" hidden="false" customHeight="true" outlineLevel="0" collapsed="false">
      <c r="A2" s="457" t="s">
        <v>524</v>
      </c>
      <c r="B2" s="457"/>
      <c r="C2" s="457"/>
      <c r="D2" s="457"/>
      <c r="E2" s="457"/>
    </row>
    <row r="3" customFormat="false" ht="23.1" hidden="false" customHeight="true" outlineLevel="0" collapsed="false">
      <c r="A3" s="458" t="s">
        <v>112</v>
      </c>
      <c r="B3" s="458"/>
      <c r="C3" s="458"/>
      <c r="D3" s="458"/>
      <c r="E3" s="458"/>
    </row>
    <row r="4" customFormat="false" ht="23.1" hidden="false" customHeight="true" outlineLevel="0" collapsed="false">
      <c r="A4" s="459" t="s">
        <v>472</v>
      </c>
      <c r="B4" s="476" t="s">
        <v>540</v>
      </c>
      <c r="C4" s="477" t="s">
        <v>508</v>
      </c>
      <c r="D4" s="476" t="s">
        <v>541</v>
      </c>
      <c r="E4" s="478" t="s">
        <v>508</v>
      </c>
    </row>
    <row r="5" customFormat="false" ht="23.1" hidden="false" customHeight="true" outlineLevel="0" collapsed="false">
      <c r="A5" s="459"/>
      <c r="B5" s="476"/>
      <c r="C5" s="477"/>
      <c r="D5" s="476"/>
      <c r="E5" s="478"/>
    </row>
    <row r="6" customFormat="false" ht="23.1" hidden="false" customHeight="true" outlineLevel="0" collapsed="false">
      <c r="A6" s="464" t="s">
        <v>482</v>
      </c>
      <c r="B6" s="479" t="n">
        <v>403.3359</v>
      </c>
      <c r="C6" s="479" t="n">
        <v>-1.3</v>
      </c>
      <c r="D6" s="479" t="n">
        <v>256.3894</v>
      </c>
      <c r="E6" s="479" t="n">
        <v>-0.00674709358219161</v>
      </c>
    </row>
    <row r="7" customFormat="false" ht="23.1" hidden="false" customHeight="true" outlineLevel="0" collapsed="false">
      <c r="A7" s="466" t="s">
        <v>483</v>
      </c>
      <c r="B7" s="480" t="n">
        <v>35.6513</v>
      </c>
      <c r="C7" s="169" t="n">
        <v>9.8</v>
      </c>
      <c r="D7" s="169" t="n">
        <v>24.3404</v>
      </c>
      <c r="E7" s="169" t="n">
        <v>12.0422752401688</v>
      </c>
    </row>
    <row r="8" customFormat="false" ht="23.1" hidden="false" customHeight="true" outlineLevel="0" collapsed="false">
      <c r="A8" s="466" t="s">
        <v>484</v>
      </c>
      <c r="B8" s="169" t="n">
        <v>13.111</v>
      </c>
      <c r="C8" s="169" t="n">
        <v>12.7</v>
      </c>
      <c r="D8" s="169" t="n">
        <v>9.6829</v>
      </c>
      <c r="E8" s="169" t="n">
        <v>16.0879990408824</v>
      </c>
    </row>
    <row r="9" customFormat="false" ht="23.1" hidden="false" customHeight="true" outlineLevel="0" collapsed="false">
      <c r="A9" s="466" t="s">
        <v>485</v>
      </c>
      <c r="B9" s="169" t="n">
        <v>23.6927</v>
      </c>
      <c r="C9" s="169" t="n">
        <v>5.3</v>
      </c>
      <c r="D9" s="169" t="n">
        <v>13.0748</v>
      </c>
      <c r="E9" s="169" t="n">
        <v>2.60136699285114</v>
      </c>
    </row>
    <row r="10" customFormat="false" ht="23.1" hidden="false" customHeight="true" outlineLevel="0" collapsed="false">
      <c r="A10" s="466" t="s">
        <v>486</v>
      </c>
      <c r="B10" s="169" t="n">
        <v>8.2449</v>
      </c>
      <c r="C10" s="169" t="n">
        <v>-24</v>
      </c>
      <c r="D10" s="169" t="n">
        <v>5.5653</v>
      </c>
      <c r="E10" s="169" t="n">
        <v>-34.3505597301027</v>
      </c>
    </row>
    <row r="11" customFormat="false" ht="23.1" hidden="false" customHeight="true" outlineLevel="0" collapsed="false">
      <c r="A11" s="466" t="s">
        <v>487</v>
      </c>
      <c r="B11" s="169" t="n">
        <v>11.7466</v>
      </c>
      <c r="C11" s="169" t="n">
        <v>-3.7</v>
      </c>
      <c r="D11" s="169" t="n">
        <v>8.89</v>
      </c>
      <c r="E11" s="169" t="n">
        <v>0.112612612612622</v>
      </c>
    </row>
    <row r="12" customFormat="false" ht="23.1" hidden="false" customHeight="true" outlineLevel="0" collapsed="false">
      <c r="A12" s="466" t="s">
        <v>488</v>
      </c>
      <c r="B12" s="169" t="n">
        <v>9.5636</v>
      </c>
      <c r="C12" s="169" t="n">
        <v>-8.1</v>
      </c>
      <c r="D12" s="169" t="n">
        <v>7.9548</v>
      </c>
      <c r="E12" s="169" t="n">
        <v>-1.1555953179751</v>
      </c>
    </row>
    <row r="13" customFormat="false" ht="23.1" hidden="false" customHeight="true" outlineLevel="0" collapsed="false">
      <c r="A13" s="466" t="s">
        <v>489</v>
      </c>
      <c r="B13" s="169" t="n">
        <v>12.1463</v>
      </c>
      <c r="C13" s="169" t="n">
        <v>-1.8</v>
      </c>
      <c r="D13" s="169" t="n">
        <v>7.9473</v>
      </c>
      <c r="E13" s="169" t="n">
        <v>7.86969799796403</v>
      </c>
    </row>
    <row r="14" customFormat="false" ht="23.1" hidden="false" customHeight="true" outlineLevel="0" collapsed="false">
      <c r="A14" s="466" t="s">
        <v>490</v>
      </c>
      <c r="B14" s="169" t="n">
        <v>79.5816</v>
      </c>
      <c r="C14" s="169" t="n">
        <v>5</v>
      </c>
      <c r="D14" s="169" t="n">
        <v>49.7664</v>
      </c>
      <c r="E14" s="169" t="n">
        <v>7.98406485154099</v>
      </c>
    </row>
    <row r="15" customFormat="false" ht="23.1" hidden="false" customHeight="true" outlineLevel="0" collapsed="false">
      <c r="A15" s="466" t="s">
        <v>491</v>
      </c>
      <c r="B15" s="169" t="n">
        <v>35.3581</v>
      </c>
      <c r="C15" s="169" t="n">
        <v>-3.5</v>
      </c>
      <c r="D15" s="169" t="n">
        <v>22.7007</v>
      </c>
      <c r="E15" s="169" t="n">
        <v>2.36560982318804</v>
      </c>
    </row>
    <row r="16" customFormat="false" ht="23.1" hidden="false" customHeight="true" outlineLevel="0" collapsed="false">
      <c r="A16" s="464" t="s">
        <v>492</v>
      </c>
      <c r="B16" s="479" t="n">
        <v>23.6526</v>
      </c>
      <c r="C16" s="479" t="n">
        <v>3.4</v>
      </c>
      <c r="D16" s="479" t="n">
        <v>14.865</v>
      </c>
      <c r="E16" s="479" t="n">
        <v>4.84479584711633</v>
      </c>
    </row>
    <row r="17" customFormat="false" ht="23.1" hidden="false" customHeight="true" outlineLevel="0" collapsed="false">
      <c r="A17" s="466" t="s">
        <v>493</v>
      </c>
      <c r="B17" s="169" t="n">
        <v>27.1579</v>
      </c>
      <c r="C17" s="169" t="n">
        <v>-13.8</v>
      </c>
      <c r="D17" s="169" t="n">
        <v>13.4521</v>
      </c>
      <c r="E17" s="169" t="n">
        <v>2.31445565037495</v>
      </c>
    </row>
    <row r="18" customFormat="false" ht="23.1" hidden="false" customHeight="true" outlineLevel="0" collapsed="false">
      <c r="A18" s="466" t="s">
        <v>494</v>
      </c>
      <c r="B18" s="169" t="n">
        <v>45.5489</v>
      </c>
      <c r="C18" s="169" t="n">
        <v>4.4</v>
      </c>
      <c r="D18" s="169" t="n">
        <v>27.556</v>
      </c>
      <c r="E18" s="169" t="n">
        <v>7.18884078435033</v>
      </c>
    </row>
    <row r="19" customFormat="false" ht="23.1" hidden="false" customHeight="true" outlineLevel="0" collapsed="false">
      <c r="A19" s="466" t="s">
        <v>495</v>
      </c>
      <c r="B19" s="169" t="n">
        <v>7.8088</v>
      </c>
      <c r="C19" s="169" t="n">
        <v>-9.6</v>
      </c>
      <c r="D19" s="169" t="n">
        <v>4.9479</v>
      </c>
      <c r="E19" s="169" t="n">
        <v>-9.27111029614009</v>
      </c>
    </row>
    <row r="20" customFormat="false" ht="23.1" hidden="false" customHeight="true" outlineLevel="0" collapsed="false">
      <c r="A20" s="466" t="s">
        <v>496</v>
      </c>
      <c r="B20" s="169" t="n">
        <v>10.4338</v>
      </c>
      <c r="C20" s="169" t="n">
        <v>1</v>
      </c>
      <c r="D20" s="169" t="n">
        <v>6.7065</v>
      </c>
      <c r="E20" s="169" t="n">
        <v>3.09286274268675</v>
      </c>
    </row>
    <row r="21" customFormat="false" ht="23.1" hidden="false" customHeight="true" outlineLevel="0" collapsed="false">
      <c r="A21" s="466" t="s">
        <v>497</v>
      </c>
      <c r="B21" s="169" t="n">
        <v>17.5066</v>
      </c>
      <c r="C21" s="169" t="n">
        <v>8.9</v>
      </c>
      <c r="D21" s="169" t="n">
        <v>10.6063</v>
      </c>
      <c r="E21" s="169" t="n">
        <v>0.768616869667667</v>
      </c>
    </row>
    <row r="22" customFormat="false" ht="23.1" hidden="false" customHeight="true" outlineLevel="0" collapsed="false">
      <c r="A22" s="466" t="s">
        <v>498</v>
      </c>
      <c r="B22" s="169" t="n">
        <v>0.2853</v>
      </c>
      <c r="C22" s="169" t="n">
        <v>-51.3</v>
      </c>
      <c r="D22" s="169" t="n">
        <v>0.2112</v>
      </c>
      <c r="E22" s="169" t="n">
        <v>-61.0691244239631</v>
      </c>
    </row>
    <row r="23" customFormat="false" ht="23.1" hidden="false" customHeight="true" outlineLevel="0" collapsed="false">
      <c r="A23" s="466" t="s">
        <v>499</v>
      </c>
      <c r="B23" s="169" t="n">
        <v>18.587</v>
      </c>
      <c r="C23" s="169" t="n">
        <v>3.5</v>
      </c>
      <c r="D23" s="169" t="n">
        <v>6.339</v>
      </c>
      <c r="E23" s="169" t="n">
        <v>5.5356696911679</v>
      </c>
    </row>
    <row r="24" customFormat="false" ht="23.1" hidden="false" customHeight="true" outlineLevel="0" collapsed="false">
      <c r="A24" s="466" t="s">
        <v>500</v>
      </c>
      <c r="B24" s="169" t="n">
        <v>2.3294</v>
      </c>
      <c r="C24" s="169" t="n">
        <v>2.9</v>
      </c>
      <c r="D24" s="169" t="n">
        <v>1.3678</v>
      </c>
      <c r="E24" s="169" t="n">
        <v>4.24510326956786</v>
      </c>
    </row>
    <row r="25" customFormat="false" ht="23.1" hidden="false" customHeight="true" outlineLevel="0" collapsed="false">
      <c r="A25" s="466" t="s">
        <v>501</v>
      </c>
      <c r="B25" s="169" t="n">
        <v>2.0432</v>
      </c>
      <c r="C25" s="169" t="n">
        <v>-9</v>
      </c>
      <c r="D25" s="169" t="n">
        <v>1.5287</v>
      </c>
      <c r="E25" s="169" t="n">
        <v>-10.271761460351</v>
      </c>
    </row>
    <row r="26" customFormat="false" ht="23.1" hidden="false" customHeight="true" outlineLevel="0" collapsed="false">
      <c r="A26" s="494" t="s">
        <v>502</v>
      </c>
      <c r="B26" s="483" t="n">
        <f aca="false">RANK(B16,B7:B25)</f>
        <v>7</v>
      </c>
      <c r="C26" s="483" t="n">
        <f aca="false">RANK(C16,C7:C25)</f>
        <v>8</v>
      </c>
      <c r="D26" s="483" t="n">
        <f aca="false">RANK(D16,D7:D25)</f>
        <v>5</v>
      </c>
      <c r="E26" s="483" t="n">
        <f aca="false">RANK(E16,E7:E25)</f>
        <v>7</v>
      </c>
    </row>
    <row r="27" customFormat="false" ht="33" hidden="false" customHeight="true" outlineLevel="0" collapsed="false">
      <c r="A27" s="484" t="s">
        <v>503</v>
      </c>
      <c r="B27" s="485" t="n">
        <f aca="false">RANK(B16,B7:B20)</f>
        <v>7</v>
      </c>
      <c r="C27" s="485" t="n">
        <f aca="false">RANK(C16,C7:C20)</f>
        <v>6</v>
      </c>
      <c r="D27" s="485" t="n">
        <f aca="false">RANK(D16,D7:D20)</f>
        <v>5</v>
      </c>
      <c r="E27" s="485" t="n">
        <f aca="false">RANK(E16,E7:E20)</f>
        <v>6</v>
      </c>
    </row>
    <row r="28" customFormat="false" ht="23.1" hidden="false" customHeight="true" outlineLevel="0" collapsed="false">
      <c r="C28" s="132" t="n">
        <v>34</v>
      </c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33" width="14.99"/>
    <col collapsed="false" customWidth="true" hidden="false" outlineLevel="0" max="2" min="2" style="133" width="13.87"/>
    <col collapsed="false" customWidth="true" hidden="false" outlineLevel="0" max="3" min="3" style="133" width="11.74"/>
    <col collapsed="false" customWidth="true" hidden="false" outlineLevel="0" max="4" min="4" style="133" width="11.5"/>
    <col collapsed="false" customWidth="true" hidden="false" outlineLevel="0" max="5" min="5" style="133" width="13.62"/>
    <col collapsed="false" customWidth="true" hidden="false" outlineLevel="0" max="6" min="6" style="133" width="11.12"/>
    <col collapsed="false" customWidth="false" hidden="false" outlineLevel="0" max="9" min="7" style="93" width="8.99"/>
    <col collapsed="false" customWidth="true" hidden="false" outlineLevel="0" max="10" min="10" style="133" width="11.5"/>
    <col collapsed="false" customWidth="true" hidden="false" outlineLevel="0" max="11" min="11" style="133" width="10.37"/>
  </cols>
  <sheetData>
    <row r="1" customFormat="false" ht="36.75" hidden="false" customHeight="true" outlineLevel="0" collapsed="false">
      <c r="A1" s="456" t="s">
        <v>542</v>
      </c>
      <c r="B1" s="456"/>
      <c r="C1" s="456"/>
      <c r="D1" s="456"/>
      <c r="E1" s="456"/>
      <c r="F1" s="456"/>
    </row>
    <row r="2" customFormat="false" ht="36.75" hidden="false" customHeight="true" outlineLevel="0" collapsed="false">
      <c r="A2" s="458" t="s">
        <v>112</v>
      </c>
      <c r="B2" s="458"/>
      <c r="C2" s="458"/>
      <c r="D2" s="458"/>
      <c r="E2" s="458"/>
      <c r="F2" s="458"/>
    </row>
    <row r="3" customFormat="false" ht="36.75" hidden="false" customHeight="true" outlineLevel="0" collapsed="false">
      <c r="A3" s="459" t="s">
        <v>472</v>
      </c>
      <c r="B3" s="477" t="s">
        <v>543</v>
      </c>
      <c r="C3" s="477"/>
      <c r="D3" s="477" t="s">
        <v>544</v>
      </c>
      <c r="E3" s="477"/>
      <c r="F3" s="506" t="s">
        <v>545</v>
      </c>
    </row>
    <row r="4" customFormat="false" ht="36.75" hidden="false" customHeight="true" outlineLevel="0" collapsed="false">
      <c r="A4" s="459"/>
      <c r="B4" s="507" t="s">
        <v>546</v>
      </c>
      <c r="C4" s="496" t="s">
        <v>547</v>
      </c>
      <c r="D4" s="507" t="s">
        <v>546</v>
      </c>
      <c r="E4" s="496" t="s">
        <v>547</v>
      </c>
      <c r="F4" s="506"/>
    </row>
    <row r="5" customFormat="false" ht="36.75" hidden="false" customHeight="true" outlineLevel="0" collapsed="false">
      <c r="A5" s="464" t="s">
        <v>482</v>
      </c>
      <c r="B5" s="479" t="n">
        <v>15266.0440636242</v>
      </c>
      <c r="C5" s="479" t="n">
        <v>619.9148385198</v>
      </c>
      <c r="D5" s="479" t="n">
        <v>10875.6540971554</v>
      </c>
      <c r="E5" s="479" t="n">
        <v>687.5948945731</v>
      </c>
      <c r="F5" s="479" t="n">
        <f aca="false">D5/B5*100</f>
        <v>71.2408142661517</v>
      </c>
    </row>
    <row r="6" customFormat="false" ht="36.75" hidden="false" customHeight="true" outlineLevel="0" collapsed="false">
      <c r="A6" s="466" t="s">
        <v>483</v>
      </c>
      <c r="B6" s="480" t="n">
        <v>1469.6311837586</v>
      </c>
      <c r="C6" s="169" t="n">
        <v>-57.9346984684</v>
      </c>
      <c r="D6" s="169" t="n">
        <v>1000.4166190059</v>
      </c>
      <c r="E6" s="169" t="n">
        <v>25.1304256031</v>
      </c>
      <c r="F6" s="169" t="n">
        <f aca="false">D6/B6*100</f>
        <v>68.0726314235741</v>
      </c>
    </row>
    <row r="7" customFormat="false" ht="36.75" hidden="false" customHeight="true" outlineLevel="0" collapsed="false">
      <c r="A7" s="466" t="s">
        <v>484</v>
      </c>
      <c r="B7" s="169" t="n">
        <v>886.5267210265</v>
      </c>
      <c r="C7" s="169" t="n">
        <v>36.1562708358</v>
      </c>
      <c r="D7" s="169" t="n">
        <v>496.9165666231</v>
      </c>
      <c r="E7" s="169" t="n">
        <v>23.862577097</v>
      </c>
      <c r="F7" s="169" t="n">
        <f aca="false">D7/B7*100</f>
        <v>56.0520686897881</v>
      </c>
    </row>
    <row r="8" customFormat="false" ht="36.75" hidden="false" customHeight="true" outlineLevel="0" collapsed="false">
      <c r="A8" s="466" t="s">
        <v>485</v>
      </c>
      <c r="B8" s="169" t="n">
        <v>618.9988034756</v>
      </c>
      <c r="C8" s="169" t="n">
        <v>23.333002077</v>
      </c>
      <c r="D8" s="169" t="n">
        <v>328.3928044551</v>
      </c>
      <c r="E8" s="169" t="n">
        <v>15.5773279813</v>
      </c>
      <c r="F8" s="169" t="n">
        <f aca="false">D8/B8*100</f>
        <v>53.0522518963229</v>
      </c>
    </row>
    <row r="9" customFormat="false" ht="36.75" hidden="false" customHeight="true" outlineLevel="0" collapsed="false">
      <c r="A9" s="466" t="s">
        <v>486</v>
      </c>
      <c r="B9" s="169" t="n">
        <v>574.393997085</v>
      </c>
      <c r="C9" s="169" t="n">
        <v>14.8334037315</v>
      </c>
      <c r="D9" s="169" t="n">
        <v>284.2760719045</v>
      </c>
      <c r="E9" s="169" t="n">
        <v>-3.854663777</v>
      </c>
      <c r="F9" s="169" t="n">
        <f aca="false">D9/B9*100</f>
        <v>49.491476816815</v>
      </c>
    </row>
    <row r="10" customFormat="false" ht="36.75" hidden="false" customHeight="true" outlineLevel="0" collapsed="false">
      <c r="A10" s="466" t="s">
        <v>487</v>
      </c>
      <c r="B10" s="169" t="n">
        <v>647.1254159827</v>
      </c>
      <c r="C10" s="169" t="n">
        <v>53.6989992266</v>
      </c>
      <c r="D10" s="169" t="n">
        <v>368.3776926095</v>
      </c>
      <c r="E10" s="169" t="n">
        <v>15.3422366681</v>
      </c>
      <c r="F10" s="169" t="n">
        <f aca="false">D10/B10*100</f>
        <v>56.9252394530194</v>
      </c>
    </row>
    <row r="11" customFormat="false" ht="36.75" hidden="false" customHeight="true" outlineLevel="0" collapsed="false">
      <c r="A11" s="466" t="s">
        <v>488</v>
      </c>
      <c r="B11" s="169" t="n">
        <v>533.2659880646</v>
      </c>
      <c r="C11" s="169" t="n">
        <v>16.6862239643</v>
      </c>
      <c r="D11" s="169" t="n">
        <v>331.9286284091</v>
      </c>
      <c r="E11" s="169" t="n">
        <v>18.0309429867</v>
      </c>
      <c r="F11" s="169" t="n">
        <f aca="false">D11/B11*100</f>
        <v>62.2444775849627</v>
      </c>
    </row>
    <row r="12" customFormat="false" ht="36.75" hidden="false" customHeight="true" outlineLevel="0" collapsed="false">
      <c r="A12" s="466" t="s">
        <v>489</v>
      </c>
      <c r="B12" s="169" t="n">
        <v>831.2005780365</v>
      </c>
      <c r="C12" s="169" t="n">
        <v>26.3173250529</v>
      </c>
      <c r="D12" s="169" t="n">
        <v>394.2739186115</v>
      </c>
      <c r="E12" s="169" t="n">
        <v>35.1308755792</v>
      </c>
      <c r="F12" s="169" t="n">
        <f aca="false">D12/B12*100</f>
        <v>47.4342690596862</v>
      </c>
    </row>
    <row r="13" customFormat="false" ht="36.75" hidden="false" customHeight="true" outlineLevel="0" collapsed="false">
      <c r="A13" s="466" t="s">
        <v>548</v>
      </c>
      <c r="B13" s="169" t="n">
        <v>9704.9013761947</v>
      </c>
      <c r="C13" s="169" t="n">
        <v>506.8243121001</v>
      </c>
      <c r="D13" s="169" t="n">
        <v>7671.0717955367</v>
      </c>
      <c r="E13" s="169" t="n">
        <v>558.3751724347</v>
      </c>
      <c r="F13" s="169" t="n">
        <f aca="false">D13/B13*100</f>
        <v>79.0432740960479</v>
      </c>
    </row>
    <row r="14" customFormat="false" ht="36.75" hidden="false" customHeight="true" outlineLevel="0" collapsed="false">
      <c r="A14" s="508" t="s">
        <v>549</v>
      </c>
      <c r="B14" s="479" t="n">
        <v>1254.5112748961</v>
      </c>
      <c r="C14" s="479" t="n">
        <v>102.3735196721</v>
      </c>
      <c r="D14" s="479" t="n">
        <v>658.09303557</v>
      </c>
      <c r="E14" s="479" t="n">
        <v>60.8201974623</v>
      </c>
      <c r="F14" s="479" t="n">
        <f aca="false">D14/B14*100</f>
        <v>52.4581204441151</v>
      </c>
      <c r="H14" s="81"/>
      <c r="I14" s="76"/>
      <c r="J14" s="169"/>
      <c r="K14" s="169"/>
    </row>
    <row r="15" customFormat="false" ht="36.75" hidden="false" customHeight="true" outlineLevel="0" collapsed="false">
      <c r="A15" s="509" t="s">
        <v>550</v>
      </c>
      <c r="B15" s="510" t="n">
        <v>752.5966630234</v>
      </c>
      <c r="C15" s="510" t="n">
        <v>45.8749744233</v>
      </c>
      <c r="D15" s="510" t="n">
        <v>1600.8520743144</v>
      </c>
      <c r="E15" s="510" t="n">
        <v>98.1370029426</v>
      </c>
      <c r="F15" s="510" t="n">
        <f aca="false">D15/B15*100</f>
        <v>212.710493278473</v>
      </c>
      <c r="H15" s="71"/>
      <c r="I15" s="76"/>
      <c r="J15" s="169"/>
      <c r="K15" s="169"/>
    </row>
    <row r="17" customFormat="false" ht="36.75" hidden="false" customHeight="true" outlineLevel="0" collapsed="false">
      <c r="B17" s="132" t="n">
        <v>35</v>
      </c>
    </row>
  </sheetData>
  <mergeCells count="6">
    <mergeCell ref="A1:F1"/>
    <mergeCell ref="A2:F2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4.99"/>
    <col collapsed="false" customWidth="true" hidden="false" outlineLevel="0" max="2" min="2" style="133" width="11.24"/>
    <col collapsed="false" customWidth="false" hidden="false" outlineLevel="0" max="3" min="3" style="93" width="8.99"/>
    <col collapsed="false" customWidth="true" hidden="false" outlineLevel="0" max="4" min="4" style="133" width="10.74"/>
    <col collapsed="false" customWidth="false" hidden="false" outlineLevel="0" max="5" min="5" style="93" width="8.99"/>
    <col collapsed="false" customWidth="true" hidden="false" outlineLevel="0" max="6" min="6" style="133" width="14.12"/>
    <col collapsed="false" customWidth="false" hidden="false" outlineLevel="0" max="9" min="7" style="93" width="8.99"/>
  </cols>
  <sheetData>
    <row r="1" customFormat="false" ht="23.1" hidden="false" customHeight="true" outlineLevel="0" collapsed="false">
      <c r="A1" s="456" t="s">
        <v>551</v>
      </c>
      <c r="B1" s="456"/>
      <c r="C1" s="456"/>
      <c r="D1" s="456"/>
      <c r="E1" s="456"/>
      <c r="F1" s="456"/>
    </row>
    <row r="2" customFormat="false" ht="23.1" hidden="false" customHeight="true" outlineLevel="0" collapsed="false">
      <c r="A2" s="457" t="s">
        <v>506</v>
      </c>
      <c r="B2" s="457"/>
      <c r="C2" s="457"/>
      <c r="D2" s="457"/>
      <c r="E2" s="457"/>
      <c r="F2" s="457"/>
    </row>
    <row r="3" customFormat="false" ht="23.1" hidden="false" customHeight="true" outlineLevel="0" collapsed="false">
      <c r="A3" s="458" t="s">
        <v>552</v>
      </c>
      <c r="B3" s="458"/>
      <c r="C3" s="458"/>
      <c r="D3" s="458"/>
      <c r="E3" s="458"/>
      <c r="F3" s="458"/>
    </row>
    <row r="4" customFormat="false" ht="23.1" hidden="false" customHeight="true" outlineLevel="0" collapsed="false">
      <c r="A4" s="511" t="s">
        <v>472</v>
      </c>
      <c r="B4" s="512" t="s">
        <v>553</v>
      </c>
      <c r="C4" s="513" t="s">
        <v>508</v>
      </c>
      <c r="D4" s="512" t="s">
        <v>554</v>
      </c>
      <c r="E4" s="514" t="s">
        <v>508</v>
      </c>
      <c r="F4" s="515" t="s">
        <v>555</v>
      </c>
    </row>
    <row r="5" customFormat="false" ht="23.1" hidden="false" customHeight="true" outlineLevel="0" collapsed="false">
      <c r="A5" s="511"/>
      <c r="B5" s="512"/>
      <c r="C5" s="513"/>
      <c r="D5" s="512"/>
      <c r="E5" s="514"/>
      <c r="F5" s="515"/>
    </row>
    <row r="6" s="519" customFormat="true" ht="23.1" hidden="false" customHeight="true" outlineLevel="0" collapsed="false">
      <c r="A6" s="516" t="s">
        <v>482</v>
      </c>
      <c r="B6" s="517" t="n">
        <v>13623</v>
      </c>
      <c r="C6" s="518" t="n">
        <v>5.7</v>
      </c>
      <c r="D6" s="517" t="n">
        <v>7178</v>
      </c>
      <c r="E6" s="518" t="n">
        <v>7.4</v>
      </c>
      <c r="F6" s="214" t="n">
        <f aca="false">B6/D6</f>
        <v>1.89788241850098</v>
      </c>
    </row>
    <row r="7" customFormat="false" ht="23.1" hidden="false" customHeight="true" outlineLevel="0" collapsed="false">
      <c r="A7" s="520" t="s">
        <v>483</v>
      </c>
      <c r="B7" s="521" t="n">
        <v>14019</v>
      </c>
      <c r="C7" s="413" t="n">
        <v>5.5</v>
      </c>
      <c r="D7" s="521" t="n">
        <v>8674</v>
      </c>
      <c r="E7" s="413" t="n">
        <v>7.2</v>
      </c>
      <c r="F7" s="214" t="n">
        <f aca="false">B7/D7</f>
        <v>1.61620936130966</v>
      </c>
    </row>
    <row r="8" customFormat="false" ht="23.1" hidden="false" customHeight="true" outlineLevel="0" collapsed="false">
      <c r="A8" s="520" t="s">
        <v>484</v>
      </c>
      <c r="B8" s="521" t="n">
        <v>12857</v>
      </c>
      <c r="C8" s="413" t="n">
        <v>5.8</v>
      </c>
      <c r="D8" s="521" t="n">
        <v>6247</v>
      </c>
      <c r="E8" s="413" t="n">
        <v>7.7</v>
      </c>
      <c r="F8" s="214" t="n">
        <f aca="false">B8/D8</f>
        <v>2.05810789178806</v>
      </c>
    </row>
    <row r="9" customFormat="false" ht="23.1" hidden="false" customHeight="true" outlineLevel="0" collapsed="false">
      <c r="A9" s="520" t="s">
        <v>485</v>
      </c>
      <c r="B9" s="521" t="n">
        <v>13147</v>
      </c>
      <c r="C9" s="413" t="n">
        <v>6.1</v>
      </c>
      <c r="D9" s="521" t="n">
        <v>7249</v>
      </c>
      <c r="E9" s="413" t="n">
        <v>7.7</v>
      </c>
      <c r="F9" s="214" t="n">
        <f aca="false">B9/D9</f>
        <v>1.81362946613326</v>
      </c>
    </row>
    <row r="10" customFormat="false" ht="23.1" hidden="false" customHeight="true" outlineLevel="0" collapsed="false">
      <c r="A10" s="520" t="s">
        <v>486</v>
      </c>
      <c r="B10" s="521" t="n">
        <v>12442</v>
      </c>
      <c r="C10" s="413" t="n">
        <v>5.5</v>
      </c>
      <c r="D10" s="521" t="n">
        <v>5954</v>
      </c>
      <c r="E10" s="413" t="n">
        <v>7.1</v>
      </c>
      <c r="F10" s="214" t="n">
        <f aca="false">B10/D10</f>
        <v>2.08968760497145</v>
      </c>
    </row>
    <row r="11" customFormat="false" ht="23.1" hidden="false" customHeight="true" outlineLevel="0" collapsed="false">
      <c r="A11" s="520" t="s">
        <v>487</v>
      </c>
      <c r="B11" s="521" t="n">
        <v>13134</v>
      </c>
      <c r="C11" s="413" t="n">
        <v>6</v>
      </c>
      <c r="D11" s="521" t="n">
        <v>8321</v>
      </c>
      <c r="E11" s="413" t="n">
        <v>7.5</v>
      </c>
      <c r="F11" s="214" t="n">
        <f aca="false">B11/D11</f>
        <v>1.57841605576253</v>
      </c>
    </row>
    <row r="12" customFormat="false" ht="23.1" hidden="false" customHeight="true" outlineLevel="0" collapsed="false">
      <c r="A12" s="520" t="s">
        <v>488</v>
      </c>
      <c r="B12" s="521" t="n">
        <v>13773</v>
      </c>
      <c r="C12" s="413" t="n">
        <v>5.3</v>
      </c>
      <c r="D12" s="521" t="n">
        <v>7359</v>
      </c>
      <c r="E12" s="413" t="n">
        <v>7.1</v>
      </c>
      <c r="F12" s="214" t="n">
        <f aca="false">B12/D12</f>
        <v>1.87158581328985</v>
      </c>
    </row>
    <row r="13" customFormat="false" ht="23.1" hidden="false" customHeight="true" outlineLevel="0" collapsed="false">
      <c r="A13" s="520" t="s">
        <v>489</v>
      </c>
      <c r="B13" s="521" t="n">
        <v>11901</v>
      </c>
      <c r="C13" s="413" t="n">
        <v>5.5</v>
      </c>
      <c r="D13" s="521" t="n">
        <v>7232</v>
      </c>
      <c r="E13" s="413" t="n">
        <v>7.4</v>
      </c>
      <c r="F13" s="214" t="n">
        <f aca="false">B13/D13</f>
        <v>1.64560287610619</v>
      </c>
    </row>
    <row r="14" customFormat="false" ht="23.1" hidden="false" customHeight="true" outlineLevel="0" collapsed="false">
      <c r="A14" s="520" t="s">
        <v>490</v>
      </c>
      <c r="B14" s="521" t="n">
        <v>13031</v>
      </c>
      <c r="C14" s="413" t="n">
        <v>6.2</v>
      </c>
      <c r="D14" s="521" t="n">
        <v>7849</v>
      </c>
      <c r="E14" s="413" t="n">
        <v>7.8</v>
      </c>
      <c r="F14" s="214" t="n">
        <f aca="false">B14/D14</f>
        <v>1.6602114919098</v>
      </c>
    </row>
    <row r="15" customFormat="false" ht="23.1" hidden="false" customHeight="true" outlineLevel="0" collapsed="false">
      <c r="A15" s="520" t="s">
        <v>491</v>
      </c>
      <c r="B15" s="521" t="n">
        <v>13875</v>
      </c>
      <c r="C15" s="413" t="n">
        <v>6.3</v>
      </c>
      <c r="D15" s="521" t="n">
        <v>7073</v>
      </c>
      <c r="E15" s="413" t="n">
        <v>7.9</v>
      </c>
      <c r="F15" s="214" t="n">
        <f aca="false">B15/D15</f>
        <v>1.96168528205853</v>
      </c>
    </row>
    <row r="16" s="519" customFormat="true" ht="23.1" hidden="false" customHeight="true" outlineLevel="0" collapsed="false">
      <c r="A16" s="522" t="s">
        <v>492</v>
      </c>
      <c r="B16" s="523" t="n">
        <v>13214</v>
      </c>
      <c r="C16" s="524" t="n">
        <v>5.3</v>
      </c>
      <c r="D16" s="523" t="n">
        <v>6774</v>
      </c>
      <c r="E16" s="524" t="n">
        <v>7.1</v>
      </c>
      <c r="F16" s="499" t="n">
        <f aca="false">B16/D16</f>
        <v>1.95069382934751</v>
      </c>
    </row>
    <row r="17" customFormat="false" ht="23.1" hidden="false" customHeight="true" outlineLevel="0" collapsed="false">
      <c r="A17" s="520" t="s">
        <v>493</v>
      </c>
      <c r="B17" s="521" t="n">
        <v>14922</v>
      </c>
      <c r="C17" s="413" t="n">
        <v>6.4</v>
      </c>
      <c r="D17" s="252" t="s">
        <v>481</v>
      </c>
      <c r="E17" s="251" t="s">
        <v>481</v>
      </c>
      <c r="F17" s="214"/>
    </row>
    <row r="18" customFormat="false" ht="23.1" hidden="false" customHeight="true" outlineLevel="0" collapsed="false">
      <c r="A18" s="520" t="s">
        <v>494</v>
      </c>
      <c r="B18" s="521" t="n">
        <v>15727</v>
      </c>
      <c r="C18" s="413" t="n">
        <v>5.9</v>
      </c>
      <c r="D18" s="252" t="s">
        <v>481</v>
      </c>
      <c r="E18" s="251" t="s">
        <v>481</v>
      </c>
      <c r="F18" s="214"/>
    </row>
    <row r="19" customFormat="false" ht="23.1" hidden="false" customHeight="true" outlineLevel="0" collapsed="false">
      <c r="A19" s="520" t="s">
        <v>495</v>
      </c>
      <c r="B19" s="521" t="n">
        <v>13133</v>
      </c>
      <c r="C19" s="413" t="n">
        <v>5.3</v>
      </c>
      <c r="D19" s="252" t="s">
        <v>481</v>
      </c>
      <c r="E19" s="251" t="s">
        <v>481</v>
      </c>
      <c r="F19" s="214"/>
    </row>
    <row r="20" customFormat="false" ht="23.1" hidden="false" customHeight="true" outlineLevel="0" collapsed="false">
      <c r="A20" s="520" t="s">
        <v>496</v>
      </c>
      <c r="B20" s="521" t="n">
        <v>12326</v>
      </c>
      <c r="C20" s="413" t="n">
        <v>5.7</v>
      </c>
      <c r="D20" s="521" t="n">
        <v>6544</v>
      </c>
      <c r="E20" s="413" t="n">
        <v>7.3</v>
      </c>
      <c r="F20" s="214" t="n">
        <f aca="false">B20/D20</f>
        <v>1.88355745721271</v>
      </c>
    </row>
    <row r="21" customFormat="false" ht="23.1" hidden="false" customHeight="true" outlineLevel="0" collapsed="false">
      <c r="A21" s="494" t="s">
        <v>502</v>
      </c>
      <c r="B21" s="483" t="n">
        <f aca="false">RANK(B16,B7:B20)</f>
        <v>6</v>
      </c>
      <c r="C21" s="483" t="n">
        <f aca="false">RANK(C16,C7:C20)</f>
        <v>12</v>
      </c>
      <c r="D21" s="483" t="n">
        <f aca="false">RANK(D16,D7:D20)</f>
        <v>8</v>
      </c>
      <c r="E21" s="483" t="n">
        <f aca="false">RANK(E16,E7:E20)</f>
        <v>9</v>
      </c>
      <c r="F21" s="483" t="n">
        <f aca="false">RANK(F16,F7:F20,1)</f>
        <v>8</v>
      </c>
    </row>
    <row r="23" customFormat="false" ht="23.1" hidden="false" customHeight="true" outlineLevel="0" collapsed="false">
      <c r="C23" s="132" t="n">
        <v>36</v>
      </c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1" customFormat="false" ht="18.95" hidden="false" customHeight="true" outlineLevel="0" collapsed="false">
      <c r="C1" s="17" t="s">
        <v>30</v>
      </c>
      <c r="D1" s="17"/>
      <c r="E1" s="17"/>
      <c r="F1" s="17"/>
      <c r="G1" s="17"/>
      <c r="H1" s="17"/>
      <c r="I1" s="17"/>
    </row>
    <row r="41" customFormat="false" ht="14.25" hidden="false" customHeight="false" outlineLevel="0" collapsed="false">
      <c r="D41" s="1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53.62"/>
  </cols>
  <sheetData>
    <row r="1" customFormat="false" ht="15.75" hidden="false" customHeight="false" outlineLevel="0" collapsed="false">
      <c r="A1" s="525" t="s">
        <v>556</v>
      </c>
    </row>
    <row r="2" customFormat="false" ht="14.25" hidden="false" customHeight="true" outlineLevel="0" collapsed="false">
      <c r="A2" s="526" t="s">
        <v>557</v>
      </c>
    </row>
    <row r="3" customFormat="false" ht="14.25" hidden="false" customHeight="false" outlineLevel="0" collapsed="false">
      <c r="A3" s="526"/>
    </row>
    <row r="4" customFormat="false" ht="14.25" hidden="false" customHeight="false" outlineLevel="0" collapsed="false">
      <c r="A4" s="526"/>
    </row>
    <row r="5" customFormat="false" ht="14.25" hidden="false" customHeight="false" outlineLevel="0" collapsed="false">
      <c r="A5" s="526"/>
    </row>
    <row r="6" customFormat="false" ht="14.25" hidden="false" customHeight="false" outlineLevel="0" collapsed="false">
      <c r="A6" s="526"/>
    </row>
    <row r="7" customFormat="false" ht="14.25" hidden="false" customHeight="false" outlineLevel="0" collapsed="false">
      <c r="A7" s="526"/>
    </row>
    <row r="8" customFormat="false" ht="14.25" hidden="false" customHeight="false" outlineLevel="0" collapsed="false">
      <c r="A8" s="526"/>
    </row>
    <row r="9" customFormat="false" ht="14.25" hidden="false" customHeight="false" outlineLevel="0" collapsed="false">
      <c r="A9" s="526"/>
    </row>
    <row r="10" customFormat="false" ht="14.25" hidden="false" customHeight="false" outlineLevel="0" collapsed="false">
      <c r="A10" s="526"/>
    </row>
    <row r="11" customFormat="false" ht="378" hidden="false" customHeight="true" outlineLevel="0" collapsed="false">
      <c r="A11" s="526"/>
    </row>
    <row r="14" customFormat="false" ht="14.25" hidden="false" customHeight="false" outlineLevel="0" collapsed="false">
      <c r="A14" s="527" t="n">
        <v>37</v>
      </c>
    </row>
  </sheetData>
  <mergeCells count="1">
    <mergeCell ref="A2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1" customFormat="false" ht="18.95" hidden="false" customHeight="true" outlineLevel="0" collapsed="false">
      <c r="C1" s="17" t="s">
        <v>30</v>
      </c>
      <c r="D1" s="17"/>
      <c r="E1" s="17"/>
      <c r="F1" s="17"/>
      <c r="G1" s="17"/>
    </row>
    <row r="41" customFormat="false" ht="14.25" hidden="false" customHeight="false" outlineLevel="0" collapsed="false">
      <c r="D41" s="1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1" activeCellId="0" sqref="A91:IV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0.12"/>
    <col collapsed="false" customWidth="true" hidden="false" outlineLevel="0" max="3" min="3" style="1" width="10.24"/>
    <col collapsed="false" customWidth="true" hidden="false" outlineLevel="0" max="4" min="4" style="18" width="10.37"/>
    <col collapsed="false" customWidth="true" hidden="false" outlineLevel="0" max="5" min="5" style="19" width="10.74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0" t="s">
        <v>31</v>
      </c>
      <c r="B1" s="20"/>
      <c r="C1" s="20"/>
      <c r="D1" s="20"/>
      <c r="E1" s="20"/>
    </row>
    <row r="2" customFormat="false" ht="17.1" hidden="false" customHeight="true" outlineLevel="0" collapsed="false">
      <c r="A2" s="21"/>
      <c r="B2" s="22"/>
      <c r="C2" s="22"/>
      <c r="D2" s="23" t="s">
        <v>32</v>
      </c>
      <c r="E2" s="23"/>
    </row>
    <row r="3" customFormat="false" ht="18.95" hidden="false" customHeight="true" outlineLevel="0" collapsed="false">
      <c r="A3" s="24" t="s">
        <v>33</v>
      </c>
      <c r="B3" s="25" t="s">
        <v>34</v>
      </c>
      <c r="C3" s="26" t="s">
        <v>35</v>
      </c>
      <c r="D3" s="27" t="s">
        <v>36</v>
      </c>
      <c r="E3" s="28" t="s">
        <v>37</v>
      </c>
    </row>
    <row r="4" customFormat="false" ht="13.5" hidden="true" customHeight="true" outlineLevel="0" collapsed="false">
      <c r="A4" s="29"/>
      <c r="B4" s="30"/>
      <c r="C4" s="31"/>
      <c r="D4" s="30"/>
      <c r="E4" s="32"/>
    </row>
    <row r="5" customFormat="false" ht="13.5" hidden="true" customHeight="true" outlineLevel="0" collapsed="false">
      <c r="A5" s="33"/>
      <c r="B5" s="30"/>
      <c r="C5" s="31"/>
      <c r="D5" s="30"/>
      <c r="E5" s="32"/>
    </row>
    <row r="6" customFormat="false" ht="13.5" hidden="true" customHeight="true" outlineLevel="0" collapsed="false">
      <c r="A6" s="33"/>
      <c r="B6" s="30"/>
      <c r="C6" s="31"/>
      <c r="D6" s="30"/>
      <c r="E6" s="32"/>
    </row>
    <row r="7" customFormat="false" ht="13.5" hidden="true" customHeight="true" outlineLevel="0" collapsed="false">
      <c r="A7" s="33"/>
      <c r="B7" s="30"/>
      <c r="C7" s="31"/>
      <c r="D7" s="30"/>
      <c r="E7" s="32"/>
    </row>
    <row r="8" customFormat="false" ht="0.75" hidden="true" customHeight="true" outlineLevel="0" collapsed="false">
      <c r="A8" s="34" t="s">
        <v>38</v>
      </c>
      <c r="B8" s="35"/>
      <c r="C8" s="36"/>
      <c r="D8" s="37"/>
      <c r="E8" s="38"/>
      <c r="I8" s="9"/>
    </row>
    <row r="9" customFormat="false" ht="13.5" hidden="true" customHeight="true" outlineLevel="0" collapsed="false">
      <c r="A9" s="39" t="s">
        <v>39</v>
      </c>
      <c r="B9" s="35"/>
      <c r="C9" s="36"/>
      <c r="D9" s="37"/>
      <c r="E9" s="38"/>
      <c r="H9" s="9"/>
      <c r="I9" s="9"/>
    </row>
    <row r="10" customFormat="false" ht="13.5" hidden="true" customHeight="true" outlineLevel="0" collapsed="false">
      <c r="A10" s="29"/>
      <c r="B10" s="30"/>
      <c r="C10" s="31"/>
      <c r="D10" s="40"/>
      <c r="E10" s="38"/>
      <c r="H10" s="9"/>
      <c r="I10" s="9"/>
    </row>
    <row r="11" customFormat="false" ht="13.5" hidden="true" customHeight="true" outlineLevel="0" collapsed="false">
      <c r="A11" s="33"/>
      <c r="B11" s="30"/>
      <c r="C11" s="31"/>
      <c r="D11" s="40"/>
      <c r="E11" s="38"/>
      <c r="H11" s="9"/>
      <c r="I11" s="9"/>
    </row>
    <row r="12" customFormat="false" ht="13.5" hidden="true" customHeight="true" outlineLevel="0" collapsed="false">
      <c r="A12" s="33"/>
      <c r="B12" s="30"/>
      <c r="C12" s="31"/>
      <c r="D12" s="40"/>
      <c r="E12" s="38"/>
      <c r="H12" s="9"/>
      <c r="I12" s="9"/>
    </row>
    <row r="13" customFormat="false" ht="13.5" hidden="true" customHeight="true" outlineLevel="0" collapsed="false">
      <c r="A13" s="33"/>
      <c r="B13" s="30"/>
      <c r="C13" s="31"/>
      <c r="D13" s="40"/>
      <c r="E13" s="38"/>
      <c r="H13" s="9"/>
      <c r="I13" s="9"/>
    </row>
    <row r="14" customFormat="false" ht="0.75" hidden="true" customHeight="true" outlineLevel="0" collapsed="false">
      <c r="A14" s="29"/>
      <c r="B14" s="30"/>
      <c r="C14" s="41"/>
      <c r="D14" s="42"/>
      <c r="E14" s="38"/>
      <c r="H14" s="9"/>
      <c r="I14" s="9"/>
    </row>
    <row r="15" customFormat="false" ht="12.75" hidden="true" customHeight="true" outlineLevel="0" collapsed="false">
      <c r="A15" s="34"/>
      <c r="B15" s="30"/>
      <c r="C15" s="31"/>
      <c r="D15" s="40"/>
      <c r="E15" s="38"/>
      <c r="H15" s="9"/>
      <c r="I15" s="9"/>
    </row>
    <row r="16" customFormat="false" ht="13.5" hidden="true" customHeight="true" outlineLevel="0" collapsed="false">
      <c r="A16" s="29"/>
      <c r="B16" s="30"/>
      <c r="C16" s="31"/>
      <c r="D16" s="40"/>
      <c r="E16" s="38"/>
      <c r="H16" s="9"/>
      <c r="I16" s="9"/>
    </row>
    <row r="17" customFormat="false" ht="12.75" hidden="true" customHeight="true" outlineLevel="0" collapsed="false">
      <c r="A17" s="43"/>
      <c r="B17" s="30"/>
      <c r="C17" s="31"/>
      <c r="D17" s="40"/>
      <c r="E17" s="38"/>
      <c r="H17" s="9"/>
      <c r="I17" s="9"/>
    </row>
    <row r="18" customFormat="false" ht="13.5" hidden="true" customHeight="true" outlineLevel="0" collapsed="false">
      <c r="A18" s="34"/>
      <c r="B18" s="30"/>
      <c r="C18" s="31"/>
      <c r="D18" s="40"/>
      <c r="E18" s="38"/>
      <c r="H18" s="9"/>
      <c r="I18" s="9"/>
    </row>
    <row r="19" customFormat="false" ht="13.5" hidden="true" customHeight="true" outlineLevel="0" collapsed="false">
      <c r="A19" s="43"/>
      <c r="B19" s="30"/>
      <c r="C19" s="41"/>
      <c r="D19" s="42"/>
      <c r="E19" s="38"/>
      <c r="H19" s="9"/>
      <c r="I19" s="9"/>
    </row>
    <row r="20" customFormat="false" ht="13.5" hidden="true" customHeight="true" outlineLevel="0" collapsed="false">
      <c r="A20" s="34"/>
      <c r="B20" s="30"/>
      <c r="C20" s="31"/>
      <c r="D20" s="40"/>
      <c r="E20" s="38"/>
      <c r="H20" s="9"/>
      <c r="I20" s="9"/>
    </row>
    <row r="21" customFormat="false" ht="13.5" hidden="true" customHeight="true" outlineLevel="0" collapsed="false">
      <c r="A21" s="43"/>
      <c r="B21" s="30"/>
      <c r="C21" s="31"/>
      <c r="D21" s="40"/>
      <c r="E21" s="38"/>
      <c r="H21" s="9"/>
      <c r="I21" s="9"/>
    </row>
    <row r="22" customFormat="false" ht="13.5" hidden="true" customHeight="true" outlineLevel="0" collapsed="false">
      <c r="A22" s="33"/>
      <c r="B22" s="30"/>
      <c r="C22" s="31"/>
      <c r="D22" s="40"/>
      <c r="E22" s="38"/>
      <c r="H22" s="9"/>
      <c r="I22" s="9"/>
    </row>
    <row r="23" customFormat="false" ht="0.75" hidden="true" customHeight="true" outlineLevel="0" collapsed="false">
      <c r="A23" s="34"/>
      <c r="B23" s="30"/>
      <c r="C23" s="31"/>
      <c r="D23" s="40"/>
      <c r="E23" s="38"/>
      <c r="H23" s="9"/>
      <c r="I23" s="9"/>
    </row>
    <row r="24" customFormat="false" ht="0.75" hidden="true" customHeight="true" outlineLevel="0" collapsed="false">
      <c r="A24" s="29"/>
      <c r="B24" s="30" t="n">
        <v>1540000</v>
      </c>
      <c r="C24" s="41"/>
      <c r="D24" s="42"/>
      <c r="E24" s="38"/>
      <c r="I24" s="9"/>
    </row>
    <row r="25" customFormat="false" ht="18" hidden="true" customHeight="true" outlineLevel="0" collapsed="false">
      <c r="A25" s="34"/>
      <c r="B25" s="30"/>
      <c r="C25" s="31" t="n">
        <v>1780000</v>
      </c>
      <c r="D25" s="40"/>
      <c r="E25" s="38"/>
      <c r="H25" s="9"/>
      <c r="I25" s="9"/>
    </row>
    <row r="26" customFormat="false" ht="21" hidden="true" customHeight="true" outlineLevel="0" collapsed="false">
      <c r="A26" s="29"/>
      <c r="B26" s="30"/>
      <c r="C26" s="31" t="n">
        <v>240500</v>
      </c>
      <c r="D26" s="40"/>
      <c r="E26" s="38"/>
      <c r="H26" s="9"/>
      <c r="I26" s="9"/>
    </row>
    <row r="27" customFormat="false" ht="0.75" hidden="true" customHeight="true" outlineLevel="0" collapsed="false">
      <c r="A27" s="43"/>
      <c r="B27" s="30" t="n">
        <v>216900</v>
      </c>
      <c r="C27" s="31" t="n">
        <v>240500</v>
      </c>
      <c r="D27" s="40"/>
      <c r="E27" s="38"/>
      <c r="H27" s="9"/>
      <c r="I27" s="9"/>
    </row>
    <row r="28" customFormat="false" ht="14.25" hidden="true" customHeight="true" outlineLevel="0" collapsed="false">
      <c r="A28" s="43"/>
      <c r="B28" s="30" t="n">
        <v>880900</v>
      </c>
      <c r="C28" s="41"/>
      <c r="D28" s="42"/>
      <c r="E28" s="38"/>
    </row>
    <row r="29" customFormat="false" ht="14.25" hidden="true" customHeight="true" outlineLevel="0" collapsed="false">
      <c r="A29" s="34"/>
      <c r="B29" s="30"/>
      <c r="C29" s="31" t="n">
        <v>1021700</v>
      </c>
      <c r="D29" s="40"/>
      <c r="E29" s="38"/>
    </row>
    <row r="30" customFormat="false" ht="12.75" hidden="true" customHeight="true" outlineLevel="0" collapsed="false">
      <c r="A30" s="43"/>
      <c r="B30" s="30" t="n">
        <v>442200</v>
      </c>
      <c r="C30" s="31" t="n">
        <v>517800</v>
      </c>
      <c r="D30" s="40"/>
      <c r="E30" s="38"/>
    </row>
    <row r="31" customFormat="false" ht="1.5" hidden="true" customHeight="true" outlineLevel="0" collapsed="false">
      <c r="A31" s="34"/>
      <c r="B31" s="35"/>
      <c r="C31" s="36"/>
      <c r="D31" s="37"/>
      <c r="E31" s="38"/>
    </row>
    <row r="32" customFormat="false" ht="13.5" hidden="true" customHeight="true" outlineLevel="0" collapsed="false">
      <c r="A32" s="34"/>
      <c r="B32" s="35"/>
      <c r="C32" s="36"/>
      <c r="D32" s="37"/>
      <c r="E32" s="38"/>
    </row>
    <row r="33" customFormat="false" ht="13.5" hidden="true" customHeight="true" outlineLevel="0" collapsed="false">
      <c r="A33" s="34"/>
      <c r="B33" s="35"/>
      <c r="C33" s="36"/>
      <c r="D33" s="37"/>
      <c r="E33" s="38"/>
    </row>
    <row r="34" customFormat="false" ht="13.5" hidden="true" customHeight="true" outlineLevel="0" collapsed="false">
      <c r="A34" s="34"/>
      <c r="B34" s="35"/>
      <c r="C34" s="36"/>
      <c r="D34" s="37"/>
      <c r="E34" s="38"/>
    </row>
    <row r="35" customFormat="false" ht="13.5" hidden="true" customHeight="true" outlineLevel="0" collapsed="false">
      <c r="A35" s="34"/>
      <c r="B35" s="35"/>
      <c r="C35" s="36"/>
      <c r="D35" s="37"/>
      <c r="E35" s="38"/>
    </row>
    <row r="36" customFormat="false" ht="13.5" hidden="true" customHeight="true" outlineLevel="0" collapsed="false">
      <c r="A36" s="34"/>
      <c r="B36" s="35"/>
      <c r="C36" s="36"/>
      <c r="D36" s="37"/>
      <c r="E36" s="38"/>
    </row>
    <row r="37" customFormat="false" ht="21.75" hidden="true" customHeight="true" outlineLevel="0" collapsed="false">
      <c r="A37" s="34" t="s">
        <v>40</v>
      </c>
      <c r="B37" s="35"/>
      <c r="C37" s="36"/>
      <c r="D37" s="37"/>
      <c r="E37" s="38"/>
    </row>
    <row r="38" customFormat="false" ht="23.25" hidden="true" customHeight="true" outlineLevel="0" collapsed="false">
      <c r="A38" s="34" t="s">
        <v>41</v>
      </c>
      <c r="B38" s="35"/>
      <c r="C38" s="36"/>
      <c r="D38" s="37"/>
      <c r="E38" s="38"/>
    </row>
    <row r="39" customFormat="false" ht="18.75" hidden="true" customHeight="true" outlineLevel="0" collapsed="false">
      <c r="A39" s="34" t="s">
        <v>42</v>
      </c>
      <c r="B39" s="35"/>
      <c r="C39" s="36"/>
      <c r="D39" s="37"/>
      <c r="E39" s="38"/>
    </row>
    <row r="40" customFormat="false" ht="0.75" hidden="true" customHeight="true" outlineLevel="0" collapsed="false">
      <c r="A40" s="34"/>
      <c r="B40" s="35"/>
      <c r="C40" s="36"/>
      <c r="D40" s="37"/>
      <c r="E40" s="38"/>
    </row>
    <row r="41" customFormat="false" ht="18" hidden="true" customHeight="true" outlineLevel="0" collapsed="false">
      <c r="A41" s="34" t="s">
        <v>43</v>
      </c>
      <c r="B41" s="35"/>
      <c r="C41" s="36"/>
      <c r="D41" s="37"/>
      <c r="E41" s="38"/>
    </row>
    <row r="42" customFormat="false" ht="18" hidden="true" customHeight="true" outlineLevel="0" collapsed="false">
      <c r="A42" s="34" t="s">
        <v>41</v>
      </c>
      <c r="B42" s="35"/>
      <c r="C42" s="36"/>
      <c r="D42" s="37"/>
      <c r="E42" s="38"/>
    </row>
    <row r="43" customFormat="false" ht="14.25" hidden="true" customHeight="true" outlineLevel="0" collapsed="false">
      <c r="A43" s="34" t="s">
        <v>44</v>
      </c>
      <c r="B43" s="35"/>
      <c r="C43" s="36"/>
      <c r="D43" s="37"/>
      <c r="E43" s="38"/>
    </row>
    <row r="44" customFormat="false" ht="14.25" hidden="true" customHeight="true" outlineLevel="0" collapsed="false">
      <c r="A44" s="34"/>
      <c r="B44" s="35"/>
      <c r="C44" s="36"/>
      <c r="D44" s="37"/>
      <c r="E44" s="38"/>
    </row>
    <row r="45" customFormat="false" ht="14.25" hidden="true" customHeight="true" outlineLevel="0" collapsed="false">
      <c r="A45" s="34"/>
      <c r="B45" s="35"/>
      <c r="C45" s="36"/>
      <c r="D45" s="44"/>
      <c r="E45" s="45"/>
    </row>
    <row r="46" customFormat="false" ht="14.25" hidden="true" customHeight="true" outlineLevel="0" collapsed="false">
      <c r="A46" s="34"/>
      <c r="B46" s="35"/>
      <c r="C46" s="36"/>
      <c r="D46" s="44"/>
      <c r="E46" s="45"/>
    </row>
    <row r="47" customFormat="false" ht="14.25" hidden="true" customHeight="true" outlineLevel="0" collapsed="false">
      <c r="A47" s="34"/>
      <c r="B47" s="35"/>
      <c r="C47" s="36"/>
      <c r="D47" s="37"/>
      <c r="E47" s="38"/>
    </row>
    <row r="48" customFormat="false" ht="14.25" hidden="true" customHeight="true" outlineLevel="0" collapsed="false">
      <c r="A48" s="34"/>
      <c r="B48" s="35"/>
      <c r="C48" s="36"/>
      <c r="D48" s="37"/>
      <c r="E48" s="38"/>
    </row>
    <row r="49" customFormat="false" ht="14.25" hidden="true" customHeight="true" outlineLevel="0" collapsed="false">
      <c r="A49" s="34"/>
      <c r="B49" s="35"/>
      <c r="C49" s="36"/>
      <c r="D49" s="37"/>
      <c r="E49" s="38"/>
    </row>
    <row r="50" customFormat="false" ht="14.25" hidden="true" customHeight="true" outlineLevel="0" collapsed="false">
      <c r="A50" s="34"/>
      <c r="B50" s="35"/>
      <c r="C50" s="36"/>
      <c r="D50" s="37"/>
      <c r="E50" s="38"/>
    </row>
    <row r="51" customFormat="false" ht="14.25" hidden="true" customHeight="true" outlineLevel="0" collapsed="false">
      <c r="A51" s="34"/>
      <c r="B51" s="35"/>
      <c r="C51" s="36"/>
      <c r="D51" s="37"/>
      <c r="E51" s="38"/>
    </row>
    <row r="52" customFormat="false" ht="14.25" hidden="true" customHeight="true" outlineLevel="0" collapsed="false">
      <c r="A52" s="34"/>
      <c r="B52" s="35"/>
      <c r="C52" s="36"/>
      <c r="D52" s="37"/>
      <c r="E52" s="38"/>
    </row>
    <row r="53" customFormat="false" ht="14.25" hidden="true" customHeight="true" outlineLevel="0" collapsed="false">
      <c r="A53" s="34"/>
      <c r="B53" s="35"/>
      <c r="C53" s="36"/>
      <c r="D53" s="37"/>
      <c r="E53" s="38"/>
    </row>
    <row r="54" customFormat="false" ht="12.75" hidden="true" customHeight="true" outlineLevel="0" collapsed="false">
      <c r="A54" s="34"/>
      <c r="B54" s="35"/>
      <c r="C54" s="36"/>
      <c r="D54" s="37"/>
      <c r="E54" s="38"/>
    </row>
    <row r="55" customFormat="false" ht="14.25" hidden="true" customHeight="true" outlineLevel="0" collapsed="false">
      <c r="A55" s="34"/>
      <c r="B55" s="35"/>
      <c r="C55" s="36"/>
      <c r="D55" s="44"/>
      <c r="E55" s="45"/>
    </row>
    <row r="56" customFormat="false" ht="14.25" hidden="true" customHeight="true" outlineLevel="0" collapsed="false">
      <c r="A56" s="34"/>
      <c r="B56" s="35"/>
      <c r="C56" s="36"/>
      <c r="D56" s="44"/>
      <c r="E56" s="45"/>
    </row>
    <row r="57" customFormat="false" ht="14.25" hidden="true" customHeight="true" outlineLevel="0" collapsed="false">
      <c r="A57" s="34"/>
      <c r="B57" s="35"/>
      <c r="C57" s="36"/>
      <c r="D57" s="37"/>
      <c r="E57" s="38"/>
    </row>
    <row r="58" customFormat="false" ht="14.25" hidden="true" customHeight="true" outlineLevel="0" collapsed="false">
      <c r="A58" s="34"/>
      <c r="B58" s="35"/>
      <c r="C58" s="36"/>
      <c r="D58" s="37"/>
      <c r="E58" s="38"/>
    </row>
    <row r="59" customFormat="false" ht="14.25" hidden="true" customHeight="true" outlineLevel="0" collapsed="false">
      <c r="A59" s="34"/>
      <c r="B59" s="35"/>
      <c r="C59" s="36"/>
      <c r="D59" s="37"/>
      <c r="E59" s="38"/>
    </row>
    <row r="60" customFormat="false" ht="13.5" hidden="true" customHeight="true" outlineLevel="0" collapsed="false">
      <c r="A60" s="34"/>
      <c r="B60" s="35"/>
      <c r="C60" s="36"/>
      <c r="D60" s="37"/>
      <c r="E60" s="38"/>
    </row>
    <row r="61" customFormat="false" ht="9" hidden="true" customHeight="true" outlineLevel="0" collapsed="false">
      <c r="A61" s="34"/>
      <c r="B61" s="35"/>
      <c r="C61" s="36"/>
      <c r="D61" s="37"/>
      <c r="E61" s="38"/>
    </row>
    <row r="62" customFormat="false" ht="12.75" hidden="true" customHeight="true" outlineLevel="0" collapsed="false">
      <c r="A62" s="34"/>
      <c r="B62" s="35"/>
      <c r="C62" s="46"/>
      <c r="D62" s="47"/>
      <c r="E62" s="48"/>
    </row>
    <row r="63" customFormat="false" ht="18" hidden="true" customHeight="true" outlineLevel="0" collapsed="false">
      <c r="A63" s="34"/>
      <c r="B63" s="35"/>
      <c r="C63" s="36"/>
      <c r="D63" s="37"/>
      <c r="E63" s="38"/>
    </row>
    <row r="64" customFormat="false" ht="21.75" hidden="true" customHeight="true" outlineLevel="0" collapsed="false">
      <c r="A64" s="34"/>
      <c r="B64" s="35"/>
      <c r="C64" s="36"/>
      <c r="D64" s="37"/>
      <c r="E64" s="38"/>
    </row>
    <row r="65" customFormat="false" ht="17.25" hidden="true" customHeight="true" outlineLevel="0" collapsed="false">
      <c r="A65" s="34"/>
      <c r="B65" s="35"/>
      <c r="C65" s="36"/>
      <c r="D65" s="37"/>
      <c r="E65" s="38"/>
    </row>
    <row r="66" customFormat="false" ht="22.5" hidden="true" customHeight="true" outlineLevel="0" collapsed="false">
      <c r="A66" s="34"/>
      <c r="B66" s="35"/>
      <c r="C66" s="36"/>
      <c r="D66" s="37"/>
      <c r="E66" s="38"/>
    </row>
    <row r="67" customFormat="false" ht="15" hidden="true" customHeight="true" outlineLevel="0" collapsed="false">
      <c r="A67" s="34"/>
      <c r="B67" s="35"/>
      <c r="C67" s="36"/>
      <c r="D67" s="37"/>
      <c r="E67" s="38"/>
    </row>
    <row r="68" customFormat="false" ht="15" hidden="true" customHeight="true" outlineLevel="0" collapsed="false">
      <c r="A68" s="34"/>
      <c r="B68" s="35"/>
      <c r="C68" s="36"/>
      <c r="D68" s="37"/>
      <c r="E68" s="38"/>
    </row>
    <row r="69" customFormat="false" ht="15" hidden="true" customHeight="true" outlineLevel="0" collapsed="false">
      <c r="A69" s="34"/>
      <c r="B69" s="35"/>
      <c r="C69" s="36"/>
      <c r="D69" s="37"/>
      <c r="E69" s="38"/>
    </row>
    <row r="70" customFormat="false" ht="15" hidden="true" customHeight="true" outlineLevel="0" collapsed="false">
      <c r="A70" s="34"/>
      <c r="B70" s="35"/>
      <c r="C70" s="36"/>
      <c r="D70" s="37"/>
      <c r="E70" s="38"/>
    </row>
    <row r="71" customFormat="false" ht="15" hidden="true" customHeight="true" outlineLevel="0" collapsed="false">
      <c r="A71" s="34"/>
      <c r="B71" s="35"/>
      <c r="C71" s="36"/>
      <c r="D71" s="37"/>
      <c r="E71" s="38"/>
    </row>
    <row r="72" customFormat="false" ht="20.25" hidden="true" customHeight="true" outlineLevel="0" collapsed="false">
      <c r="A72" s="34"/>
      <c r="B72" s="35"/>
      <c r="C72" s="36"/>
      <c r="D72" s="37"/>
      <c r="E72" s="38"/>
    </row>
    <row r="73" customFormat="false" ht="20.25" hidden="true" customHeight="true" outlineLevel="0" collapsed="false">
      <c r="A73" s="34"/>
      <c r="B73" s="35"/>
      <c r="C73" s="36"/>
      <c r="D73" s="37"/>
      <c r="E73" s="38"/>
    </row>
    <row r="74" customFormat="false" ht="19.5" hidden="true" customHeight="true" outlineLevel="0" collapsed="false">
      <c r="A74" s="34"/>
      <c r="B74" s="35"/>
      <c r="C74" s="36"/>
      <c r="D74" s="37"/>
      <c r="E74" s="38"/>
    </row>
    <row r="75" customFormat="false" ht="15.75" hidden="true" customHeight="true" outlineLevel="0" collapsed="false">
      <c r="A75" s="34"/>
      <c r="B75" s="35"/>
      <c r="C75" s="36"/>
      <c r="D75" s="37"/>
      <c r="E75" s="38"/>
    </row>
    <row r="76" customFormat="false" ht="2.1" hidden="false" customHeight="true" outlineLevel="0" collapsed="false">
      <c r="A76" s="49"/>
      <c r="B76" s="50"/>
      <c r="C76" s="36"/>
      <c r="D76" s="37"/>
      <c r="E76" s="38"/>
    </row>
    <row r="77" customFormat="false" ht="15" hidden="true" customHeight="true" outlineLevel="0" collapsed="false">
      <c r="A77" s="51"/>
      <c r="B77" s="50"/>
      <c r="C77" s="52"/>
      <c r="D77" s="37"/>
      <c r="E77" s="38"/>
    </row>
    <row r="78" customFormat="false" ht="21" hidden="false" customHeight="true" outlineLevel="0" collapsed="false">
      <c r="A78" s="53" t="s">
        <v>45</v>
      </c>
      <c r="B78" s="54"/>
      <c r="C78" s="55" t="s">
        <v>46</v>
      </c>
      <c r="D78" s="56" t="n">
        <v>2044460</v>
      </c>
      <c r="E78" s="57" t="n">
        <v>2.6</v>
      </c>
    </row>
    <row r="79" customFormat="false" ht="24" hidden="false" customHeight="true" outlineLevel="0" collapsed="false">
      <c r="A79" s="58" t="s">
        <v>47</v>
      </c>
      <c r="B79" s="54"/>
      <c r="C79" s="55" t="n">
        <v>0.04</v>
      </c>
      <c r="D79" s="56" t="n">
        <v>62006</v>
      </c>
      <c r="E79" s="57" t="n">
        <v>5.7286461701252</v>
      </c>
    </row>
    <row r="80" customFormat="false" ht="20.1" hidden="false" customHeight="true" outlineLevel="0" collapsed="false">
      <c r="A80" s="58" t="s">
        <v>48</v>
      </c>
      <c r="B80" s="54"/>
      <c r="C80" s="55" t="n">
        <v>0.065</v>
      </c>
      <c r="D80" s="56" t="n">
        <v>1082574</v>
      </c>
      <c r="E80" s="57" t="n">
        <v>2.37892547834528</v>
      </c>
      <c r="L80" s="21"/>
    </row>
    <row r="81" customFormat="false" ht="23" hidden="false" customHeight="true" outlineLevel="0" collapsed="false">
      <c r="A81" s="59" t="s">
        <v>49</v>
      </c>
      <c r="B81" s="54"/>
      <c r="C81" s="60" t="n">
        <v>0.1</v>
      </c>
      <c r="D81" s="56" t="n">
        <v>899880</v>
      </c>
      <c r="E81" s="57" t="n">
        <v>2.60195051257379</v>
      </c>
    </row>
    <row r="82" customFormat="false" ht="23" hidden="false" customHeight="true" outlineLevel="0" collapsed="false">
      <c r="A82" s="61" t="s">
        <v>50</v>
      </c>
      <c r="B82" s="54"/>
      <c r="C82" s="62" t="n">
        <v>0.065</v>
      </c>
      <c r="D82" s="63"/>
      <c r="E82" s="64" t="n">
        <v>1.1</v>
      </c>
      <c r="F82" s="65"/>
    </row>
    <row r="83" customFormat="false" ht="23" hidden="false" customHeight="true" outlineLevel="0" collapsed="false">
      <c r="A83" s="61" t="s">
        <v>51</v>
      </c>
      <c r="B83" s="54"/>
      <c r="C83" s="66"/>
      <c r="D83" s="63"/>
      <c r="E83" s="64" t="n">
        <v>44.9</v>
      </c>
      <c r="F83" s="65"/>
    </row>
    <row r="84" customFormat="false" ht="23" hidden="false" customHeight="true" outlineLevel="0" collapsed="false">
      <c r="A84" s="61" t="s">
        <v>52</v>
      </c>
      <c r="B84" s="54"/>
      <c r="C84" s="67"/>
      <c r="D84" s="63"/>
      <c r="E84" s="64" t="n">
        <v>-3.77899266978834</v>
      </c>
      <c r="F84" s="65"/>
    </row>
    <row r="85" customFormat="false" ht="23" hidden="false" customHeight="true" outlineLevel="0" collapsed="false">
      <c r="A85" s="61" t="s">
        <v>53</v>
      </c>
      <c r="B85" s="54"/>
      <c r="C85" s="60" t="n">
        <v>0.07</v>
      </c>
      <c r="D85" s="63" t="n">
        <v>451672</v>
      </c>
      <c r="E85" s="64" t="n">
        <v>3.5</v>
      </c>
      <c r="F85" s="65"/>
    </row>
    <row r="86" customFormat="false" ht="23" hidden="false" customHeight="true" outlineLevel="0" collapsed="false">
      <c r="A86" s="61" t="s">
        <v>54</v>
      </c>
      <c r="B86" s="54"/>
      <c r="C86" s="68"/>
      <c r="D86" s="69" t="n">
        <v>84979</v>
      </c>
      <c r="E86" s="70" t="n">
        <v>1</v>
      </c>
      <c r="F86" s="21"/>
    </row>
    <row r="87" customFormat="false" ht="23" hidden="false" customHeight="true" outlineLevel="0" collapsed="false">
      <c r="A87" s="61" t="s">
        <v>55</v>
      </c>
      <c r="B87" s="54"/>
      <c r="C87" s="68"/>
      <c r="D87" s="71" t="n">
        <v>236526</v>
      </c>
      <c r="E87" s="64" t="n">
        <v>3.40612499180274</v>
      </c>
      <c r="F87" s="21"/>
    </row>
    <row r="88" customFormat="false" ht="23" hidden="false" customHeight="true" outlineLevel="0" collapsed="false">
      <c r="A88" s="61" t="s">
        <v>56</v>
      </c>
      <c r="B88" s="54"/>
      <c r="C88" s="72" t="s">
        <v>57</v>
      </c>
      <c r="D88" s="71" t="n">
        <v>148650</v>
      </c>
      <c r="E88" s="70" t="n">
        <v>4.84479584711633</v>
      </c>
      <c r="F88" s="21"/>
    </row>
    <row r="89" customFormat="false" ht="23" hidden="false" customHeight="true" outlineLevel="0" collapsed="false">
      <c r="A89" s="61" t="s">
        <v>58</v>
      </c>
      <c r="B89" s="54"/>
      <c r="C89" s="72"/>
      <c r="D89" s="69" t="n">
        <v>168534</v>
      </c>
      <c r="E89" s="73" t="n">
        <v>-29.7101388830963</v>
      </c>
      <c r="F89" s="21"/>
    </row>
    <row r="90" customFormat="false" ht="23" hidden="false" customHeight="true" outlineLevel="0" collapsed="false">
      <c r="A90" s="61" t="s">
        <v>59</v>
      </c>
      <c r="B90" s="54"/>
      <c r="C90" s="72" t="s">
        <v>60</v>
      </c>
      <c r="D90" s="74"/>
      <c r="E90" s="70" t="n">
        <v>-26.3</v>
      </c>
      <c r="F90" s="21"/>
    </row>
    <row r="91" customFormat="false" ht="27" hidden="false" customHeight="true" outlineLevel="0" collapsed="false">
      <c r="A91" s="75" t="s">
        <v>61</v>
      </c>
      <c r="B91" s="54"/>
      <c r="C91" s="68"/>
      <c r="D91" s="71" t="n">
        <v>12545112.748961</v>
      </c>
      <c r="E91" s="76" t="n">
        <v>1023735.196721</v>
      </c>
      <c r="F91" s="21"/>
    </row>
    <row r="92" customFormat="false" ht="23" hidden="false" customHeight="true" outlineLevel="0" collapsed="false">
      <c r="A92" s="75" t="s">
        <v>62</v>
      </c>
      <c r="B92" s="54"/>
      <c r="C92" s="68"/>
      <c r="D92" s="71" t="n">
        <v>10060599.322962</v>
      </c>
      <c r="E92" s="76" t="n">
        <v>344083.462329</v>
      </c>
      <c r="F92" s="21"/>
      <c r="H92" s="77"/>
      <c r="I92" s="78"/>
    </row>
    <row r="93" customFormat="false" ht="23" hidden="false" customHeight="true" outlineLevel="0" collapsed="false">
      <c r="A93" s="75" t="s">
        <v>63</v>
      </c>
      <c r="B93" s="54"/>
      <c r="C93" s="68"/>
      <c r="D93" s="71" t="n">
        <v>6580930.3557</v>
      </c>
      <c r="E93" s="76" t="n">
        <v>608201.974623</v>
      </c>
      <c r="F93" s="21"/>
      <c r="G93" s="9"/>
      <c r="H93" s="79"/>
      <c r="I93" s="78"/>
    </row>
    <row r="94" customFormat="false" ht="23" hidden="false" customHeight="true" outlineLevel="0" collapsed="false">
      <c r="A94" s="61" t="s">
        <v>64</v>
      </c>
      <c r="B94" s="54"/>
      <c r="C94" s="72" t="n">
        <v>0.12</v>
      </c>
      <c r="D94" s="56" t="n">
        <v>198</v>
      </c>
      <c r="E94" s="80" t="n">
        <v>-81.6</v>
      </c>
      <c r="F94" s="21"/>
      <c r="G94" s="9"/>
    </row>
    <row r="95" customFormat="false" ht="23" hidden="false" customHeight="true" outlineLevel="0" collapsed="false">
      <c r="A95" s="61" t="s">
        <v>65</v>
      </c>
      <c r="B95" s="54"/>
      <c r="C95" s="72" t="n">
        <v>0.1</v>
      </c>
      <c r="D95" s="81"/>
      <c r="E95" s="70"/>
      <c r="F95" s="21"/>
      <c r="G95" s="9"/>
    </row>
    <row r="96" customFormat="false" ht="23" hidden="false" customHeight="true" outlineLevel="0" collapsed="false">
      <c r="A96" s="61" t="s">
        <v>66</v>
      </c>
      <c r="B96" s="54"/>
      <c r="C96" s="72" t="n">
        <v>0.05</v>
      </c>
      <c r="D96" s="81"/>
      <c r="E96" s="70"/>
      <c r="F96" s="21"/>
      <c r="G96" s="9"/>
    </row>
    <row r="97" customFormat="false" ht="23" hidden="false" customHeight="true" outlineLevel="0" collapsed="false">
      <c r="A97" s="61" t="s">
        <v>67</v>
      </c>
      <c r="B97" s="54" t="n">
        <v>10</v>
      </c>
      <c r="C97" s="72"/>
      <c r="D97" s="74"/>
      <c r="E97" s="64"/>
      <c r="F97" s="21"/>
      <c r="G97" s="9"/>
    </row>
    <row r="98" customFormat="false" ht="23" hidden="false" customHeight="true" outlineLevel="0" collapsed="false">
      <c r="A98" s="61" t="s">
        <v>68</v>
      </c>
      <c r="B98" s="54"/>
      <c r="C98" s="72" t="n">
        <v>0.06</v>
      </c>
      <c r="D98" s="82" t="n">
        <v>13214</v>
      </c>
      <c r="E98" s="57" t="n">
        <v>5.3</v>
      </c>
      <c r="F98" s="21"/>
      <c r="G98" s="9"/>
    </row>
    <row r="99" customFormat="false" ht="23" hidden="false" customHeight="true" outlineLevel="0" collapsed="false">
      <c r="A99" s="83" t="s">
        <v>69</v>
      </c>
      <c r="B99" s="84"/>
      <c r="C99" s="85" t="n">
        <v>0.09</v>
      </c>
      <c r="D99" s="86" t="n">
        <v>6774</v>
      </c>
      <c r="E99" s="87" t="n">
        <v>7.1</v>
      </c>
      <c r="F99" s="21"/>
      <c r="G99" s="9"/>
    </row>
    <row r="100" customFormat="false" ht="17.25" hidden="false" customHeight="true" outlineLevel="0" collapsed="false">
      <c r="A100" s="88" t="s">
        <v>70</v>
      </c>
      <c r="B100" s="88"/>
      <c r="C100" s="88"/>
      <c r="D100" s="88"/>
      <c r="E100" s="88"/>
    </row>
    <row r="101" customFormat="false" ht="14.25" hidden="false" customHeight="false" outlineLevel="0" collapsed="false">
      <c r="A101" s="89"/>
      <c r="B101" s="89"/>
      <c r="C101" s="89"/>
      <c r="D101" s="89"/>
      <c r="E101" s="89"/>
    </row>
    <row r="102" customFormat="false" ht="14.25" hidden="false" customHeight="false" outlineLevel="0" collapsed="false">
      <c r="A102" s="81"/>
      <c r="B102" s="81"/>
      <c r="C102" s="81"/>
      <c r="D102" s="81" t="n">
        <v>4</v>
      </c>
      <c r="E102" s="90"/>
    </row>
    <row r="103" customFormat="false" ht="14.25" hidden="false" customHeight="false" outlineLevel="0" collapsed="false">
      <c r="A103" s="91"/>
      <c r="B103" s="91"/>
      <c r="C103" s="91"/>
      <c r="D103" s="81"/>
      <c r="E103" s="92"/>
    </row>
  </sheetData>
  <mergeCells count="4">
    <mergeCell ref="A1:E1"/>
    <mergeCell ref="D2:E2"/>
    <mergeCell ref="A100:E100"/>
    <mergeCell ref="A101:E101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1.74"/>
    <col collapsed="false" customWidth="true" hidden="false" outlineLevel="0" max="3" min="2" style="93" width="5.5"/>
    <col collapsed="false" customWidth="true" hidden="false" outlineLevel="0" max="10" min="4" style="94" width="5.5"/>
    <col collapsed="false" customWidth="true" hidden="false" outlineLevel="0" max="11" min="11" style="93" width="6.5"/>
    <col collapsed="false" customWidth="false" hidden="false" outlineLevel="0" max="257" min="12" style="93" width="8.99"/>
  </cols>
  <sheetData>
    <row r="1" customFormat="false" ht="18.95" hidden="false" customHeight="true" outlineLevel="0" collapsed="false">
      <c r="A1" s="95" t="s">
        <v>71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A2" s="96"/>
      <c r="B2" s="96"/>
      <c r="C2" s="96"/>
      <c r="D2" s="97" t="s">
        <v>72</v>
      </c>
      <c r="E2" s="97"/>
      <c r="F2" s="97"/>
      <c r="G2" s="97"/>
      <c r="H2" s="97"/>
      <c r="I2" s="96"/>
      <c r="J2" s="96"/>
    </row>
    <row r="3" customFormat="false" ht="14.25" hidden="false" customHeight="false" outlineLevel="0" collapsed="false">
      <c r="A3" s="98" t="s">
        <v>73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8.95" hidden="false" customHeight="true" outlineLevel="0" collapsed="false">
      <c r="A4" s="99" t="s">
        <v>74</v>
      </c>
      <c r="B4" s="99" t="s">
        <v>75</v>
      </c>
      <c r="C4" s="99"/>
      <c r="D4" s="100" t="s">
        <v>76</v>
      </c>
      <c r="E4" s="100"/>
      <c r="F4" s="100" t="s">
        <v>77</v>
      </c>
      <c r="G4" s="100"/>
      <c r="H4" s="101" t="s">
        <v>78</v>
      </c>
      <c r="I4" s="102" t="s">
        <v>79</v>
      </c>
      <c r="J4" s="102" t="s">
        <v>80</v>
      </c>
      <c r="K4" s="102"/>
    </row>
    <row r="5" customFormat="false" ht="17.1" hidden="false" customHeight="true" outlineLevel="0" collapsed="false">
      <c r="A5" s="99"/>
      <c r="B5" s="103"/>
      <c r="C5" s="104" t="s">
        <v>81</v>
      </c>
      <c r="D5" s="105"/>
      <c r="E5" s="104" t="s">
        <v>81</v>
      </c>
      <c r="F5" s="106"/>
      <c r="G5" s="107" t="s">
        <v>81</v>
      </c>
      <c r="H5" s="106"/>
      <c r="I5" s="102"/>
      <c r="J5" s="102"/>
      <c r="K5" s="108" t="s">
        <v>81</v>
      </c>
    </row>
    <row r="6" customFormat="false" ht="20.1" hidden="false" customHeight="true" outlineLevel="0" collapsed="false">
      <c r="A6" s="109" t="s">
        <v>82</v>
      </c>
      <c r="B6" s="110" t="n">
        <f aca="false">D6+F6+H6+I6+J6</f>
        <v>477</v>
      </c>
      <c r="C6" s="111" t="n">
        <f aca="false">C8+C7</f>
        <v>1</v>
      </c>
      <c r="D6" s="111" t="n">
        <f aca="false">D8+D7</f>
        <v>275</v>
      </c>
      <c r="E6" s="111" t="n">
        <f aca="false">E8+E7</f>
        <v>1</v>
      </c>
      <c r="F6" s="111" t="n">
        <f aca="false">F8+F7</f>
        <v>84</v>
      </c>
      <c r="G6" s="111"/>
      <c r="H6" s="111" t="n">
        <f aca="false">H7+H8</f>
        <v>42</v>
      </c>
      <c r="I6" s="111" t="n">
        <f aca="false">I7+I8</f>
        <v>31</v>
      </c>
      <c r="J6" s="111" t="n">
        <f aca="false">J8+J7</f>
        <v>45</v>
      </c>
      <c r="K6" s="112"/>
    </row>
    <row r="7" customFormat="false" ht="20.1" hidden="false" customHeight="true" outlineLevel="0" collapsed="false">
      <c r="A7" s="113" t="s">
        <v>83</v>
      </c>
      <c r="B7" s="110" t="n">
        <f aca="false">D7+F7+H7+I7+J7</f>
        <v>19</v>
      </c>
      <c r="C7" s="114"/>
      <c r="D7" s="114" t="n">
        <v>13</v>
      </c>
      <c r="E7" s="114"/>
      <c r="F7" s="115"/>
      <c r="G7" s="115"/>
      <c r="H7" s="115" t="n">
        <v>5</v>
      </c>
      <c r="I7" s="116"/>
      <c r="J7" s="116" t="n">
        <v>1</v>
      </c>
      <c r="K7" s="117"/>
    </row>
    <row r="8" customFormat="false" ht="20.1" hidden="false" customHeight="true" outlineLevel="0" collapsed="false">
      <c r="A8" s="113" t="s">
        <v>84</v>
      </c>
      <c r="B8" s="110" t="n">
        <f aca="false">B9+B10+B11+B12+B13+B14+B15+B16+B17+B18+B19+B20+B21+B22+B23+B24+B25+B26+B27+B28+B29+B30+B31</f>
        <v>458</v>
      </c>
      <c r="C8" s="110" t="n">
        <f aca="false">C9+C10+C11+C12+C13+C14+C15+C16+C17+C18+C19+C20+C21+C22+C23+C24+C25+C26+C27+C28+C29+C30+C31</f>
        <v>1</v>
      </c>
      <c r="D8" s="110" t="n">
        <f aca="false">D9+D10+D11+D12+D13+D14+D15+D16+D17+D18+D19+D20+D21+D22+D23+D24+D25+D26+D27+D28+D29+D30+D31</f>
        <v>262</v>
      </c>
      <c r="E8" s="110" t="n">
        <f aca="false">E9+E10+E11+E12+E13+E14+E15+E16+E17+E18+E19+E20+E21+E22+E23+E24+E25+E26+E27+E28+E29+E30+E31</f>
        <v>1</v>
      </c>
      <c r="F8" s="110" t="n">
        <f aca="false">F9+F10+F11+F12+F13+F14+F15+F16+F17+F18+F19+F20+F21+F22+F23+F24+F25+F26+F27+F28+F29+F30+F31</f>
        <v>84</v>
      </c>
      <c r="G8" s="110"/>
      <c r="H8" s="110" t="n">
        <f aca="false">H9+H10+H11+H12+H13+H14+H15+H16+H17+H18+H19+H20+H21+H22+H23+H24+H25+H26+H27+H28+H29+H30+H31</f>
        <v>37</v>
      </c>
      <c r="I8" s="110" t="n">
        <f aca="false">I9+I10+I11+I12+I13+I14+I15+I16+I17+I18+I19+I20+I21+I22+I23+I24+I25+I26+I27+I28+I29+I30+I31</f>
        <v>31</v>
      </c>
      <c r="J8" s="110" t="n">
        <f aca="false">J9+J10+J11+J12+J13+J14+J15+J16+J17+J18+J19+J20+J21+J22+J23+J24+J25+J26+J27+J28+J29+J30+J31</f>
        <v>44</v>
      </c>
      <c r="K8" s="118"/>
    </row>
    <row r="9" customFormat="false" ht="20.1" hidden="false" customHeight="true" outlineLevel="0" collapsed="false">
      <c r="A9" s="119" t="s">
        <v>85</v>
      </c>
      <c r="B9" s="110" t="n">
        <f aca="false">D9+F9+H9+I9+J9</f>
        <v>96</v>
      </c>
      <c r="C9" s="114"/>
      <c r="D9" s="114" t="n">
        <v>43</v>
      </c>
      <c r="E9" s="114"/>
      <c r="F9" s="107" t="n">
        <v>37</v>
      </c>
      <c r="G9" s="107"/>
      <c r="H9" s="107" t="n">
        <v>5</v>
      </c>
      <c r="I9" s="116" t="n">
        <v>4</v>
      </c>
      <c r="J9" s="116" t="n">
        <v>7</v>
      </c>
      <c r="K9" s="120"/>
    </row>
    <row r="10" customFormat="false" ht="20.1" hidden="false" customHeight="true" outlineLevel="0" collapsed="false">
      <c r="A10" s="119" t="s">
        <v>86</v>
      </c>
      <c r="B10" s="110" t="n">
        <f aca="false">D10+F10+H10+I10+J10</f>
        <v>60</v>
      </c>
      <c r="C10" s="114"/>
      <c r="D10" s="114" t="n">
        <v>38</v>
      </c>
      <c r="E10" s="114"/>
      <c r="F10" s="107" t="n">
        <v>11</v>
      </c>
      <c r="G10" s="107"/>
      <c r="H10" s="107" t="n">
        <v>4</v>
      </c>
      <c r="I10" s="116" t="n">
        <v>6</v>
      </c>
      <c r="J10" s="116" t="n">
        <v>1</v>
      </c>
      <c r="K10" s="120"/>
    </row>
    <row r="11" customFormat="false" ht="20.1" hidden="false" customHeight="true" outlineLevel="0" collapsed="false">
      <c r="A11" s="119" t="s">
        <v>87</v>
      </c>
      <c r="B11" s="110" t="n">
        <f aca="false">D11+F11+H11+I11+J11</f>
        <v>19</v>
      </c>
      <c r="C11" s="114"/>
      <c r="D11" s="114" t="n">
        <v>11</v>
      </c>
      <c r="E11" s="114"/>
      <c r="F11" s="121" t="n">
        <v>7</v>
      </c>
      <c r="G11" s="121"/>
      <c r="H11" s="121" t="n">
        <v>1</v>
      </c>
      <c r="I11" s="116"/>
      <c r="J11" s="116"/>
      <c r="K11" s="117"/>
    </row>
    <row r="12" customFormat="false" ht="20.1" hidden="false" customHeight="true" outlineLevel="0" collapsed="false">
      <c r="A12" s="119" t="s">
        <v>88</v>
      </c>
      <c r="B12" s="110" t="n">
        <f aca="false">D12+F12+H12+I12+J12</f>
        <v>10</v>
      </c>
      <c r="C12" s="114"/>
      <c r="D12" s="114" t="n">
        <v>7</v>
      </c>
      <c r="E12" s="114"/>
      <c r="F12" s="107"/>
      <c r="G12" s="107"/>
      <c r="H12" s="107" t="n">
        <v>1</v>
      </c>
      <c r="I12" s="116" t="n">
        <v>2</v>
      </c>
      <c r="J12" s="116"/>
      <c r="K12" s="117"/>
    </row>
    <row r="13" customFormat="false" ht="20.1" hidden="false" customHeight="true" outlineLevel="0" collapsed="false">
      <c r="A13" s="119" t="s">
        <v>89</v>
      </c>
      <c r="B13" s="110" t="n">
        <f aca="false">D13+F13+H13+I13+J13</f>
        <v>28</v>
      </c>
      <c r="C13" s="114"/>
      <c r="D13" s="114" t="n">
        <v>20</v>
      </c>
      <c r="E13" s="114"/>
      <c r="F13" s="107" t="n">
        <v>2</v>
      </c>
      <c r="G13" s="107"/>
      <c r="H13" s="107"/>
      <c r="I13" s="116" t="n">
        <v>2</v>
      </c>
      <c r="J13" s="116" t="n">
        <v>4</v>
      </c>
      <c r="K13" s="117"/>
    </row>
    <row r="14" customFormat="false" ht="20.1" hidden="false" customHeight="true" outlineLevel="0" collapsed="false">
      <c r="A14" s="119" t="s">
        <v>90</v>
      </c>
      <c r="B14" s="110" t="n">
        <f aca="false">D14+F14+H14+I14+J14</f>
        <v>27</v>
      </c>
      <c r="C14" s="114"/>
      <c r="D14" s="114" t="n">
        <v>24</v>
      </c>
      <c r="E14" s="114"/>
      <c r="F14" s="107" t="n">
        <v>3</v>
      </c>
      <c r="G14" s="107"/>
      <c r="H14" s="107"/>
      <c r="I14" s="116"/>
      <c r="J14" s="116"/>
      <c r="K14" s="117"/>
    </row>
    <row r="15" customFormat="false" ht="20.1" hidden="false" customHeight="true" outlineLevel="0" collapsed="false">
      <c r="A15" s="119" t="s">
        <v>91</v>
      </c>
      <c r="B15" s="110" t="n">
        <f aca="false">D15+F15+H15+I15+J15</f>
        <v>7</v>
      </c>
      <c r="C15" s="114"/>
      <c r="D15" s="114" t="n">
        <v>3</v>
      </c>
      <c r="E15" s="114"/>
      <c r="F15" s="107" t="n">
        <v>1</v>
      </c>
      <c r="G15" s="107"/>
      <c r="H15" s="107"/>
      <c r="I15" s="116"/>
      <c r="J15" s="116" t="n">
        <v>3</v>
      </c>
      <c r="K15" s="117"/>
    </row>
    <row r="16" customFormat="false" ht="20.1" hidden="false" customHeight="true" outlineLevel="0" collapsed="false">
      <c r="A16" s="119" t="s">
        <v>92</v>
      </c>
      <c r="B16" s="110" t="n">
        <f aca="false">D16+F16+H16+I16+J16</f>
        <v>20</v>
      </c>
      <c r="C16" s="114"/>
      <c r="D16" s="114" t="n">
        <v>16</v>
      </c>
      <c r="E16" s="114"/>
      <c r="F16" s="107"/>
      <c r="G16" s="107"/>
      <c r="H16" s="107"/>
      <c r="I16" s="116" t="n">
        <v>1</v>
      </c>
      <c r="J16" s="116" t="n">
        <v>3</v>
      </c>
      <c r="K16" s="117"/>
    </row>
    <row r="17" customFormat="false" ht="20.1" hidden="false" customHeight="true" outlineLevel="0" collapsed="false">
      <c r="A17" s="119" t="s">
        <v>93</v>
      </c>
      <c r="B17" s="110" t="n">
        <f aca="false">D17+F17+H17+I17+J17</f>
        <v>11</v>
      </c>
      <c r="C17" s="114"/>
      <c r="D17" s="114" t="n">
        <v>11</v>
      </c>
      <c r="E17" s="114"/>
      <c r="F17" s="107"/>
      <c r="G17" s="107"/>
      <c r="H17" s="107"/>
      <c r="I17" s="116"/>
      <c r="J17" s="116"/>
      <c r="K17" s="117"/>
    </row>
    <row r="18" customFormat="false" ht="20.1" hidden="false" customHeight="true" outlineLevel="0" collapsed="false">
      <c r="A18" s="119" t="s">
        <v>94</v>
      </c>
      <c r="B18" s="110" t="n">
        <f aca="false">D18+F18+H18+I18+J18</f>
        <v>23</v>
      </c>
      <c r="C18" s="114"/>
      <c r="D18" s="114" t="n">
        <v>22</v>
      </c>
      <c r="E18" s="114"/>
      <c r="F18" s="107"/>
      <c r="G18" s="107"/>
      <c r="H18" s="107"/>
      <c r="I18" s="116"/>
      <c r="J18" s="116" t="n">
        <v>1</v>
      </c>
      <c r="K18" s="120"/>
    </row>
    <row r="19" customFormat="false" ht="20.1" hidden="false" customHeight="true" outlineLevel="0" collapsed="false">
      <c r="A19" s="119" t="s">
        <v>95</v>
      </c>
      <c r="B19" s="110" t="n">
        <f aca="false">D19+F19+H19+I19+J19</f>
        <v>11</v>
      </c>
      <c r="C19" s="114"/>
      <c r="D19" s="114" t="n">
        <v>6</v>
      </c>
      <c r="E19" s="114"/>
      <c r="F19" s="107" t="n">
        <v>1</v>
      </c>
      <c r="G19" s="107"/>
      <c r="H19" s="107"/>
      <c r="I19" s="116"/>
      <c r="J19" s="116" t="n">
        <v>4</v>
      </c>
      <c r="K19" s="117"/>
    </row>
    <row r="20" customFormat="false" ht="20.1" hidden="false" customHeight="true" outlineLevel="0" collapsed="false">
      <c r="A20" s="119" t="s">
        <v>96</v>
      </c>
      <c r="B20" s="110" t="n">
        <f aca="false">D20+F20+H20+I20+J20</f>
        <v>7</v>
      </c>
      <c r="C20" s="114"/>
      <c r="D20" s="114" t="n">
        <v>5</v>
      </c>
      <c r="E20" s="114"/>
      <c r="F20" s="107" t="n">
        <v>1</v>
      </c>
      <c r="G20" s="107"/>
      <c r="H20" s="107"/>
      <c r="I20" s="116" t="n">
        <v>1</v>
      </c>
      <c r="J20" s="116"/>
      <c r="K20" s="117"/>
    </row>
    <row r="21" customFormat="false" ht="20.1" hidden="false" customHeight="true" outlineLevel="0" collapsed="false">
      <c r="A21" s="119" t="s">
        <v>97</v>
      </c>
      <c r="B21" s="110" t="n">
        <f aca="false">D21+F21+H21+I21+J21</f>
        <v>8</v>
      </c>
      <c r="C21" s="114"/>
      <c r="D21" s="114" t="n">
        <v>8</v>
      </c>
      <c r="E21" s="114"/>
      <c r="F21" s="107"/>
      <c r="G21" s="107"/>
      <c r="H21" s="107"/>
      <c r="I21" s="116"/>
      <c r="J21" s="116"/>
      <c r="K21" s="117"/>
    </row>
    <row r="22" customFormat="false" ht="20.1" hidden="false" customHeight="true" outlineLevel="0" collapsed="false">
      <c r="A22" s="119" t="s">
        <v>98</v>
      </c>
      <c r="B22" s="110" t="n">
        <f aca="false">D22+F22+H22+I22+J22</f>
        <v>9</v>
      </c>
      <c r="C22" s="114"/>
      <c r="D22" s="114" t="n">
        <v>8</v>
      </c>
      <c r="E22" s="114"/>
      <c r="F22" s="107"/>
      <c r="G22" s="107"/>
      <c r="H22" s="107"/>
      <c r="I22" s="116"/>
      <c r="J22" s="116" t="n">
        <v>1</v>
      </c>
      <c r="K22" s="117"/>
    </row>
    <row r="23" customFormat="false" ht="20.1" hidden="false" customHeight="true" outlineLevel="0" collapsed="false">
      <c r="A23" s="119" t="s">
        <v>99</v>
      </c>
      <c r="B23" s="110" t="n">
        <f aca="false">D23+F23+H23+I23+J23</f>
        <v>2</v>
      </c>
      <c r="C23" s="114"/>
      <c r="D23" s="114" t="n">
        <v>2</v>
      </c>
      <c r="E23" s="114"/>
      <c r="F23" s="107"/>
      <c r="G23" s="107"/>
      <c r="H23" s="107"/>
      <c r="I23" s="116"/>
      <c r="J23" s="116"/>
      <c r="K23" s="117"/>
    </row>
    <row r="24" customFormat="false" ht="20.1" hidden="false" customHeight="true" outlineLevel="0" collapsed="false">
      <c r="A24" s="119" t="s">
        <v>100</v>
      </c>
      <c r="B24" s="110" t="n">
        <f aca="false">D24+F24+H24+I24+J24</f>
        <v>11</v>
      </c>
      <c r="C24" s="114" t="n">
        <v>1</v>
      </c>
      <c r="D24" s="114" t="n">
        <v>11</v>
      </c>
      <c r="E24" s="114" t="n">
        <v>1</v>
      </c>
      <c r="F24" s="116"/>
      <c r="G24" s="116"/>
      <c r="H24" s="116"/>
      <c r="I24" s="116"/>
      <c r="J24" s="116"/>
      <c r="K24" s="117"/>
    </row>
    <row r="25" customFormat="false" ht="20.1" hidden="false" customHeight="true" outlineLevel="0" collapsed="false">
      <c r="A25" s="119" t="s">
        <v>101</v>
      </c>
      <c r="B25" s="110" t="n">
        <f aca="false">D25+F25+H25+I25+J25</f>
        <v>18</v>
      </c>
      <c r="C25" s="114"/>
      <c r="D25" s="114" t="n">
        <v>11</v>
      </c>
      <c r="E25" s="114"/>
      <c r="F25" s="116" t="n">
        <v>2</v>
      </c>
      <c r="G25" s="116"/>
      <c r="H25" s="116" t="n">
        <v>5</v>
      </c>
      <c r="I25" s="116"/>
      <c r="J25" s="116"/>
      <c r="K25" s="117"/>
    </row>
    <row r="26" customFormat="false" ht="20.1" hidden="false" customHeight="true" outlineLevel="0" collapsed="false">
      <c r="A26" s="119" t="s">
        <v>102</v>
      </c>
      <c r="B26" s="110" t="n">
        <f aca="false">D26+F26+H26+I26+J26</f>
        <v>4</v>
      </c>
      <c r="C26" s="114"/>
      <c r="D26" s="114" t="n">
        <v>3</v>
      </c>
      <c r="E26" s="114"/>
      <c r="F26" s="116" t="n">
        <v>1</v>
      </c>
      <c r="G26" s="116"/>
      <c r="H26" s="116"/>
      <c r="I26" s="116"/>
      <c r="J26" s="116"/>
      <c r="K26" s="117"/>
    </row>
    <row r="27" customFormat="false" ht="20.1" hidden="false" customHeight="true" outlineLevel="0" collapsed="false">
      <c r="A27" s="119" t="s">
        <v>103</v>
      </c>
      <c r="B27" s="110" t="n">
        <f aca="false">D27+F27+H27+I27+J27</f>
        <v>6</v>
      </c>
      <c r="C27" s="114"/>
      <c r="D27" s="114" t="n">
        <v>2</v>
      </c>
      <c r="E27" s="114"/>
      <c r="F27" s="116"/>
      <c r="G27" s="116"/>
      <c r="H27" s="116" t="n">
        <v>1</v>
      </c>
      <c r="I27" s="116" t="n">
        <v>1</v>
      </c>
      <c r="J27" s="116" t="n">
        <v>2</v>
      </c>
      <c r="K27" s="117"/>
    </row>
    <row r="28" customFormat="false" ht="20.1" hidden="false" customHeight="true" outlineLevel="0" collapsed="false">
      <c r="A28" s="119" t="s">
        <v>104</v>
      </c>
      <c r="B28" s="110" t="n">
        <f aca="false">D28+F28+H28+I28+J28</f>
        <v>0</v>
      </c>
      <c r="C28" s="122"/>
      <c r="D28" s="122"/>
      <c r="E28" s="122"/>
      <c r="F28" s="116"/>
      <c r="G28" s="116"/>
      <c r="H28" s="116"/>
      <c r="I28" s="116"/>
      <c r="J28" s="116"/>
      <c r="K28" s="117"/>
    </row>
    <row r="29" customFormat="false" ht="20.1" hidden="false" customHeight="true" outlineLevel="0" collapsed="false">
      <c r="A29" s="119" t="s">
        <v>105</v>
      </c>
      <c r="B29" s="110" t="n">
        <f aca="false">D29+F29+H29+I29+J29</f>
        <v>33</v>
      </c>
      <c r="C29" s="122"/>
      <c r="D29" s="122" t="n">
        <v>8</v>
      </c>
      <c r="E29" s="122"/>
      <c r="F29" s="116" t="n">
        <v>7</v>
      </c>
      <c r="G29" s="116"/>
      <c r="H29" s="116" t="n">
        <v>8</v>
      </c>
      <c r="I29" s="116" t="n">
        <v>2</v>
      </c>
      <c r="J29" s="116" t="n">
        <v>8</v>
      </c>
      <c r="K29" s="117"/>
    </row>
    <row r="30" customFormat="false" ht="20.1" hidden="false" customHeight="true" outlineLevel="0" collapsed="false">
      <c r="A30" s="119" t="s">
        <v>106</v>
      </c>
      <c r="B30" s="110" t="n">
        <f aca="false">D30+F30+H30+I30+J30</f>
        <v>21</v>
      </c>
      <c r="C30" s="122"/>
      <c r="D30" s="122" t="n">
        <v>1</v>
      </c>
      <c r="E30" s="122"/>
      <c r="F30" s="116" t="n">
        <v>9</v>
      </c>
      <c r="G30" s="116"/>
      <c r="H30" s="116" t="n">
        <v>2</v>
      </c>
      <c r="I30" s="116" t="n">
        <v>4</v>
      </c>
      <c r="J30" s="116" t="n">
        <v>5</v>
      </c>
      <c r="K30" s="117"/>
    </row>
    <row r="31" customFormat="false" ht="20.1" hidden="false" customHeight="true" outlineLevel="0" collapsed="false">
      <c r="A31" s="119" t="s">
        <v>107</v>
      </c>
      <c r="B31" s="110" t="n">
        <f aca="false">D31+F31+H31+I31+J31</f>
        <v>27</v>
      </c>
      <c r="C31" s="122"/>
      <c r="D31" s="122" t="n">
        <v>2</v>
      </c>
      <c r="E31" s="122"/>
      <c r="F31" s="116" t="n">
        <v>2</v>
      </c>
      <c r="G31" s="116"/>
      <c r="H31" s="116" t="n">
        <v>10</v>
      </c>
      <c r="I31" s="116" t="n">
        <v>8</v>
      </c>
      <c r="J31" s="116" t="n">
        <v>5</v>
      </c>
      <c r="K31" s="120"/>
    </row>
    <row r="32" customFormat="false" ht="20.1" hidden="false" customHeight="true" outlineLevel="0" collapsed="false">
      <c r="A32" s="123" t="s">
        <v>108</v>
      </c>
      <c r="B32" s="124" t="n">
        <f aca="false">D32+F32+H32+I32+J32</f>
        <v>101</v>
      </c>
      <c r="C32" s="125"/>
      <c r="D32" s="125" t="n">
        <v>86</v>
      </c>
      <c r="E32" s="125"/>
      <c r="F32" s="126" t="n">
        <v>15</v>
      </c>
      <c r="G32" s="126"/>
      <c r="H32" s="126"/>
      <c r="I32" s="126"/>
      <c r="J32" s="126"/>
      <c r="K32" s="127"/>
    </row>
    <row r="33" customFormat="false" ht="14.25" hidden="false" customHeight="false" outlineLevel="0" collapsed="false">
      <c r="A33" s="128" t="s">
        <v>109</v>
      </c>
      <c r="B33" s="129" t="n">
        <f aca="false">D33+F33+H33+I33+J33</f>
        <v>42</v>
      </c>
      <c r="C33" s="129"/>
      <c r="D33" s="129" t="n">
        <v>26</v>
      </c>
      <c r="E33" s="129"/>
      <c r="F33" s="129" t="n">
        <v>6</v>
      </c>
      <c r="G33" s="130"/>
      <c r="H33" s="130"/>
      <c r="I33" s="130"/>
      <c r="J33" s="129" t="n">
        <v>10</v>
      </c>
      <c r="K33" s="131"/>
    </row>
    <row r="34" customFormat="false" ht="14.25" hidden="false" customHeight="false" outlineLevel="0" collapsed="false">
      <c r="A34" s="132" t="s">
        <v>110</v>
      </c>
      <c r="B34" s="132"/>
      <c r="C34" s="132"/>
      <c r="D34" s="132"/>
      <c r="E34" s="132"/>
      <c r="F34" s="132"/>
      <c r="G34" s="74"/>
    </row>
    <row r="35" customFormat="false" ht="14.25" hidden="false" customHeight="false" outlineLevel="0" collapsed="false">
      <c r="F35" s="74" t="n">
        <v>5</v>
      </c>
    </row>
  </sheetData>
  <mergeCells count="8">
    <mergeCell ref="A1:K1"/>
    <mergeCell ref="D2:H2"/>
    <mergeCell ref="A3:K3"/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9.62"/>
    <col collapsed="false" customWidth="false" hidden="false" outlineLevel="0" max="4" min="2" style="93" width="8.99"/>
    <col collapsed="false" customWidth="true" hidden="false" outlineLevel="0" max="5" min="5" style="133" width="9.24"/>
    <col collapsed="false" customWidth="false" hidden="false" outlineLevel="0" max="6" min="6" style="93" width="8.99"/>
  </cols>
  <sheetData>
    <row r="1" customFormat="false" ht="18.95" hidden="false" customHeight="true" outlineLevel="0" collapsed="false">
      <c r="A1" s="134" t="s">
        <v>111</v>
      </c>
      <c r="B1" s="134"/>
      <c r="C1" s="134"/>
      <c r="D1" s="134"/>
      <c r="E1" s="134"/>
      <c r="F1" s="134"/>
    </row>
    <row r="2" customFormat="false" ht="14.25" hidden="false" customHeight="false" outlineLevel="0" collapsed="false">
      <c r="A2" s="135"/>
      <c r="B2" s="135"/>
      <c r="C2" s="135"/>
      <c r="D2" s="136"/>
    </row>
    <row r="3" customFormat="false" ht="14.25" hidden="false" customHeight="false" outlineLevel="0" collapsed="false">
      <c r="A3" s="137"/>
      <c r="B3" s="138"/>
      <c r="C3" s="138"/>
      <c r="D3" s="138"/>
      <c r="E3" s="139" t="s">
        <v>112</v>
      </c>
      <c r="F3" s="139"/>
    </row>
    <row r="4" customFormat="false" ht="14.25" hidden="false" customHeight="true" outlineLevel="0" collapsed="false">
      <c r="A4" s="140" t="s">
        <v>113</v>
      </c>
      <c r="B4" s="141" t="s">
        <v>114</v>
      </c>
      <c r="C4" s="142" t="s">
        <v>115</v>
      </c>
      <c r="D4" s="143" t="s">
        <v>116</v>
      </c>
      <c r="E4" s="108" t="s">
        <v>117</v>
      </c>
      <c r="F4" s="108"/>
    </row>
    <row r="5" customFormat="false" ht="14.25" hidden="false" customHeight="true" outlineLevel="0" collapsed="false">
      <c r="A5" s="140"/>
      <c r="B5" s="141"/>
      <c r="C5" s="142"/>
      <c r="D5" s="143"/>
      <c r="E5" s="107" t="s">
        <v>118</v>
      </c>
      <c r="F5" s="144" t="s">
        <v>119</v>
      </c>
    </row>
    <row r="6" customFormat="false" ht="20.1" hidden="false" customHeight="true" outlineLevel="0" collapsed="false">
      <c r="A6" s="145" t="s">
        <v>120</v>
      </c>
      <c r="B6" s="146" t="n">
        <v>204.446</v>
      </c>
      <c r="C6" s="147" t="n">
        <v>2.60182263249476</v>
      </c>
      <c r="D6" s="148" t="n">
        <v>100</v>
      </c>
      <c r="E6" s="148" t="n">
        <v>100</v>
      </c>
      <c r="F6" s="149" t="n">
        <v>100</v>
      </c>
    </row>
    <row r="7" customFormat="false" ht="20.1" hidden="false" customHeight="true" outlineLevel="0" collapsed="false">
      <c r="A7" s="145" t="s">
        <v>47</v>
      </c>
      <c r="B7" s="150" t="n">
        <v>6.2006</v>
      </c>
      <c r="C7" s="151" t="n">
        <v>5.7286461701252</v>
      </c>
      <c r="D7" s="152" t="n">
        <v>8.1</v>
      </c>
      <c r="E7" s="148" t="n">
        <v>3.03287909765904</v>
      </c>
      <c r="F7" s="149" t="n">
        <v>3.01778674313577</v>
      </c>
    </row>
    <row r="8" customFormat="false" ht="20.1" hidden="false" customHeight="true" outlineLevel="0" collapsed="false">
      <c r="A8" s="145" t="s">
        <v>48</v>
      </c>
      <c r="B8" s="150" t="n">
        <v>108.2</v>
      </c>
      <c r="C8" s="151" t="n">
        <v>2.37892547834528</v>
      </c>
      <c r="D8" s="152" t="n">
        <v>46.8230250819233</v>
      </c>
      <c r="E8" s="148" t="n">
        <v>52.9515862379308</v>
      </c>
      <c r="F8" s="149" t="n">
        <v>53.9581568873126</v>
      </c>
    </row>
    <row r="9" customFormat="false" ht="20.1" hidden="false" customHeight="true" outlineLevel="0" collapsed="false">
      <c r="A9" s="145" t="s">
        <v>49</v>
      </c>
      <c r="B9" s="150" t="n">
        <v>89.988</v>
      </c>
      <c r="C9" s="151" t="n">
        <v>2.60195051257379</v>
      </c>
      <c r="D9" s="152" t="n">
        <v>45.1433399971147</v>
      </c>
      <c r="E9" s="148" t="n">
        <v>44.0155346644102</v>
      </c>
      <c r="F9" s="149" t="n">
        <v>43.0240563695517</v>
      </c>
    </row>
    <row r="10" customFormat="false" ht="20.1" hidden="false" customHeight="true" outlineLevel="0" collapsed="false">
      <c r="A10" s="145" t="s">
        <v>121</v>
      </c>
      <c r="B10" s="153"/>
      <c r="C10" s="153"/>
      <c r="D10" s="152"/>
      <c r="E10" s="148"/>
      <c r="F10" s="154"/>
    </row>
    <row r="11" customFormat="false" ht="20.1" hidden="false" customHeight="true" outlineLevel="0" collapsed="false">
      <c r="A11" s="145" t="s">
        <v>122</v>
      </c>
      <c r="B11" s="152" t="n">
        <v>6.6097</v>
      </c>
      <c r="C11" s="152" t="n">
        <v>5.86719772720943</v>
      </c>
      <c r="D11" s="152" t="n">
        <v>8.68283835864883</v>
      </c>
      <c r="E11" s="148" t="n">
        <v>3.23298083601538</v>
      </c>
      <c r="F11" s="149" t="n">
        <v>3.202873595178</v>
      </c>
    </row>
    <row r="12" customFormat="false" ht="20.1" hidden="false" customHeight="true" outlineLevel="0" collapsed="false">
      <c r="A12" s="145" t="s">
        <v>123</v>
      </c>
      <c r="B12" s="152" t="n">
        <v>93.2374</v>
      </c>
      <c r="C12" s="152" t="n">
        <v>7.46399286340369</v>
      </c>
      <c r="D12" s="152" t="n">
        <v>118.63935203314</v>
      </c>
      <c r="E12" s="148" t="n">
        <v>45.6049030061728</v>
      </c>
      <c r="F12" s="149" t="n">
        <v>44.6245827425826</v>
      </c>
    </row>
    <row r="13" customFormat="false" ht="20.1" hidden="false" customHeight="true" outlineLevel="0" collapsed="false">
      <c r="A13" s="145" t="s">
        <v>124</v>
      </c>
      <c r="B13" s="152" t="n">
        <v>15.1091</v>
      </c>
      <c r="C13" s="152" t="n">
        <v>-18.415108273061</v>
      </c>
      <c r="D13" s="152" t="n">
        <v>-69.8955091609819</v>
      </c>
      <c r="E13" s="148" t="n">
        <v>7.39026442190114</v>
      </c>
      <c r="F13" s="149" t="n">
        <v>9.34607402785112</v>
      </c>
    </row>
    <row r="14" customFormat="false" ht="20.1" hidden="false" customHeight="true" outlineLevel="0" collapsed="false">
      <c r="A14" s="145" t="s">
        <v>125</v>
      </c>
      <c r="B14" s="152" t="n">
        <v>14.8746</v>
      </c>
      <c r="C14" s="152" t="n">
        <v>2.03261597494976</v>
      </c>
      <c r="D14" s="152" t="n">
        <v>6.94338533830713</v>
      </c>
      <c r="E14" s="148" t="n">
        <v>7.27556420766364</v>
      </c>
      <c r="F14" s="149" t="n">
        <v>7.09023882158582</v>
      </c>
    </row>
    <row r="15" customFormat="false" ht="20.1" hidden="false" customHeight="true" outlineLevel="0" collapsed="false">
      <c r="A15" s="145" t="s">
        <v>126</v>
      </c>
      <c r="B15" s="152" t="n">
        <v>36.1567</v>
      </c>
      <c r="C15" s="152" t="n">
        <v>2.45751321827996</v>
      </c>
      <c r="D15" s="152" t="n">
        <v>16.5433523628944</v>
      </c>
      <c r="E15" s="148" t="n">
        <v>17.6852078299404</v>
      </c>
      <c r="F15" s="149" t="n">
        <v>17.2635196816565</v>
      </c>
    </row>
    <row r="16" customFormat="false" ht="20.1" hidden="false" customHeight="true" outlineLevel="0" collapsed="false">
      <c r="A16" s="145" t="s">
        <v>127</v>
      </c>
      <c r="B16" s="152" t="n">
        <v>1.4191</v>
      </c>
      <c r="C16" s="152" t="n">
        <v>6.44774328984856</v>
      </c>
      <c r="D16" s="152" t="n">
        <v>1.77242843304961</v>
      </c>
      <c r="E16" s="148" t="n">
        <v>0.694119718654315</v>
      </c>
      <c r="F16" s="149" t="n">
        <v>0.662100108315916</v>
      </c>
    </row>
    <row r="17" customFormat="false" ht="20.1" hidden="false" customHeight="true" outlineLevel="0" collapsed="false">
      <c r="A17" s="145" t="s">
        <v>128</v>
      </c>
      <c r="B17" s="152" t="n">
        <v>3.5088</v>
      </c>
      <c r="C17" s="152" t="n">
        <v>3.69741622245611</v>
      </c>
      <c r="D17" s="152" t="n">
        <v>2.3</v>
      </c>
      <c r="E17" s="148" t="n">
        <v>1.71624781115796</v>
      </c>
      <c r="F17" s="149" t="n">
        <v>1.62715013983629</v>
      </c>
    </row>
    <row r="18" customFormat="false" ht="20.1" hidden="false" customHeight="true" outlineLevel="0" collapsed="false">
      <c r="A18" s="145" t="s">
        <v>129</v>
      </c>
      <c r="B18" s="152" t="n">
        <v>8.7227</v>
      </c>
      <c r="C18" s="152" t="n">
        <v>3.72453126873926</v>
      </c>
      <c r="D18" s="152" t="n">
        <v>5.76039240741122</v>
      </c>
      <c r="E18" s="148" t="n">
        <v>4.2665055809358</v>
      </c>
      <c r="F18" s="149" t="n">
        <v>4.35645532841967</v>
      </c>
    </row>
    <row r="19" customFormat="false" ht="20.1" hidden="false" customHeight="true" outlineLevel="0" collapsed="false">
      <c r="A19" s="155" t="s">
        <v>130</v>
      </c>
      <c r="B19" s="156" t="n">
        <v>24.8079</v>
      </c>
      <c r="C19" s="157" t="n">
        <v>1.98578255307362</v>
      </c>
      <c r="D19" s="157" t="n">
        <v>9.30937120009893</v>
      </c>
      <c r="E19" s="158" t="n">
        <v>12.1342065875586</v>
      </c>
      <c r="F19" s="159" t="n">
        <v>11.827005554574</v>
      </c>
    </row>
    <row r="21" customFormat="false" ht="14.25" hidden="false" customHeight="false" outlineLevel="0" collapsed="false">
      <c r="B21" s="132" t="n">
        <v>6</v>
      </c>
    </row>
  </sheetData>
  <mergeCells count="9">
    <mergeCell ref="A1:F1"/>
    <mergeCell ref="A2:C2"/>
    <mergeCell ref="B3:D3"/>
    <mergeCell ref="E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8" zeroHeight="false" outlineLevelRow="0" outlineLevelCol="0"/>
  <cols>
    <col collapsed="false" customWidth="true" hidden="false" outlineLevel="0" max="1" min="1" style="133" width="18.75"/>
    <col collapsed="false" customWidth="true" hidden="false" outlineLevel="0" max="2" min="2" style="133" width="11.24"/>
    <col collapsed="false" customWidth="true" hidden="false" outlineLevel="0" max="3" min="3" style="133" width="12.62"/>
    <col collapsed="false" customWidth="true" hidden="false" outlineLevel="0" max="4" min="4" style="133" width="14.87"/>
    <col collapsed="false" customWidth="true" hidden="false" outlineLevel="0" max="5" min="5" style="133" width="12.62"/>
  </cols>
  <sheetData>
    <row r="1" customFormat="false" ht="21" hidden="false" customHeight="true" outlineLevel="0" collapsed="false">
      <c r="A1" s="160" t="s">
        <v>131</v>
      </c>
      <c r="B1" s="160"/>
      <c r="C1" s="160"/>
      <c r="D1" s="160"/>
    </row>
    <row r="2" customFormat="false" ht="18" hidden="false" customHeight="true" outlineLevel="0" collapsed="false">
      <c r="A2" s="161" t="s">
        <v>112</v>
      </c>
      <c r="B2" s="161"/>
      <c r="C2" s="161"/>
      <c r="D2" s="161"/>
    </row>
    <row r="3" customFormat="false" ht="18" hidden="false" customHeight="true" outlineLevel="0" collapsed="false">
      <c r="A3" s="162" t="s">
        <v>132</v>
      </c>
      <c r="B3" s="163" t="s">
        <v>114</v>
      </c>
      <c r="C3" s="164" t="s">
        <v>133</v>
      </c>
      <c r="D3" s="144" t="s">
        <v>117</v>
      </c>
    </row>
    <row r="4" customFormat="false" ht="18" hidden="false" customHeight="true" outlineLevel="0" collapsed="false">
      <c r="A4" s="165" t="s">
        <v>134</v>
      </c>
      <c r="B4" s="166"/>
      <c r="C4" s="132"/>
      <c r="D4" s="132"/>
    </row>
    <row r="5" customFormat="false" ht="18" hidden="false" customHeight="true" outlineLevel="0" collapsed="false">
      <c r="A5" s="165" t="s">
        <v>135</v>
      </c>
      <c r="B5" s="167" t="n">
        <v>44.7</v>
      </c>
      <c r="C5" s="168" t="n">
        <v>3.9</v>
      </c>
      <c r="D5" s="168" t="n">
        <f aca="false">B5*100/204.4</f>
        <v>21.8688845401174</v>
      </c>
      <c r="E5" s="169"/>
    </row>
    <row r="6" customFormat="false" ht="18" hidden="false" customHeight="true" outlineLevel="0" collapsed="false">
      <c r="A6" s="170" t="s">
        <v>136</v>
      </c>
      <c r="B6" s="171" t="n">
        <v>31</v>
      </c>
      <c r="C6" s="172" t="n">
        <v>2</v>
      </c>
      <c r="D6" s="172" t="n">
        <f aca="false">B6*100/204.4</f>
        <v>15.1663405088063</v>
      </c>
      <c r="E6" s="169"/>
    </row>
    <row r="7" customFormat="false" ht="18" hidden="false" customHeight="true" outlineLevel="0" collapsed="false">
      <c r="A7" s="170" t="s">
        <v>137</v>
      </c>
      <c r="B7" s="171" t="n">
        <v>11.6</v>
      </c>
      <c r="C7" s="172" t="n">
        <v>10.2</v>
      </c>
      <c r="D7" s="172" t="n">
        <f aca="false">B7*100/204.4</f>
        <v>5.67514677103718</v>
      </c>
      <c r="E7" s="169"/>
    </row>
    <row r="8" customFormat="false" ht="18" hidden="false" customHeight="true" outlineLevel="0" collapsed="false">
      <c r="A8" s="170" t="s">
        <v>138</v>
      </c>
      <c r="B8" s="171" t="n">
        <v>0.2</v>
      </c>
      <c r="C8" s="172" t="n">
        <v>0.1</v>
      </c>
      <c r="D8" s="172" t="n">
        <f aca="false">B8*100/204.4</f>
        <v>0.0978473581213307</v>
      </c>
      <c r="E8" s="169"/>
    </row>
    <row r="9" customFormat="false" ht="18" hidden="false" customHeight="true" outlineLevel="0" collapsed="false">
      <c r="A9" s="170" t="s">
        <v>139</v>
      </c>
      <c r="B9" s="166" t="n">
        <v>1.9</v>
      </c>
      <c r="C9" s="172" t="n">
        <v>0.7</v>
      </c>
      <c r="D9" s="172" t="n">
        <f aca="false">B9*100/204.4</f>
        <v>0.929549902152642</v>
      </c>
      <c r="E9" s="169"/>
    </row>
    <row r="10" customFormat="false" ht="18" hidden="false" customHeight="true" outlineLevel="0" collapsed="false">
      <c r="A10" s="165" t="s">
        <v>140</v>
      </c>
      <c r="B10" s="173" t="n">
        <v>2.544</v>
      </c>
      <c r="C10" s="168" t="n">
        <v>-10</v>
      </c>
      <c r="D10" s="168" t="n">
        <f aca="false">B10*100/204.4</f>
        <v>1.24461839530333</v>
      </c>
      <c r="E10" s="169"/>
    </row>
    <row r="11" customFormat="false" ht="18" hidden="false" customHeight="true" outlineLevel="0" collapsed="false">
      <c r="A11" s="170" t="s">
        <v>141</v>
      </c>
      <c r="B11" s="166"/>
      <c r="C11" s="172"/>
      <c r="D11" s="172"/>
      <c r="E11" s="169"/>
    </row>
    <row r="12" customFormat="false" ht="18" hidden="false" customHeight="true" outlineLevel="0" collapsed="false">
      <c r="A12" s="170" t="s">
        <v>142</v>
      </c>
      <c r="B12" s="174" t="n">
        <v>0.0032</v>
      </c>
      <c r="C12" s="172" t="n">
        <v>-0.2</v>
      </c>
      <c r="D12" s="172" t="n">
        <f aca="false">B12*100/204.4</f>
        <v>0.00156555772994129</v>
      </c>
      <c r="E12" s="169"/>
    </row>
    <row r="13" customFormat="false" ht="18" hidden="false" customHeight="true" outlineLevel="0" collapsed="false">
      <c r="A13" s="170" t="s">
        <v>143</v>
      </c>
      <c r="B13" s="174" t="n">
        <v>0.311</v>
      </c>
      <c r="C13" s="172" t="n">
        <v>-52.4</v>
      </c>
      <c r="D13" s="172" t="n">
        <f aca="false">B13*100/204.4</f>
        <v>0.152152641878669</v>
      </c>
      <c r="E13" s="169"/>
    </row>
    <row r="14" customFormat="false" ht="18" hidden="false" customHeight="true" outlineLevel="0" collapsed="false">
      <c r="A14" s="170" t="s">
        <v>144</v>
      </c>
      <c r="B14" s="175" t="n">
        <v>1.736</v>
      </c>
      <c r="C14" s="172" t="n">
        <v>0.1</v>
      </c>
      <c r="D14" s="172" t="n">
        <f aca="false">B14*100/204.4</f>
        <v>0.849315068493151</v>
      </c>
      <c r="E14" s="169"/>
    </row>
    <row r="15" customFormat="false" ht="18" hidden="false" customHeight="true" outlineLevel="0" collapsed="false">
      <c r="A15" s="170" t="s">
        <v>145</v>
      </c>
      <c r="B15" s="174" t="n">
        <v>0.478</v>
      </c>
      <c r="C15" s="172" t="n">
        <v>12.4</v>
      </c>
      <c r="D15" s="172" t="n">
        <f aca="false">B15*100/204.4</f>
        <v>0.23385518590998</v>
      </c>
      <c r="E15" s="169"/>
    </row>
    <row r="16" customFormat="false" ht="18" hidden="false" customHeight="true" outlineLevel="0" collapsed="false">
      <c r="A16" s="170" t="s">
        <v>146</v>
      </c>
      <c r="B16" s="174" t="n">
        <v>0.016</v>
      </c>
      <c r="C16" s="172" t="n">
        <v>-50.2</v>
      </c>
      <c r="D16" s="172" t="n">
        <f aca="false">B16*100/204.4</f>
        <v>0.00782778864970646</v>
      </c>
      <c r="E16" s="169"/>
    </row>
    <row r="17" customFormat="false" ht="18" hidden="false" customHeight="true" outlineLevel="0" collapsed="false">
      <c r="A17" s="165" t="s">
        <v>147</v>
      </c>
      <c r="B17" s="166"/>
      <c r="C17" s="132"/>
      <c r="D17" s="168"/>
      <c r="E17" s="169"/>
    </row>
    <row r="18" customFormat="false" ht="18" hidden="false" customHeight="true" outlineLevel="0" collapsed="false">
      <c r="A18" s="176" t="s">
        <v>148</v>
      </c>
      <c r="B18" s="177" t="n">
        <v>11.6</v>
      </c>
      <c r="C18" s="178" t="n">
        <v>56.6</v>
      </c>
      <c r="D18" s="179" t="n">
        <f aca="false">B18*100/204.4</f>
        <v>5.67514677103718</v>
      </c>
      <c r="E18" s="169"/>
    </row>
    <row r="19" customFormat="false" ht="18" hidden="false" customHeight="true" outlineLevel="0" collapsed="false">
      <c r="A19" s="132" t="s">
        <v>149</v>
      </c>
      <c r="B19" s="132"/>
      <c r="C19" s="132"/>
      <c r="D19" s="132"/>
    </row>
    <row r="25" customFormat="false" ht="18" hidden="false" customHeight="true" outlineLevel="0" collapsed="false">
      <c r="B25" s="132" t="n">
        <v>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2:40:05Z</dcterms:created>
  <dc:creator>zh</dc:creator>
  <dc:description/>
  <dc:language>en-US</dc:language>
  <cp:lastModifiedBy>张溪</cp:lastModifiedBy>
  <cp:lastPrinted>2023-01-30T03:30:54Z</cp:lastPrinted>
  <dcterms:modified xsi:type="dcterms:W3CDTF">2024-09-04T06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F170B8E3244C0B189C9E34252667D</vt:lpwstr>
  </property>
  <property fmtid="{D5CDD505-2E9C-101B-9397-08002B2CF9AE}" pid="3" name="KSOProductBuildVer">
    <vt:lpwstr>2052-12.1.0.16929</vt:lpwstr>
  </property>
</Properties>
</file>