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s>
  <externalReferences>
    <externalReference r:id="rId42"/>
    <externalReference r:id="rId43"/>
    <externalReference r:id="rId44"/>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61">
  <si>
    <t xml:space="preserve">丰 润</t>
  </si>
  <si>
    <t xml:space="preserve">经 济 快 报</t>
  </si>
  <si>
    <t xml:space="preserve">2024.4</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1</t>
    </r>
    <r>
      <rPr>
        <sz val="10"/>
        <color rgb="FF000000"/>
        <rFont val="Noto Sans"/>
        <family val="2"/>
      </rPr>
      <t xml:space="preserve">季度）</t>
    </r>
  </si>
  <si>
    <r>
      <rPr>
        <sz val="10"/>
        <rFont val="宋体"/>
        <family val="0"/>
        <charset val="134"/>
      </rPr>
      <t xml:space="preserve">6%</t>
    </r>
    <r>
      <rPr>
        <sz val="10"/>
        <rFont val="Noto Sans"/>
        <family val="2"/>
      </rPr>
      <t xml:space="preserve">以上</t>
    </r>
  </si>
  <si>
    <t xml:space="preserve">  第一产业</t>
  </si>
  <si>
    <t xml:space="preserve">  第二产业</t>
  </si>
  <si>
    <t xml:space="preserve">  第三产业</t>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1</t>
    </r>
    <r>
      <rPr>
        <sz val="10"/>
        <rFont val="Noto Sans"/>
        <family val="2"/>
      </rPr>
      <t xml:space="preserve">季度）</t>
    </r>
  </si>
  <si>
    <t xml:space="preserve">限额以上企业消费品零售额</t>
  </si>
  <si>
    <t xml:space="preserve">全部财政收入</t>
  </si>
  <si>
    <t xml:space="preserve">公共财政预算收入</t>
  </si>
  <si>
    <r>
      <rPr>
        <sz val="10"/>
        <rFont val="宋体"/>
        <family val="0"/>
        <charset val="134"/>
      </rPr>
      <t xml:space="preserve">5%</t>
    </r>
    <r>
      <rPr>
        <sz val="10"/>
        <rFont val="Noto Sans"/>
        <family val="2"/>
      </rPr>
      <t xml:space="preserve">以上</t>
    </r>
  </si>
  <si>
    <t xml:space="preserve">一般公共预算支出</t>
  </si>
  <si>
    <t xml:space="preserve">固定资产投资</t>
  </si>
  <si>
    <r>
      <rPr>
        <sz val="10"/>
        <rFont val="宋体"/>
        <family val="0"/>
        <charset val="134"/>
      </rPr>
      <t xml:space="preserve">10%</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r>
      <rPr>
        <sz val="10"/>
        <rFont val="Noto Sans"/>
        <family val="2"/>
      </rPr>
      <t xml:space="preserve">实际利用外资（</t>
    </r>
    <r>
      <rPr>
        <sz val="10"/>
        <rFont val="宋体"/>
        <family val="0"/>
        <charset val="134"/>
      </rPr>
      <t xml:space="preserve">1-3</t>
    </r>
    <r>
      <rPr>
        <sz val="10"/>
        <rFont val="Noto Sans"/>
        <family val="2"/>
      </rPr>
      <t xml:space="preserve">月）</t>
    </r>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1</t>
    </r>
    <r>
      <rPr>
        <sz val="10"/>
        <rFont val="Noto Sans"/>
        <family val="2"/>
      </rPr>
      <t xml:space="preserve">季度）</t>
    </r>
  </si>
  <si>
    <r>
      <rPr>
        <sz val="10"/>
        <rFont val="Noto Sans"/>
        <family val="2"/>
      </rPr>
      <t xml:space="preserve">农村居民人均可支配收入（</t>
    </r>
    <r>
      <rPr>
        <sz val="10"/>
        <rFont val="宋体"/>
        <family val="0"/>
        <charset val="134"/>
      </rPr>
      <t xml:space="preserve">1-1</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4</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镇</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只填同期数</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1</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1</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3</t>
    </r>
    <r>
      <rPr>
        <sz val="10"/>
        <rFont val="Noto Sans"/>
        <family val="2"/>
      </rPr>
      <t xml:space="preserve">月份）       单位：万元</t>
    </r>
  </si>
  <si>
    <t xml:space="preserve">本期累计</t>
  </si>
  <si>
    <t xml:space="preserve">同期累计</t>
  </si>
  <si>
    <r>
      <rPr>
        <sz val="10"/>
        <rFont val="Noto Sans"/>
        <family val="2"/>
      </rPr>
      <t xml:space="preserve">增减</t>
    </r>
    <r>
      <rPr>
        <sz val="10"/>
        <rFont val="Microsoft YaHei"/>
        <family val="2"/>
        <charset val="134"/>
      </rPr>
      <t xml:space="preserve">±</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负债合计</t>
  </si>
  <si>
    <t xml:space="preserve">应收账款</t>
  </si>
  <si>
    <t xml:space="preserve">营业收入</t>
  </si>
  <si>
    <t xml:space="preserve">营业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住宅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3</t>
    </r>
    <r>
      <rPr>
        <sz val="11"/>
        <rFont val="Noto Sans"/>
        <family val="2"/>
      </rPr>
      <t xml:space="preserve">月份）</t>
    </r>
  </si>
  <si>
    <r>
      <rPr>
        <sz val="10"/>
        <rFont val="Noto Sans"/>
        <family val="2"/>
      </rPr>
      <t xml:space="preserve">计量单位：个、万元、</t>
    </r>
    <r>
      <rPr>
        <sz val="10"/>
        <rFont val="宋体"/>
        <family val="0"/>
        <charset val="134"/>
      </rPr>
      <t xml:space="preserve">%</t>
    </r>
  </si>
  <si>
    <t xml:space="preserve">累计</t>
  </si>
  <si>
    <t xml:space="preserve">增减</t>
  </si>
  <si>
    <t xml:space="preserve">    总    计</t>
  </si>
  <si>
    <t xml:space="preserve">高端装备制造产业（装备制造业）</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装配式建筑产业</t>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增速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3</t>
    </r>
    <r>
      <rPr>
        <sz val="11"/>
        <rFont val="Noto Sans"/>
        <family val="2"/>
      </rPr>
      <t xml:space="preserve">月份）</t>
    </r>
  </si>
  <si>
    <t xml:space="preserve">单位：万元</t>
  </si>
  <si>
    <r>
      <rPr>
        <sz val="10"/>
        <rFont val="Noto Sans"/>
        <family val="2"/>
      </rPr>
      <t xml:space="preserve">营业收入利润率</t>
    </r>
    <r>
      <rPr>
        <sz val="10"/>
        <rFont val="宋体"/>
        <family val="0"/>
        <charset val="134"/>
      </rPr>
      <t xml:space="preserve">%</t>
    </r>
  </si>
  <si>
    <t xml:space="preserve">规模以上工业分行业综合能源消费量</t>
  </si>
  <si>
    <r>
      <rPr>
        <sz val="10"/>
        <rFont val="Noto Sans"/>
        <family val="2"/>
      </rPr>
      <t xml:space="preserve">计量单位：万吨标准煤、</t>
    </r>
    <r>
      <rPr>
        <sz val="10"/>
        <rFont val="宋体"/>
        <family val="0"/>
        <charset val="134"/>
      </rPr>
      <t xml:space="preserve">%</t>
    </r>
  </si>
  <si>
    <t xml:space="preserve">行业</t>
  </si>
  <si>
    <t xml:space="preserve">去年同期</t>
  </si>
  <si>
    <t xml:space="preserve">比去年同期  增减</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100.99</t>
    </r>
    <r>
      <rPr>
        <sz val="12"/>
        <rFont val="Noto Sans"/>
        <family val="2"/>
      </rPr>
      <t xml:space="preserve">万吨，比同期</t>
    </r>
    <r>
      <rPr>
        <sz val="12"/>
        <rFont val="黑体"/>
        <family val="3"/>
        <charset val="134"/>
      </rPr>
      <t xml:space="preserve">96.60</t>
    </r>
    <r>
      <rPr>
        <sz val="12"/>
        <rFont val="Noto Sans"/>
        <family val="2"/>
      </rPr>
      <t xml:space="preserve">万吨</t>
    </r>
    <r>
      <rPr>
        <sz val="12"/>
        <rFont val="黑体"/>
        <family val="3"/>
        <charset val="134"/>
      </rPr>
      <t xml:space="preserve">,</t>
    </r>
    <r>
      <rPr>
        <sz val="12"/>
        <rFont val="Noto Sans"/>
        <family val="2"/>
      </rPr>
      <t xml:space="preserve">增加</t>
    </r>
    <r>
      <rPr>
        <sz val="12"/>
        <rFont val="黑体"/>
        <family val="3"/>
        <charset val="134"/>
      </rPr>
      <t xml:space="preserve">4.39</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14.6%</t>
    </r>
  </si>
  <si>
    <t xml:space="preserve">规模以上工业分乡镇综合能源消费</t>
  </si>
  <si>
    <t xml:space="preserve">计量单位：万吨标准煤</t>
  </si>
  <si>
    <r>
      <rPr>
        <sz val="10"/>
        <rFont val="Noto Sans"/>
        <family val="2"/>
      </rPr>
      <t xml:space="preserve">同比增长</t>
    </r>
    <r>
      <rPr>
        <strike val="true"/>
        <sz val="10"/>
        <rFont val="宋体"/>
        <family val="0"/>
        <charset val="134"/>
      </rPr>
      <t xml:space="preserve">%</t>
    </r>
  </si>
  <si>
    <r>
      <rPr>
        <sz val="11"/>
        <rFont val="Noto Sans"/>
        <family val="2"/>
      </rPr>
      <t xml:space="preserve">（</t>
    </r>
    <r>
      <rPr>
        <sz val="11"/>
        <rFont val="宋体"/>
        <family val="0"/>
        <charset val="134"/>
      </rPr>
      <t xml:space="preserve">1-3</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4</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  亿元以上项目完成投资额</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t xml:space="preserve">亿元</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增速</t>
    </r>
    <r>
      <rPr>
        <sz val="10"/>
        <rFont val="宋体"/>
        <family val="0"/>
        <charset val="134"/>
      </rPr>
      <t xml:space="preserve">%</t>
    </r>
  </si>
  <si>
    <t xml:space="preserve">增速排名</t>
  </si>
  <si>
    <t xml:space="preserve">—</t>
  </si>
  <si>
    <t xml:space="preserve">乡镇小计：</t>
  </si>
  <si>
    <t xml:space="preserve">太平路办事处</t>
  </si>
  <si>
    <t xml:space="preserve">燕山路办事处</t>
  </si>
  <si>
    <t xml:space="preserve">浭阳办事处</t>
  </si>
  <si>
    <t xml:space="preserve">经开区</t>
  </si>
  <si>
    <t xml:space="preserve">区属</t>
  </si>
  <si>
    <t xml:space="preserve">社会消费品零售总额</t>
  </si>
  <si>
    <t xml:space="preserve">指  标  </t>
  </si>
  <si>
    <r>
      <rPr>
        <b val="true"/>
        <sz val="10"/>
        <rFont val="Noto Sans"/>
        <family val="2"/>
      </rPr>
      <t xml:space="preserve">社会消费品零售总额（</t>
    </r>
    <r>
      <rPr>
        <b val="true"/>
        <sz val="10"/>
        <rFont val="宋体"/>
        <family val="0"/>
        <charset val="134"/>
      </rPr>
      <t xml:space="preserve">1-1</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4</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0</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3</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4</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1</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4</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1</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3</t>
    </r>
    <r>
      <rPr>
        <sz val="12"/>
        <rFont val="Noto Sans"/>
        <family val="2"/>
      </rPr>
      <t xml:space="preserve">月份）</t>
    </r>
  </si>
  <si>
    <r>
      <rPr>
        <sz val="12"/>
        <rFont val="Noto Sans"/>
        <family val="2"/>
      </rPr>
      <t xml:space="preserve">累计增长</t>
    </r>
    <r>
      <rPr>
        <sz val="12"/>
        <rFont val="宋体"/>
        <family val="0"/>
        <charset val="134"/>
      </rPr>
      <t xml:space="preserve">%</t>
    </r>
  </si>
  <si>
    <r>
      <rPr>
        <sz val="12"/>
        <color rgb="FF000000"/>
        <rFont val="Noto Sans"/>
        <family val="2"/>
      </rPr>
      <t xml:space="preserve">累计增长</t>
    </r>
    <r>
      <rPr>
        <sz val="12"/>
        <color rgb="FF000000"/>
        <rFont val="宋体"/>
        <family val="0"/>
        <charset val="134"/>
      </rPr>
      <t xml:space="preserve">%</t>
    </r>
  </si>
  <si>
    <t xml:space="preserve">丰   润   区</t>
  </si>
  <si>
    <t xml:space="preserve">分县区规模以上工业综合能耗</t>
  </si>
  <si>
    <r>
      <rPr>
        <sz val="12"/>
        <rFont val="Noto Sans"/>
        <family val="2"/>
      </rPr>
      <t xml:space="preserve">（</t>
    </r>
    <r>
      <rPr>
        <sz val="12"/>
        <rFont val="宋体"/>
        <family val="0"/>
        <charset val="134"/>
      </rPr>
      <t xml:space="preserve">1-4</t>
    </r>
    <r>
      <rPr>
        <sz val="12"/>
        <rFont val="Noto Sans"/>
        <family val="2"/>
      </rPr>
      <t xml:space="preserve">月份）</t>
    </r>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t xml:space="preserve">分县区社会消费品零售总额</t>
  </si>
  <si>
    <r>
      <rPr>
        <sz val="11"/>
        <rFont val="Noto Sans"/>
        <family val="2"/>
      </rPr>
      <t xml:space="preserve">社会消费品零售   总额（</t>
    </r>
    <r>
      <rPr>
        <sz val="11"/>
        <rFont val="宋体"/>
        <family val="0"/>
        <charset val="134"/>
      </rPr>
      <t xml:space="preserve">1-1</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4</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全部财政   收   入</t>
  </si>
  <si>
    <t xml:space="preserve">一般公共   预算收入</t>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4</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t xml:space="preserve">统计知识③</t>
  </si>
  <si>
    <r>
      <rPr>
        <sz val="10.5"/>
        <rFont val="宋体"/>
        <family val="0"/>
        <charset val="134"/>
      </rPr>
      <t xml:space="preserve">R&amp;D </t>
    </r>
    <r>
      <rPr>
        <sz val="10.5"/>
        <rFont val="Noto Sans"/>
        <family val="2"/>
      </rPr>
      <t xml:space="preserve">统计
一、统计范围
辖区内全社会有</t>
    </r>
    <r>
      <rPr>
        <sz val="10.5"/>
        <rFont val="宋体"/>
        <family val="0"/>
        <charset val="134"/>
      </rPr>
      <t xml:space="preserve">R&amp;D</t>
    </r>
    <r>
      <rPr>
        <sz val="10.5"/>
        <rFont val="Noto Sans"/>
        <family val="2"/>
      </rPr>
      <t xml:space="preserve">活动的企事业单位，具体包括政府属研究机构、高等学校以及</t>
    </r>
    <r>
      <rPr>
        <sz val="10.5"/>
        <rFont val="宋体"/>
        <family val="0"/>
        <charset val="134"/>
      </rPr>
      <t xml:space="preserve">R&amp;D</t>
    </r>
    <r>
      <rPr>
        <sz val="10.5"/>
        <rFont val="Noto Sans"/>
        <family val="2"/>
      </rPr>
      <t xml:space="preserve">活动相对密集行业（包括农、林、牧、渔业，采矿业，制造业，电力、热力、燃气及水生产和供应业，建筑业，交通运输、仓储和邮政业，信息传输、软件和信息技术服务业，金融业，租赁和商务服务业，科学研究和技术服务业，水利、环境和公共设施管理业，卫生和社会工作，文化、体育和娱乐业，科研育种等）的企事业单位。
二、研究与试验发展</t>
    </r>
    <r>
      <rPr>
        <sz val="10.5"/>
        <rFont val="宋体"/>
        <family val="0"/>
        <charset val="134"/>
      </rPr>
      <t xml:space="preserve">(R&amp;D)</t>
    </r>
    <r>
      <rPr>
        <sz val="10.5"/>
        <rFont val="Noto Sans"/>
        <family val="2"/>
      </rPr>
      <t xml:space="preserve">经费
</t>
    </r>
    <r>
      <rPr>
        <sz val="10.5"/>
        <rFont val="宋体"/>
        <family val="0"/>
        <charset val="134"/>
      </rPr>
      <t xml:space="preserve">1.</t>
    </r>
    <r>
      <rPr>
        <sz val="10.5"/>
        <rFont val="Noto Sans"/>
        <family val="2"/>
      </rPr>
      <t xml:space="preserve">指标涵义
    指报告期为实施研究与试验发展（</t>
    </r>
    <r>
      <rPr>
        <sz val="10.5"/>
        <rFont val="宋体"/>
        <family val="0"/>
        <charset val="134"/>
      </rPr>
      <t xml:space="preserve">R&amp;D</t>
    </r>
    <r>
      <rPr>
        <sz val="10.5"/>
        <rFont val="Noto Sans"/>
        <family val="2"/>
      </rPr>
      <t xml:space="preserve">）活动而实际发生的全部经费支出。研究与试验发展（</t>
    </r>
    <r>
      <rPr>
        <sz val="10.5"/>
        <rFont val="宋体"/>
        <family val="0"/>
        <charset val="134"/>
      </rPr>
      <t xml:space="preserve">R&amp;D</t>
    </r>
    <r>
      <rPr>
        <sz val="10.5"/>
        <rFont val="Noto Sans"/>
        <family val="2"/>
      </rPr>
      <t xml:space="preserve">）指为增加知识存量（也包括有关人类、文化和社会的知识）以及设计已有知识的新应用而进行的创造性、系统性工作，包括基础研究、应用研究和试验发展三种类型。国际上通常采用研究与试验发展（</t>
    </r>
    <r>
      <rPr>
        <sz val="10.5"/>
        <rFont val="宋体"/>
        <family val="0"/>
        <charset val="134"/>
      </rPr>
      <t xml:space="preserve">R&amp;D</t>
    </r>
    <r>
      <rPr>
        <sz val="10.5"/>
        <rFont val="Noto Sans"/>
        <family val="2"/>
      </rPr>
      <t xml:space="preserve">）活动的规模和强度指标反映一国的科技实力和核心竞争力。
</t>
    </r>
    <r>
      <rPr>
        <sz val="10.5"/>
        <rFont val="宋体"/>
        <family val="0"/>
        <charset val="134"/>
      </rPr>
      <t xml:space="preserve">2.</t>
    </r>
    <r>
      <rPr>
        <sz val="10.5"/>
        <rFont val="Noto Sans"/>
        <family val="2"/>
      </rPr>
      <t xml:space="preserve">核算方法
    由企业根据有关研究开发会计科目或向税务部门提供的有关研究开发辅助账，填报相关指标数据；国家统计局按照全国统一的核算方法，根据各个企业研发项目情况及研发活动情况进行综合分析判断，逐一认定，最终汇总核算各地区企业</t>
    </r>
    <r>
      <rPr>
        <sz val="10.5"/>
        <rFont val="宋体"/>
        <family val="0"/>
        <charset val="134"/>
      </rPr>
      <t xml:space="preserve">R&amp;D</t>
    </r>
    <r>
      <rPr>
        <sz val="10.5"/>
        <rFont val="Noto Sans"/>
        <family val="2"/>
      </rPr>
      <t xml:space="preserve">经费支出。
    核算方法大致是首先通过企业填报的具体项目来源，开展形式、成果形式、技术经济目标、所处进展阶段等判定是否属于</t>
    </r>
    <r>
      <rPr>
        <sz val="10.5"/>
        <rFont val="宋体"/>
        <family val="0"/>
        <charset val="134"/>
      </rPr>
      <t xml:space="preserve">R&amp;D</t>
    </r>
    <r>
      <rPr>
        <sz val="10.5"/>
        <rFont val="Noto Sans"/>
        <family val="2"/>
      </rPr>
      <t xml:space="preserve">项目，然后对相关费用支出进行核算，最终获得企业的</t>
    </r>
    <r>
      <rPr>
        <sz val="10.5"/>
        <rFont val="宋体"/>
        <family val="0"/>
        <charset val="134"/>
      </rPr>
      <t xml:space="preserve">R&amp;D</t>
    </r>
    <r>
      <rPr>
        <sz val="10.5"/>
        <rFont val="Noto Sans"/>
        <family val="2"/>
      </rPr>
      <t xml:space="preserve">经费内部支出数据。目前，具体判定是否属于</t>
    </r>
    <r>
      <rPr>
        <sz val="10.5"/>
        <rFont val="宋体"/>
        <family val="0"/>
        <charset val="134"/>
      </rPr>
      <t xml:space="preserve">R&amp;D</t>
    </r>
    <r>
      <rPr>
        <sz val="10.5"/>
        <rFont val="Noto Sans"/>
        <family val="2"/>
      </rPr>
      <t xml:space="preserve">项目的标准，国家统计局尚未公布。
    企业根据国家统计局《企业（单位）研发活动报表制度》填报的指标为“研究开发”费用，不同于统计部门通常所核算和公布的“研发”（</t>
    </r>
    <r>
      <rPr>
        <sz val="10.5"/>
        <rFont val="宋体"/>
        <family val="0"/>
        <charset val="134"/>
      </rPr>
      <t xml:space="preserve">R&amp;D</t>
    </r>
    <r>
      <rPr>
        <sz val="10.5"/>
        <rFont val="Noto Sans"/>
        <family val="2"/>
      </rPr>
      <t xml:space="preserve">）投入指标数据。“研发”指的是“研究与试验发展”，与企业填报指标含义不同。因此，某地区企业研究与试验发展（</t>
    </r>
    <r>
      <rPr>
        <sz val="10.5"/>
        <rFont val="宋体"/>
        <family val="0"/>
        <charset val="134"/>
      </rPr>
      <t xml:space="preserve">R&amp;D</t>
    </r>
    <r>
      <rPr>
        <sz val="10.5"/>
        <rFont val="Noto Sans"/>
        <family val="2"/>
      </rPr>
      <t xml:space="preserve">）投入不是对该地区企业填报的研究开发数据进行直接汇总。</t>
    </r>
  </si>
</sst>
</file>

<file path=xl/styles.xml><?xml version="1.0" encoding="utf-8"?>
<styleSheet xmlns="http://schemas.openxmlformats.org/spreadsheetml/2006/main">
  <numFmts count="20">
    <numFmt numFmtId="164" formatCode="General"/>
    <numFmt numFmtId="165" formatCode="@"/>
    <numFmt numFmtId="166" formatCode="_ \￥* #,##0.00_ ;_ \￥* \-#,##0.00_ ;_ \￥* \-??_ ;_ @_ "/>
    <numFmt numFmtId="167" formatCode="#,##0_ "/>
    <numFmt numFmtId="168" formatCode="0.00_ "/>
    <numFmt numFmtId="169" formatCode="0_);[RED]\(0\)"/>
    <numFmt numFmtId="170" formatCode="0.0%"/>
    <numFmt numFmtId="171" formatCode="0.0_ "/>
    <numFmt numFmtId="172" formatCode="0%"/>
    <numFmt numFmtId="173" formatCode="0_ "/>
    <numFmt numFmtId="174" formatCode="0"/>
    <numFmt numFmtId="175" formatCode="0.0"/>
    <numFmt numFmtId="176" formatCode="0.00_);[RED]\(0.00\)"/>
    <numFmt numFmtId="177" formatCode="0;_䀀"/>
    <numFmt numFmtId="178" formatCode="0;_␀"/>
    <numFmt numFmtId="179" formatCode="General"/>
    <numFmt numFmtId="180" formatCode="0.000_ "/>
    <numFmt numFmtId="181" formatCode="0.0_);[RED]\(0.0\)"/>
    <numFmt numFmtId="182" formatCode="[$-409]m/d/yyyy"/>
    <numFmt numFmtId="183" formatCode="0.0_ ;[RED]\-0.0\ "/>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3"/>
      <charset val="134"/>
    </font>
    <font>
      <sz val="14"/>
      <name val="Noto Sans"/>
      <family val="2"/>
    </font>
    <font>
      <sz val="14"/>
      <color rgb="FF333333"/>
      <name val="Noto Sans"/>
      <family val="2"/>
    </font>
    <font>
      <sz val="14"/>
      <color rgb="FF333333"/>
      <name val="Calibri"/>
      <family val="2"/>
    </font>
    <font>
      <sz val="9"/>
      <color rgb="FF333333"/>
      <name val="宋体"/>
      <family val="2"/>
    </font>
    <font>
      <sz val="10"/>
      <color rgb="FF000000"/>
      <name val="宋体"/>
      <family val="2"/>
    </font>
    <font>
      <sz val="14"/>
      <name val="黑体"/>
      <family val="3"/>
      <charset val="134"/>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9"/>
      <name val="Noto Sans"/>
      <family val="2"/>
    </font>
    <font>
      <sz val="9"/>
      <name val="宋体"/>
      <family val="0"/>
      <charset val="134"/>
    </font>
    <font>
      <b val="true"/>
      <sz val="12"/>
      <color rgb="FF000000"/>
      <name val="Noto Sans"/>
      <family val="2"/>
    </font>
    <font>
      <sz val="10"/>
      <name val="Microsoft YaHei"/>
      <family val="2"/>
      <charset val="134"/>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strike val="true"/>
      <sz val="10"/>
      <name val="宋体"/>
      <family val="0"/>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
      <sz val="12"/>
      <color rgb="FF000000"/>
      <name val="宋体"/>
      <family val="0"/>
      <charset val="134"/>
    </font>
    <font>
      <sz val="12"/>
      <color rgb="FF000000"/>
      <name val="Noto Sans"/>
      <family val="2"/>
    </font>
    <font>
      <b val="true"/>
      <sz val="12"/>
      <color rgb="FF000000"/>
      <name val="宋体"/>
      <family val="0"/>
      <charset val="134"/>
    </font>
    <font>
      <sz val="10.5"/>
      <name val="宋体"/>
      <family val="0"/>
      <charset val="134"/>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8" fontId="21" fillId="2" borderId="3"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8" fontId="24" fillId="2" borderId="6"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9" fontId="23" fillId="2" borderId="4" xfId="0" applyFont="true" applyBorder="true" applyAlignment="true" applyProtection="true">
      <alignment horizontal="center" vertical="bottom" textRotation="0" wrapText="false" indent="0" shrinkToFit="false"/>
      <protection locked="true" hidden="false"/>
    </xf>
    <xf numFmtId="168" fontId="23" fillId="2" borderId="6"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right" vertical="bottom" textRotation="0" wrapText="false" indent="0" shrinkToFit="false"/>
      <protection locked="true" hidden="false"/>
    </xf>
    <xf numFmtId="169" fontId="23" fillId="2" borderId="8" xfId="0" applyFont="true" applyBorder="true" applyAlignment="true" applyProtection="true">
      <alignment horizontal="center" vertical="bottom" textRotation="0" wrapText="false" indent="0" shrinkToFit="false"/>
      <protection locked="true" hidden="false"/>
    </xf>
    <xf numFmtId="168" fontId="23" fillId="2" borderId="9" xfId="0"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0" fontId="22" fillId="2" borderId="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72" fontId="22" fillId="0" borderId="5"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70" fontId="22" fillId="0" borderId="5" xfId="0" applyFont="true" applyBorder="true" applyAlignment="true" applyProtection="true">
      <alignment horizontal="center" vertical="bottom" textRotation="0" wrapText="false" indent="0" shrinkToFit="false"/>
      <protection locked="false" hidden="false"/>
    </xf>
    <xf numFmtId="173" fontId="22" fillId="0"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4" fontId="22" fillId="2" borderId="0" xfId="0" applyFont="true" applyBorder="fals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right" vertical="bottom" textRotation="0" wrapText="false" indent="0" shrinkToFit="false"/>
      <protection locked="true" hidden="false"/>
    </xf>
    <xf numFmtId="173" fontId="22" fillId="2" borderId="0" xfId="0" applyFont="true" applyBorder="false" applyAlignment="true" applyProtection="true">
      <alignment horizontal="center" vertical="bottom" textRotation="0" wrapText="false" indent="0" shrinkToFit="false"/>
      <protection locked="true" hidden="false"/>
    </xf>
    <xf numFmtId="172" fontId="22" fillId="2" borderId="5" xfId="0" applyFont="true" applyBorder="true" applyAlignment="true" applyProtection="true">
      <alignment horizontal="center" vertical="bottom" textRotation="0" wrapText="false" indent="0" shrinkToFit="false"/>
      <protection locked="true" hidden="false"/>
    </xf>
    <xf numFmtId="175" fontId="22"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3" fontId="22" fillId="2" borderId="0" xfId="0" applyFont="true" applyBorder="false" applyAlignment="true" applyProtection="true">
      <alignment horizontal="right"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75" fontId="22"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73" fontId="22" fillId="0" borderId="0" xfId="0" applyFont="true" applyBorder="false" applyAlignment="true" applyProtection="true">
      <alignment horizontal="center"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72" fontId="22" fillId="2" borderId="12" xfId="0" applyFont="true" applyBorder="true" applyAlignment="true" applyProtection="true">
      <alignment horizontal="center" vertical="bottom" textRotation="0" wrapText="false" indent="0" shrinkToFit="false"/>
      <protection locked="true" hidden="false"/>
    </xf>
    <xf numFmtId="173" fontId="22" fillId="0" borderId="11" xfId="0" applyFont="true" applyBorder="true" applyAlignment="true" applyProtection="true">
      <alignment horizontal="center" vertical="bottom" textRotation="0" wrapText="false" indent="0" shrinkToFit="false"/>
      <protection locked="true" hidden="false"/>
    </xf>
    <xf numFmtId="171" fontId="22" fillId="0" borderId="11"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2"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8" fontId="2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76" fontId="21" fillId="0" borderId="6"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3" fontId="35" fillId="0" borderId="2" xfId="0" applyFont="true" applyBorder="true" applyAlignment="true" applyProtection="true">
      <alignment horizontal="center" vertical="center" textRotation="0" wrapText="true" indent="0" shrinkToFit="false"/>
      <protection locked="true" hidden="false"/>
    </xf>
    <xf numFmtId="173" fontId="35" fillId="0" borderId="2" xfId="0" applyFont="true" applyBorder="true" applyAlignment="true" applyProtection="true">
      <alignment horizontal="center" vertical="center" textRotation="0" wrapText="false" indent="0" shrinkToFit="false"/>
      <protection locked="true" hidden="false"/>
    </xf>
    <xf numFmtId="173" fontId="35" fillId="0" borderId="3"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73" fontId="22" fillId="0" borderId="2" xfId="0" applyFont="true" applyBorder="true" applyAlignment="true" applyProtection="true">
      <alignment horizontal="center" vertical="center" textRotation="0" wrapText="false" indent="0" shrinkToFit="false"/>
      <protection locked="true" hidden="false"/>
    </xf>
    <xf numFmtId="177" fontId="22" fillId="0" borderId="2" xfId="0" applyFont="true" applyBorder="true" applyAlignment="true" applyProtection="true">
      <alignment horizontal="center" vertical="center" textRotation="0" wrapText="true" indent="0" shrinkToFit="false"/>
      <protection locked="true" hidden="false"/>
    </xf>
    <xf numFmtId="173" fontId="2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3" fontId="35"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1"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8"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79" fontId="35"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73"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79" fontId="35" fillId="0" borderId="12"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3" fontId="28" fillId="0" borderId="2" xfId="0" applyFont="true" applyBorder="true" applyAlignment="true" applyProtection="true">
      <alignment horizontal="center" vertical="center" textRotation="0" wrapText="true" indent="0" shrinkToFit="false"/>
      <protection locked="true" hidden="false"/>
    </xf>
    <xf numFmtId="173" fontId="2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1" fontId="41" fillId="0" borderId="9" xfId="0" applyFont="true" applyBorder="true" applyAlignment="true" applyProtection="true">
      <alignment horizontal="right" vertical="center" textRotation="0" wrapText="true" indent="0" shrinkToFit="false"/>
      <protection locked="false" hidden="false"/>
    </xf>
    <xf numFmtId="171" fontId="41" fillId="0" borderId="14" xfId="0" applyFont="true" applyBorder="true" applyAlignment="true" applyProtection="true">
      <alignment horizontal="right" vertical="center" textRotation="0" wrapText="true" indent="0" shrinkToFit="false"/>
      <protection locked="false" hidden="false"/>
    </xf>
    <xf numFmtId="171" fontId="22" fillId="0" borderId="0" xfId="0" applyFont="true" applyBorder="false" applyAlignment="true" applyProtection="true">
      <alignment horizontal="right" vertical="center"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71" fontId="41" fillId="0" borderId="6" xfId="0" applyFont="true" applyBorder="true" applyAlignment="true" applyProtection="true">
      <alignment horizontal="right" vertical="center" textRotation="0" wrapText="true" indent="0" shrinkToFit="false"/>
      <protection locked="false" hidden="false"/>
    </xf>
    <xf numFmtId="171" fontId="41" fillId="0" borderId="0" xfId="0" applyFont="true" applyBorder="false" applyAlignment="true" applyProtection="true">
      <alignment horizontal="right" vertical="center" textRotation="0" wrapText="true" indent="0" shrinkToFit="false"/>
      <protection locked="false" hidden="false"/>
    </xf>
    <xf numFmtId="171" fontId="22" fillId="0" borderId="0" xfId="0" applyFont="true" applyBorder="false" applyAlignment="true" applyProtection="true">
      <alignment horizontal="right" vertical="center" textRotation="0" wrapText="true" indent="0" shrinkToFit="false"/>
      <protection locked="false" hidden="false"/>
    </xf>
    <xf numFmtId="171"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71" fontId="22" fillId="0" borderId="13" xfId="0" applyFont="true" applyBorder="true" applyAlignment="true" applyProtection="true">
      <alignment horizontal="right" vertical="center" textRotation="0" wrapText="true" indent="0" shrinkToFit="false"/>
      <protection locked="false" hidden="false"/>
    </xf>
    <xf numFmtId="171" fontId="22" fillId="0" borderId="11" xfId="0" applyFont="true" applyBorder="true" applyAlignment="true" applyProtection="true">
      <alignment horizontal="right" vertical="center" textRotation="0" wrapText="true" indent="0" shrinkToFit="false"/>
      <protection locked="false" hidden="false"/>
    </xf>
    <xf numFmtId="171" fontId="22" fillId="0" borderId="11" xfId="0" applyFont="true" applyBorder="true" applyAlignment="true" applyProtection="true">
      <alignment horizontal="right" vertical="center" textRotation="0" wrapText="false" indent="0" shrinkToFit="false"/>
      <protection locked="true" hidden="false"/>
    </xf>
    <xf numFmtId="171" fontId="22" fillId="0"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35" fillId="0" borderId="6" xfId="0" applyFont="true" applyBorder="true" applyAlignment="false" applyProtection="true">
      <alignment horizontal="general" vertical="bottom" textRotation="0" wrapText="false" indent="0" shrinkToFit="false"/>
      <protection locked="true" hidden="false"/>
    </xf>
    <xf numFmtId="171"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71" fontId="35" fillId="0" borderId="6" xfId="0" applyFont="true" applyBorder="true" applyAlignment="false" applyProtection="true">
      <alignment horizontal="general" vertical="bottom" textRotation="0" wrapText="false" indent="0" shrinkToFit="false"/>
      <protection locked="true" hidden="false"/>
    </xf>
    <xf numFmtId="180" fontId="22" fillId="0" borderId="6" xfId="0" applyFont="true" applyBorder="true" applyAlignment="false" applyProtection="true">
      <alignment horizontal="general" vertical="bottom" textRotation="0" wrapText="false" indent="0" shrinkToFit="false"/>
      <protection locked="true" hidden="false"/>
    </xf>
    <xf numFmtId="180" fontId="22" fillId="0" borderId="6"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75" fontId="35" fillId="0" borderId="13"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true" hidden="false"/>
    </xf>
    <xf numFmtId="171" fontId="35"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3" borderId="8" xfId="0" applyFont="true" applyBorder="true" applyAlignment="true" applyProtection="true">
      <alignment horizontal="left" vertical="center" textRotation="0" wrapText="true" indent="0" shrinkToFit="false"/>
      <protection locked="true" hidden="false"/>
    </xf>
    <xf numFmtId="174" fontId="22" fillId="0" borderId="9" xfId="0" applyFont="true" applyBorder="true" applyAlignment="true" applyProtection="true">
      <alignment horizontal="right" vertical="center" textRotation="0" wrapText="true" indent="0" shrinkToFit="false"/>
      <protection locked="true" hidden="false"/>
    </xf>
    <xf numFmtId="175" fontId="22" fillId="0" borderId="14" xfId="0" applyFont="true" applyBorder="true" applyAlignment="true" applyProtection="true">
      <alignment horizontal="right" vertical="center" textRotation="0" wrapText="true" indent="0" shrinkToFit="false"/>
      <protection locked="true" hidden="false"/>
    </xf>
    <xf numFmtId="164" fontId="44" fillId="3" borderId="4" xfId="0" applyFont="true" applyBorder="true" applyAlignment="true" applyProtection="true">
      <alignment horizontal="left" vertical="center" textRotation="0" wrapText="true" indent="0" shrinkToFit="false"/>
      <protection locked="true" hidden="false"/>
    </xf>
    <xf numFmtId="174" fontId="22" fillId="0" borderId="6" xfId="0" applyFont="true" applyBorder="true" applyAlignment="true" applyProtection="true">
      <alignment horizontal="right" vertical="center" textRotation="0" wrapText="true" indent="0" shrinkToFit="false"/>
      <protection locked="true" hidden="false"/>
    </xf>
    <xf numFmtId="175" fontId="22" fillId="0" borderId="0" xfId="0" applyFont="true" applyBorder="fals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right" vertical="center" textRotation="0" wrapText="true" indent="0" shrinkToFit="false"/>
      <protection locked="true" hidden="false"/>
    </xf>
    <xf numFmtId="171" fontId="22" fillId="0" borderId="0" xfId="0" applyFont="true" applyBorder="false" applyAlignment="true" applyProtection="true">
      <alignment horizontal="right"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true" hidden="false"/>
    </xf>
    <xf numFmtId="171" fontId="22" fillId="0" borderId="11" xfId="0" applyFont="true" applyBorder="true" applyAlignment="true" applyProtection="true">
      <alignment horizontal="right" vertical="center" textRotation="0" wrapText="true" indent="0" shrinkToFit="false"/>
      <protection locked="true" hidden="false"/>
    </xf>
    <xf numFmtId="174"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73" fontId="29" fillId="0" borderId="2" xfId="0" applyFont="true" applyBorder="true" applyAlignment="true" applyProtection="true">
      <alignment horizontal="general" vertical="center" textRotation="0" wrapText="true" indent="0" shrinkToFit="false"/>
      <protection locked="true" hidden="false"/>
    </xf>
    <xf numFmtId="171" fontId="29" fillId="0" borderId="3"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71" fontId="29" fillId="0" borderId="3" xfId="0" applyFont="true" applyBorder="true" applyAlignment="true" applyProtection="true">
      <alignment horizontal="right" vertical="center" textRotation="0" wrapText="false" indent="0" shrinkToFit="false"/>
      <protection locked="true" hidden="false"/>
    </xf>
    <xf numFmtId="173" fontId="22" fillId="2" borderId="2" xfId="0" applyFont="true" applyBorder="true" applyAlignment="true" applyProtection="true">
      <alignment horizontal="general" vertical="center" textRotation="0" wrapText="true" indent="0" shrinkToFit="false"/>
      <protection locked="true" hidden="false"/>
    </xf>
    <xf numFmtId="171" fontId="29"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right" vertical="center" textRotation="0" wrapText="true" indent="0" shrinkToFit="false"/>
      <protection locked="true" hidden="false"/>
    </xf>
    <xf numFmtId="173" fontId="29" fillId="0" borderId="2"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false" indent="0" shrinkToFit="false"/>
      <protection locked="false" hidden="false"/>
    </xf>
    <xf numFmtId="173" fontId="22" fillId="0" borderId="0" xfId="0" applyFont="true" applyBorder="false" applyAlignment="true" applyProtection="true">
      <alignment horizontal="right"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71"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73" fontId="22" fillId="0" borderId="13" xfId="0" applyFont="true" applyBorder="true" applyAlignment="true" applyProtection="true">
      <alignment horizontal="right" vertical="center" textRotation="0" wrapText="false" indent="0" shrinkToFit="false"/>
      <protection locked="true" hidden="false"/>
    </xf>
    <xf numFmtId="169" fontId="22" fillId="0" borderId="11" xfId="0" applyFont="true" applyBorder="true" applyAlignment="true" applyProtection="true">
      <alignment horizontal="right" vertical="center" textRotation="0" wrapText="false" indent="0" shrinkToFit="false"/>
      <protection locked="true" hidden="false"/>
    </xf>
    <xf numFmtId="171" fontId="22" fillId="0" borderId="11" xfId="0" applyFont="true" applyBorder="true" applyAlignment="true" applyProtection="true">
      <alignment horizontal="right" vertical="center" textRotation="0" wrapText="false" indent="0" shrinkToFit="false"/>
      <protection locked="fals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5" fontId="38" fillId="0" borderId="8" xfId="0" applyFont="true" applyBorder="true" applyAlignment="true" applyProtection="true">
      <alignment horizontal="center" vertical="center" textRotation="0" wrapText="false" indent="0" shrinkToFit="false"/>
      <protection locked="true" hidden="false"/>
    </xf>
    <xf numFmtId="171" fontId="35" fillId="0" borderId="0" xfId="0" applyFont="true" applyBorder="false" applyAlignment="true" applyProtection="true">
      <alignment horizontal="right" vertical="bottom"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71" fontId="22" fillId="0" borderId="13" xfId="0" applyFont="true" applyBorder="true" applyAlignment="false" applyProtection="true">
      <alignment horizontal="general" vertical="bottom" textRotation="0" wrapText="false" indent="0" shrinkToFit="false"/>
      <protection locked="true" hidden="false"/>
    </xf>
    <xf numFmtId="171" fontId="22"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9" fontId="39" fillId="0" borderId="0" xfId="0" applyFont="true" applyBorder="false" applyAlignment="true" applyProtection="true">
      <alignment horizontal="right" vertical="center" textRotation="0" wrapText="fals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73" fontId="39"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71" fontId="0" fillId="0" borderId="11" xfId="0" applyFont="fals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bottom" textRotation="0" wrapText="true" indent="0" shrinkToFit="false"/>
      <protection locked="true" hidden="false"/>
    </xf>
    <xf numFmtId="171" fontId="21" fillId="0" borderId="19" xfId="0" applyFont="true" applyBorder="true" applyAlignment="true" applyProtection="true">
      <alignment horizontal="center" vertical="center" textRotation="0" wrapText="tru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9" fontId="22" fillId="0" borderId="9" xfId="0" applyFont="true" applyBorder="true" applyAlignment="true" applyProtection="true">
      <alignment horizontal="center" vertical="bottom" textRotation="0" wrapText="false" indent="0" shrinkToFit="false"/>
      <protection locked="true" hidden="false"/>
    </xf>
    <xf numFmtId="181" fontId="22" fillId="0" borderId="14" xfId="0" applyFont="true" applyBorder="true" applyAlignment="true" applyProtection="true">
      <alignment horizontal="center" vertical="bottom" textRotation="0" wrapText="false" indent="0" shrinkToFit="false"/>
      <protection locked="true" hidden="false"/>
    </xf>
    <xf numFmtId="181" fontId="22" fillId="0" borderId="14" xfId="0" applyFont="true" applyBorder="true" applyAlignment="true" applyProtection="true">
      <alignment horizontal="right" vertical="bottom" textRotation="0" wrapText="false" indent="0" shrinkToFit="false"/>
      <protection locked="true" hidden="false"/>
    </xf>
    <xf numFmtId="169" fontId="22" fillId="0" borderId="6"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9" fontId="22" fillId="0" borderId="13" xfId="0" applyFont="true" applyBorder="true" applyAlignment="true" applyProtection="true">
      <alignment horizontal="center" vertical="bottom" textRotation="0" wrapText="false" indent="0" shrinkToFit="false"/>
      <protection locked="true" hidden="false"/>
    </xf>
    <xf numFmtId="171" fontId="22"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1"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71" fontId="22" fillId="0" borderId="13"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73" fontId="35" fillId="0" borderId="0" xfId="0" applyFont="true" applyBorder="false" applyAlignment="true" applyProtection="true">
      <alignment horizontal="right" vertical="bottom" textRotation="0" wrapText="false" indent="0" shrinkToFit="false"/>
      <protection locked="true" hidden="false"/>
    </xf>
    <xf numFmtId="168" fontId="35" fillId="0" borderId="0" xfId="0" applyFont="true" applyBorder="fals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73" fontId="22"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73" fontId="22" fillId="0" borderId="11" xfId="0" applyFont="true" applyBorder="true" applyAlignment="true" applyProtection="true">
      <alignment horizontal="right" vertical="bottom" textRotation="0" wrapText="false" indent="0" shrinkToFit="false"/>
      <protection locked="true" hidden="false"/>
    </xf>
    <xf numFmtId="168" fontId="22" fillId="0" borderId="11"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82" fontId="0"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8" fontId="35"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general" vertical="center" textRotation="0" wrapText="false" indent="0" shrinkToFit="false"/>
      <protection locked="true" hidden="false"/>
    </xf>
    <xf numFmtId="168" fontId="41"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5" fontId="38" fillId="0" borderId="4"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false" applyAlignment="true" applyProtection="true">
      <alignment horizontal="right" vertical="center" textRotation="0" wrapText="false" indent="0" shrinkToFit="false"/>
      <protection locked="true" hidden="false"/>
    </xf>
    <xf numFmtId="165" fontId="38"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1" shrinkToFit="false"/>
      <protection locked="true" hidden="false"/>
    </xf>
    <xf numFmtId="165" fontId="21" fillId="0" borderId="10" xfId="0" applyFont="true" applyBorder="true" applyAlignment="true" applyProtection="true">
      <alignment horizontal="left" vertical="center" textRotation="0" wrapText="false" indent="1" shrinkToFit="false"/>
      <protection locked="true" hidden="false"/>
    </xf>
    <xf numFmtId="168" fontId="22"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4" fontId="38" fillId="2" borderId="8" xfId="0" applyFont="true" applyBorder="true" applyAlignment="true" applyProtection="true">
      <alignment horizontal="center" vertical="center" textRotation="0" wrapText="true" indent="0" shrinkToFit="false"/>
      <protection locked="true" hidden="false"/>
    </xf>
    <xf numFmtId="174" fontId="35" fillId="0" borderId="0" xfId="0" applyFont="true" applyBorder="false" applyAlignment="true" applyProtection="true">
      <alignment horizontal="right" vertical="center" textRotation="0" wrapText="true" indent="0" shrinkToFit="false"/>
      <protection locked="true" hidden="false"/>
    </xf>
    <xf numFmtId="168" fontId="35" fillId="0" borderId="14" xfId="0" applyFont="true" applyBorder="true" applyAlignment="true" applyProtection="true">
      <alignment horizontal="right" vertical="center" textRotation="0" wrapText="true" indent="0" shrinkToFit="false"/>
      <protection locked="true" hidden="false"/>
    </xf>
    <xf numFmtId="175" fontId="35" fillId="0" borderId="8" xfId="0" applyFont="true" applyBorder="true" applyAlignment="true" applyProtection="true">
      <alignment horizontal="right"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74" fontId="22" fillId="0" borderId="0" xfId="0" applyFont="true" applyBorder="false" applyAlignment="true" applyProtection="true">
      <alignment horizontal="right"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5" fontId="22" fillId="0" borderId="4" xfId="0" applyFont="true" applyBorder="true" applyAlignment="true" applyProtection="true">
      <alignment horizontal="right" vertical="center" textRotation="0" wrapText="tru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5" fontId="35" fillId="0" borderId="0" xfId="0" applyFont="true" applyBorder="false" applyAlignment="true" applyProtection="true">
      <alignment horizontal="right" vertical="center" textRotation="0" wrapText="true" indent="0" shrinkToFit="false"/>
      <protection locked="true" hidden="false"/>
    </xf>
    <xf numFmtId="175" fontId="35" fillId="0" borderId="4" xfId="0" applyFont="true" applyBorder="true" applyAlignment="true" applyProtection="true">
      <alignment horizontal="right" vertical="center" textRotation="0" wrapText="true" indent="0" shrinkToFit="false"/>
      <protection locked="true" hidden="false"/>
    </xf>
    <xf numFmtId="175" fontId="22" fillId="0" borderId="0" xfId="0" applyFont="true" applyBorder="true" applyAlignment="true" applyProtection="true">
      <alignment horizontal="right" vertical="center" textRotation="0" wrapText="true" indent="0" shrinkToFit="false"/>
      <protection locked="true" hidden="false"/>
    </xf>
    <xf numFmtId="174" fontId="22" fillId="0" borderId="0" xfId="0" applyFont="true" applyBorder="false" applyAlignment="true" applyProtection="true">
      <alignment horizontal="right" vertical="center" textRotation="0" wrapText="false" indent="0" shrinkToFit="false"/>
      <protection locked="true" hidden="false"/>
    </xf>
    <xf numFmtId="175" fontId="22" fillId="0" borderId="0" xfId="0" applyFont="true" applyBorder="false" applyAlignment="true" applyProtection="true">
      <alignment horizontal="right" vertical="center" textRotation="0" wrapText="false" indent="0" shrinkToFit="false"/>
      <protection locked="true" hidden="false"/>
    </xf>
    <xf numFmtId="175" fontId="22"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5" fontId="22" fillId="0" borderId="0" xfId="0" applyFont="tru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74" fontId="22" fillId="0" borderId="6" xfId="0" applyFont="true" applyBorder="true" applyAlignment="false" applyProtection="true">
      <alignment horizontal="general" vertical="bottom" textRotation="0" wrapText="false" indent="0" shrinkToFit="false"/>
      <protection locked="true" hidden="false"/>
    </xf>
    <xf numFmtId="174" fontId="22" fillId="0" borderId="13" xfId="0" applyFont="true" applyBorder="true" applyAlignment="false" applyProtection="true">
      <alignment horizontal="general" vertical="bottom" textRotation="0" wrapText="false" indent="0" shrinkToFit="false"/>
      <protection locked="true" hidden="false"/>
    </xf>
    <xf numFmtId="168" fontId="22" fillId="0" borderId="11" xfId="0" applyFont="true" applyBorder="true" applyAlignment="false" applyProtection="true">
      <alignment horizontal="general" vertical="bottom" textRotation="0" wrapText="false" indent="0" shrinkToFit="false"/>
      <protection locked="true" hidden="false"/>
    </xf>
    <xf numFmtId="175" fontId="22" fillId="0" borderId="11"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3" fontId="21" fillId="0" borderId="3" xfId="0" applyFont="true" applyBorder="true" applyAlignment="true" applyProtection="true">
      <alignment horizontal="center" vertical="center" textRotation="0" wrapText="true" indent="0" shrinkToFit="false"/>
      <protection locked="true" hidden="false"/>
    </xf>
    <xf numFmtId="175" fontId="22" fillId="0" borderId="0" xfId="0" applyFont="true" applyBorder="fals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5" fontId="21" fillId="0" borderId="4" xfId="0" applyFont="true" applyBorder="true" applyAlignment="true" applyProtection="true">
      <alignment horizontal="general"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75" fontId="22" fillId="0" borderId="1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74" fontId="22" fillId="0" borderId="0" xfId="0" applyFont="true" applyBorder="fals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75" fontId="22" fillId="0" borderId="0" xfId="0" applyFont="tru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71" fontId="22" fillId="0" borderId="11"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center" vertical="center" textRotation="0" wrapText="false" indent="0" shrinkToFit="false"/>
      <protection locked="true" hidden="false"/>
    </xf>
    <xf numFmtId="169" fontId="21" fillId="0" borderId="9"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1" fontId="35" fillId="0" borderId="14" xfId="0" applyFont="true" applyBorder="true" applyAlignment="true" applyProtection="true">
      <alignment horizontal="center" vertical="bottom" textRotation="0" wrapText="false" indent="0" shrinkToFit="false"/>
      <protection locked="true" hidden="false"/>
    </xf>
    <xf numFmtId="171" fontId="53" fillId="0" borderId="14"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71" fontId="54" fillId="0" borderId="0" xfId="0" applyFont="true" applyBorder="fals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1" shrinkToFit="false"/>
      <protection locked="true" hidden="false"/>
    </xf>
    <xf numFmtId="173" fontId="54" fillId="0" borderId="0" xfId="0" applyFont="true" applyBorder="fals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left" vertical="bottom" textRotation="0" wrapText="false" indent="1"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5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2" borderId="11"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73" fontId="22" fillId="0" borderId="0" xfId="0" applyFont="true" applyBorder="false" applyAlignment="true" applyProtection="true">
      <alignment horizontal="general" vertical="center" textRotation="0" wrapText="false" indent="0" shrinkToFit="false"/>
      <protection locked="true" hidden="false"/>
    </xf>
    <xf numFmtId="171" fontId="22" fillId="2"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69" fontId="41" fillId="2" borderId="0" xfId="0" applyFont="true" applyBorder="false" applyAlignment="true" applyProtection="true">
      <alignment horizontal="right" vertical="center" textRotation="0" wrapText="false" indent="0" shrinkToFit="false"/>
      <protection locked="true" hidden="false"/>
    </xf>
    <xf numFmtId="175" fontId="22" fillId="2" borderId="0" xfId="0" applyFont="true" applyBorder="false" applyAlignment="true" applyProtection="true">
      <alignment horizontal="right" vertical="center" textRotation="0" wrapText="false" indent="0" shrinkToFit="false"/>
      <protection locked="true" hidden="false"/>
    </xf>
    <xf numFmtId="174" fontId="22" fillId="2" borderId="0" xfId="0" applyFont="true" applyBorder="false" applyAlignment="true" applyProtection="true">
      <alignment horizontal="right" vertical="center" textRotation="0" wrapText="false" indent="0" shrinkToFit="false"/>
      <protection locked="true" hidden="false"/>
    </xf>
    <xf numFmtId="171" fontId="22" fillId="2" borderId="0" xfId="0" applyFont="true" applyBorder="false" applyAlignment="true" applyProtection="true">
      <alignment horizontal="general" vertical="center" textRotation="0" wrapText="false" indent="0" shrinkToFit="false"/>
      <protection locked="true" hidden="false"/>
    </xf>
    <xf numFmtId="174" fontId="22" fillId="2" borderId="2" xfId="0" applyFont="true" applyBorder="true" applyAlignment="true" applyProtection="true">
      <alignment horizontal="center" vertical="center" textRotation="0" wrapText="false" indent="0" shrinkToFit="false"/>
      <protection locked="true" hidden="false"/>
    </xf>
    <xf numFmtId="171"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74" fontId="22" fillId="2" borderId="11" xfId="0" applyFont="true" applyBorder="true" applyAlignment="true" applyProtection="true">
      <alignment horizontal="right" vertical="center" textRotation="0" wrapText="false" indent="0" shrinkToFit="false"/>
      <protection locked="true" hidden="false"/>
    </xf>
    <xf numFmtId="171" fontId="22"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55" fillId="2" borderId="8" xfId="0" applyFont="true" applyBorder="true" applyAlignment="true" applyProtection="true">
      <alignment horizontal="left" vertical="bottom" textRotation="0" wrapText="false" indent="0" shrinkToFit="false"/>
      <protection locked="true" hidden="false"/>
    </xf>
    <xf numFmtId="173" fontId="22" fillId="0" borderId="0" xfId="0" applyFont="true" applyBorder="false" applyAlignment="true" applyProtection="true">
      <alignment horizontal="general" vertical="center" textRotation="0" wrapText="true" indent="0" shrinkToFit="false"/>
      <protection locked="true" hidden="false"/>
    </xf>
    <xf numFmtId="164" fontId="56" fillId="2" borderId="4"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74" fontId="22" fillId="0" borderId="6"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57" fillId="2" borderId="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57" fillId="2" borderId="10" xfId="0" applyFont="true" applyBorder="true" applyAlignment="true" applyProtection="true">
      <alignment horizontal="left" vertical="bottom" textRotation="0" wrapText="false" indent="0" shrinkToFit="false"/>
      <protection locked="true" hidden="false"/>
    </xf>
    <xf numFmtId="174" fontId="22" fillId="0" borderId="11" xfId="0" applyFont="true" applyBorder="true" applyAlignment="true" applyProtection="true">
      <alignment horizontal="right" vertical="center" textRotation="0" wrapText="true" indent="0" shrinkToFit="false"/>
      <protection locked="true" hidden="false"/>
    </xf>
    <xf numFmtId="175" fontId="22"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right" vertical="bottom" textRotation="0" wrapText="false" indent="0" shrinkToFit="false"/>
      <protection locked="true" hidden="false"/>
    </xf>
    <xf numFmtId="173" fontId="39" fillId="0" borderId="0" xfId="0" applyFont="true" applyBorder="false" applyAlignment="true" applyProtection="true">
      <alignment horizontal="right"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true" hidden="false"/>
    </xf>
    <xf numFmtId="179" fontId="39" fillId="0" borderId="20" xfId="0" applyFont="true" applyBorder="true" applyAlignment="true" applyProtection="true">
      <alignment horizontal="righ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79" fontId="39" fillId="0" borderId="3" xfId="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true" applyBorder="true" applyAlignment="false" applyProtection="true">
      <alignment horizontal="general" vertical="bottom" textRotation="0" wrapText="false" indent="0" shrinkToFit="false"/>
      <protection locked="true" hidden="false"/>
    </xf>
    <xf numFmtId="179" fontId="39" fillId="0" borderId="2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true" indent="0" shrinkToFit="false"/>
      <protection locked="true" hidden="false"/>
    </xf>
    <xf numFmtId="179" fontId="39"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3" fontId="3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71" fontId="5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71" fontId="60" fillId="0" borderId="11" xfId="0" applyFont="true" applyBorder="true" applyAlignment="true" applyProtection="true">
      <alignment horizontal="center" vertical="center" textRotation="0" wrapText="true" indent="0" shrinkToFit="false"/>
      <protection locked="true" hidden="false"/>
    </xf>
    <xf numFmtId="171" fontId="61" fillId="0" borderId="0" xfId="0" applyFont="true" applyBorder="false" applyAlignment="false" applyProtection="true">
      <alignment horizontal="general" vertical="bottom" textRotation="0" wrapText="false" indent="0" shrinkToFit="false"/>
      <protection locked="true" hidden="false"/>
    </xf>
    <xf numFmtId="171" fontId="61" fillId="0" borderId="20" xfId="0" applyFont="true" applyBorder="true" applyAlignment="false" applyProtection="true">
      <alignment horizontal="general" vertical="bottom" textRotation="0" wrapText="false" indent="0" shrinkToFit="false"/>
      <protection locked="true" hidden="false"/>
    </xf>
    <xf numFmtId="171" fontId="61" fillId="0" borderId="11" xfId="0" applyFont="true" applyBorder="true" applyAlignment="false" applyProtection="true">
      <alignment horizontal="general" vertical="bottom"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8" fontId="3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75" fontId="39"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1" fontId="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73" fontId="39" fillId="0" borderId="14" xfId="0" applyFont="true" applyBorder="true" applyAlignment="true" applyProtection="true">
      <alignment horizontal="general" vertical="center" textRotation="0" wrapText="false" indent="0" shrinkToFit="false"/>
      <protection locked="true" hidden="false"/>
    </xf>
    <xf numFmtId="171"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73" fontId="39" fillId="0" borderId="0" xfId="0" applyFont="true" applyBorder="false" applyAlignment="true" applyProtection="true">
      <alignment horizontal="general" vertical="center" textRotation="0" wrapText="fals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8"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3" xfId="22"/>
    <cellStyle name="常规 2 5" xfId="23"/>
    <cellStyle name="常规_07年2月财政收支表" xfId="24"/>
    <cellStyle name="常规_4、农林牧渔业" xfId="25"/>
    <cellStyle name="常规_Sheet1" xfId="26"/>
    <cellStyle name="常规_Sheet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47937753907595"/>
          <c:y val="0.193206487038692"/>
          <c:w val="0.905529160641741"/>
          <c:h val="0.634784829523688"/>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1季度</c:v>
                  </c:pt>
                  <c:pt idx="1">
                    <c:v>2季度</c:v>
                  </c:pt>
                  <c:pt idx="2">
                    <c:v>3季度</c:v>
                  </c:pt>
                  <c:pt idx="3">
                    <c:v>4季度</c:v>
                  </c:pt>
                  <c:pt idx="4">
                    <c:v>1季度</c:v>
                  </c:pt>
                </c:lvl>
                <c:lvl>
                  <c:pt idx="0">
                    <c:v>2023年</c:v>
                  </c:pt>
                  <c:pt idx="4">
                    <c:v>2024年</c:v>
                  </c:pt>
                </c:lvl>
              </c:multiLvlStrCache>
            </c:multiLvlStrRef>
          </c:cat>
          <c:val>
            <c:numRef>
              <c:f>[3]季度增速!$A$4:$E$4</c:f>
              <c:numCache>
                <c:formatCode>General</c:formatCode>
                <c:ptCount val="5"/>
                <c:pt idx="0">
                  <c:v>1</c:v>
                </c:pt>
                <c:pt idx="1">
                  <c:v>6.4</c:v>
                </c:pt>
                <c:pt idx="2">
                  <c:v>5</c:v>
                </c:pt>
                <c:pt idx="3">
                  <c:v>4.2</c:v>
                </c:pt>
                <c:pt idx="4">
                  <c:v>2.6</c:v>
                </c:pt>
              </c:numCache>
            </c:numRef>
          </c:val>
          <c:smooth val="0"/>
        </c:ser>
        <c:hiLowLines>
          <c:spPr>
            <a:ln w="0">
              <a:noFill/>
            </a:ln>
          </c:spPr>
        </c:hiLowLines>
        <c:marker val="1"/>
        <c:axId val="75648939"/>
        <c:axId val="34282581"/>
      </c:lineChart>
      <c:catAx>
        <c:axId val="7564893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4282581"/>
        <c:crossesAt val="0"/>
        <c:auto val="1"/>
        <c:lblAlgn val="ctr"/>
        <c:lblOffset val="100"/>
        <c:noMultiLvlLbl val="0"/>
      </c:catAx>
      <c:valAx>
        <c:axId val="3428258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5648939"/>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107515009316127"/>
          <c:y val="0.188894723024416"/>
          <c:w val="0.858187840728728"/>
          <c:h val="0.765423995799422"/>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3:$L$4</c:f>
              <c:multiLvlStrCache>
                <c:ptCount val="12"/>
                <c:lvl>
                  <c:pt idx="0">
                    <c:v>4月</c:v>
                  </c:pt>
                  <c:pt idx="1">
                    <c:v>5月</c:v>
                  </c:pt>
                  <c:pt idx="2">
                    <c:v>6月</c:v>
                  </c:pt>
                  <c:pt idx="3">
                    <c:v>7月</c:v>
                  </c:pt>
                  <c:pt idx="4">
                    <c:v>8月</c:v>
                  </c:pt>
                  <c:pt idx="5">
                    <c:v>9月</c:v>
                  </c:pt>
                  <c:pt idx="6">
                    <c:v>10月</c:v>
                  </c:pt>
                  <c:pt idx="7">
                    <c:v>11月</c:v>
                  </c:pt>
                  <c:pt idx="8">
                    <c:v>12月</c:v>
                  </c:pt>
                  <c:pt idx="9">
                    <c:v>2月</c:v>
                  </c:pt>
                  <c:pt idx="10">
                    <c:v>3月</c:v>
                  </c:pt>
                  <c:pt idx="11">
                    <c:v>4月</c:v>
                  </c:pt>
                </c:lvl>
                <c:lvl>
                  <c:pt idx="0">
                    <c:v>2023年</c:v>
                  </c:pt>
                  <c:pt idx="9">
                    <c:v>2024年</c:v>
                  </c:pt>
                </c:lvl>
              </c:multiLvlStrCache>
            </c:multiLvlStrRef>
          </c:cat>
          <c:val>
            <c:numRef>
              <c:f>[3]月度增速!$A$5:$L$5</c:f>
              <c:numCache>
                <c:formatCode>General</c:formatCode>
                <c:ptCount val="12"/>
                <c:pt idx="0">
                  <c:v>-10.5</c:v>
                </c:pt>
                <c:pt idx="1">
                  <c:v>-10.3</c:v>
                </c:pt>
                <c:pt idx="2">
                  <c:v>10.4</c:v>
                </c:pt>
                <c:pt idx="3">
                  <c:v>12.9</c:v>
                </c:pt>
                <c:pt idx="4">
                  <c:v>13.9</c:v>
                </c:pt>
                <c:pt idx="5">
                  <c:v>15.8</c:v>
                </c:pt>
                <c:pt idx="6">
                  <c:v>13.8</c:v>
                </c:pt>
                <c:pt idx="7">
                  <c:v>15</c:v>
                </c:pt>
                <c:pt idx="8">
                  <c:v>12</c:v>
                </c:pt>
                <c:pt idx="9">
                  <c:v>10.2</c:v>
                </c:pt>
                <c:pt idx="10">
                  <c:v>7.3</c:v>
                </c:pt>
                <c:pt idx="11">
                  <c:v>3.6</c:v>
                </c:pt>
              </c:numCache>
            </c:numRef>
          </c:val>
          <c:smooth val="0"/>
        </c:ser>
        <c:hiLowLines>
          <c:spPr>
            <a:ln w="0">
              <a:noFill/>
            </a:ln>
          </c:spPr>
        </c:hiLowLines>
        <c:marker val="1"/>
        <c:axId val="81527890"/>
        <c:axId val="31373949"/>
      </c:lineChart>
      <c:catAx>
        <c:axId val="8152789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1373949"/>
        <c:crossesAt val="0"/>
        <c:auto val="1"/>
        <c:lblAlgn val="ctr"/>
        <c:lblOffset val="100"/>
        <c:noMultiLvlLbl val="0"/>
      </c:catAx>
      <c:valAx>
        <c:axId val="3137394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1527890"/>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68646933002139"/>
          <c:y val="0.192640692640693"/>
          <c:w val="0.893465811081212"/>
          <c:h val="0.635727018079959"/>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Pt>
            <c:idx val="4"/>
            <c:marker>
              <c:symbol val="diamond"/>
              <c:size val="5"/>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1季度</c:v>
                  </c:pt>
                  <c:pt idx="1">
                    <c:v>2季度</c:v>
                  </c:pt>
                  <c:pt idx="2">
                    <c:v>3季度</c:v>
                  </c:pt>
                  <c:pt idx="3">
                    <c:v>4季度</c:v>
                  </c:pt>
                  <c:pt idx="4">
                    <c:v>1季度</c:v>
                  </c:pt>
                </c:lvl>
                <c:lvl>
                  <c:pt idx="0">
                    <c:v>2023年</c:v>
                  </c:pt>
                  <c:pt idx="4">
                    <c:v>2024年</c:v>
                  </c:pt>
                </c:lvl>
              </c:multiLvlStrCache>
            </c:multiLvlStrRef>
          </c:cat>
          <c:val>
            <c:numRef>
              <c:f>[3]季度增速!$A$9:$E$9</c:f>
              <c:numCache>
                <c:formatCode>General</c:formatCode>
                <c:ptCount val="5"/>
                <c:pt idx="0">
                  <c:v>9.3</c:v>
                </c:pt>
                <c:pt idx="1">
                  <c:v>9.5</c:v>
                </c:pt>
                <c:pt idx="2">
                  <c:v>4</c:v>
                </c:pt>
                <c:pt idx="3">
                  <c:v>7.8</c:v>
                </c:pt>
                <c:pt idx="4">
                  <c:v>3.5</c:v>
                </c:pt>
              </c:numCache>
            </c:numRef>
          </c:val>
          <c:smooth val="0"/>
        </c:ser>
        <c:hiLowLines>
          <c:spPr>
            <a:ln w="0">
              <a:noFill/>
            </a:ln>
          </c:spPr>
        </c:hiLowLines>
        <c:marker val="1"/>
        <c:axId val="52850699"/>
        <c:axId val="55521500"/>
      </c:lineChart>
      <c:catAx>
        <c:axId val="5285069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5521500"/>
        <c:crossesAt val="0"/>
        <c:auto val="1"/>
        <c:lblAlgn val="ctr"/>
        <c:lblOffset val="100"/>
        <c:noMultiLvlLbl val="0"/>
      </c:catAx>
      <c:valAx>
        <c:axId val="5552150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285069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29825012866701"/>
          <c:y val="0.199442626923543"/>
          <c:w val="0.828808543489449"/>
          <c:h val="0.718647764449291"/>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8:$L$9</c:f>
              <c:multiLvlStrCache>
                <c:ptCount val="12"/>
                <c:lvl>
                  <c:pt idx="0">
                    <c:v>4月</c:v>
                  </c:pt>
                  <c:pt idx="1">
                    <c:v>5月</c:v>
                  </c:pt>
                  <c:pt idx="2">
                    <c:v>6月</c:v>
                  </c:pt>
                  <c:pt idx="3">
                    <c:v>7月</c:v>
                  </c:pt>
                  <c:pt idx="4">
                    <c:v>8月</c:v>
                  </c:pt>
                  <c:pt idx="5">
                    <c:v>9月</c:v>
                  </c:pt>
                  <c:pt idx="6">
                    <c:v>10月</c:v>
                  </c:pt>
                  <c:pt idx="7">
                    <c:v>11月</c:v>
                  </c:pt>
                  <c:pt idx="8">
                    <c:v>12月</c:v>
                  </c:pt>
                  <c:pt idx="9">
                    <c:v>2月</c:v>
                  </c:pt>
                  <c:pt idx="10">
                    <c:v>3月</c:v>
                  </c:pt>
                  <c:pt idx="11">
                    <c:v>4月</c:v>
                  </c:pt>
                </c:lvl>
                <c:lvl>
                  <c:pt idx="0">
                    <c:v>2023年</c:v>
                  </c:pt>
                  <c:pt idx="9">
                    <c:v>2024年</c:v>
                  </c:pt>
                </c:lvl>
              </c:multiLvlStrCache>
            </c:multiLvlStrRef>
          </c:cat>
          <c:val>
            <c:numRef>
              <c:f>[3]月度增速!$A$10:$L$10</c:f>
              <c:numCache>
                <c:formatCode>General</c:formatCode>
                <c:ptCount val="12"/>
                <c:pt idx="0">
                  <c:v>15.2</c:v>
                </c:pt>
                <c:pt idx="1">
                  <c:v>17.7</c:v>
                </c:pt>
                <c:pt idx="2">
                  <c:v>7.1</c:v>
                </c:pt>
                <c:pt idx="3">
                  <c:v>-22.2</c:v>
                </c:pt>
                <c:pt idx="4">
                  <c:v>-29</c:v>
                </c:pt>
                <c:pt idx="5">
                  <c:v>-34</c:v>
                </c:pt>
                <c:pt idx="6">
                  <c:v>-37.5</c:v>
                </c:pt>
                <c:pt idx="7">
                  <c:v>-40</c:v>
                </c:pt>
                <c:pt idx="8">
                  <c:v>-33</c:v>
                </c:pt>
                <c:pt idx="9">
                  <c:v>-48</c:v>
                </c:pt>
                <c:pt idx="10">
                  <c:v>-53</c:v>
                </c:pt>
                <c:pt idx="11">
                  <c:v>-6.3</c:v>
                </c:pt>
              </c:numCache>
            </c:numRef>
          </c:val>
          <c:smooth val="0"/>
        </c:ser>
        <c:hiLowLines>
          <c:spPr>
            <a:ln w="0">
              <a:noFill/>
            </a:ln>
          </c:spPr>
        </c:hiLowLines>
        <c:marker val="1"/>
        <c:axId val="64915439"/>
        <c:axId val="77976233"/>
      </c:lineChart>
      <c:catAx>
        <c:axId val="6491543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7976233"/>
        <c:crossesAt val="0"/>
        <c:auto val="1"/>
        <c:lblAlgn val="ctr"/>
        <c:lblOffset val="100"/>
        <c:noMultiLvlLbl val="0"/>
      </c:catAx>
      <c:valAx>
        <c:axId val="77976233"/>
        <c:scaling>
          <c:orientation val="minMax"/>
        </c:scaling>
        <c:delete val="0"/>
        <c:axPos val="l"/>
        <c:majorGridlines>
          <c:spPr>
            <a:ln w="0">
              <a:solidFill>
                <a:srgbClr val="000000"/>
              </a:solidFill>
            </a:ln>
          </c:spPr>
        </c:majorGridlines>
        <c:numFmt formatCode="#,##0_ "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64915439"/>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107736903858099"/>
          <c:y val="0.189554140127389"/>
          <c:w val="0.882324522051211"/>
          <c:h val="0.77171974522293"/>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12:$L$13</c:f>
              <c:multiLvlStrCache>
                <c:ptCount val="12"/>
                <c:lvl>
                  <c:pt idx="0">
                    <c:v>4月</c:v>
                  </c:pt>
                  <c:pt idx="1">
                    <c:v>5月</c:v>
                  </c:pt>
                  <c:pt idx="2">
                    <c:v>6月</c:v>
                  </c:pt>
                  <c:pt idx="3">
                    <c:v>7月</c:v>
                  </c:pt>
                  <c:pt idx="4">
                    <c:v>8月</c:v>
                  </c:pt>
                  <c:pt idx="5">
                    <c:v>9月</c:v>
                  </c:pt>
                  <c:pt idx="6">
                    <c:v>10月</c:v>
                  </c:pt>
                  <c:pt idx="7">
                    <c:v>11月</c:v>
                  </c:pt>
                  <c:pt idx="8">
                    <c:v>12月</c:v>
                  </c:pt>
                  <c:pt idx="9">
                    <c:v>2月</c:v>
                  </c:pt>
                  <c:pt idx="10">
                    <c:v>3月</c:v>
                  </c:pt>
                  <c:pt idx="11">
                    <c:v>4月</c:v>
                  </c:pt>
                </c:lvl>
                <c:lvl>
                  <c:pt idx="0">
                    <c:v>2023年</c:v>
                  </c:pt>
                  <c:pt idx="9">
                    <c:v>2024年</c:v>
                  </c:pt>
                </c:lvl>
              </c:multiLvlStrCache>
            </c:multiLvlStrRef>
          </c:cat>
          <c:val>
            <c:numRef>
              <c:f>[3]季度增速!$A$14:$L$14</c:f>
              <c:numCache>
                <c:formatCode>General</c:formatCode>
                <c:ptCount val="12"/>
                <c:pt idx="0">
                  <c:v>16.1</c:v>
                </c:pt>
                <c:pt idx="1">
                  <c:v>26.6</c:v>
                </c:pt>
                <c:pt idx="2">
                  <c:v>8.7</c:v>
                </c:pt>
                <c:pt idx="3">
                  <c:v>1.6</c:v>
                </c:pt>
                <c:pt idx="4">
                  <c:v>-4.8</c:v>
                </c:pt>
                <c:pt idx="5">
                  <c:v>-4.2</c:v>
                </c:pt>
                <c:pt idx="6">
                  <c:v>-11.9</c:v>
                </c:pt>
                <c:pt idx="7">
                  <c:v>-2.4</c:v>
                </c:pt>
                <c:pt idx="8">
                  <c:v>5.5</c:v>
                </c:pt>
                <c:pt idx="9">
                  <c:v>0.2</c:v>
                </c:pt>
                <c:pt idx="10">
                  <c:v>0.3</c:v>
                </c:pt>
                <c:pt idx="11">
                  <c:v>-2.5</c:v>
                </c:pt>
              </c:numCache>
            </c:numRef>
          </c:val>
          <c:smooth val="0"/>
        </c:ser>
        <c:hiLowLines>
          <c:spPr>
            <a:ln w="0">
              <a:noFill/>
            </a:ln>
          </c:spPr>
        </c:hiLowLines>
        <c:marker val="1"/>
        <c:axId val="23731286"/>
        <c:axId val="56760963"/>
      </c:lineChart>
      <c:catAx>
        <c:axId val="2373128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6760963"/>
        <c:crossesAt val="0"/>
        <c:auto val="1"/>
        <c:lblAlgn val="ctr"/>
        <c:lblOffset val="100"/>
        <c:noMultiLvlLbl val="0"/>
      </c:catAx>
      <c:valAx>
        <c:axId val="5676096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3731286"/>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696294251604444"/>
          <c:y val="0.175216852540273"/>
          <c:w val="0.884963080532744"/>
          <c:h val="0.796158612143742"/>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13:$L$14</c:f>
              <c:multiLvlStrCache>
                <c:ptCount val="12"/>
                <c:lvl>
                  <c:pt idx="0">
                    <c:v>4月</c:v>
                  </c:pt>
                  <c:pt idx="1">
                    <c:v>5月</c:v>
                  </c:pt>
                  <c:pt idx="2">
                    <c:v>6月</c:v>
                  </c:pt>
                  <c:pt idx="3">
                    <c:v>7月</c:v>
                  </c:pt>
                  <c:pt idx="4">
                    <c:v>8月</c:v>
                  </c:pt>
                  <c:pt idx="5">
                    <c:v>9月</c:v>
                  </c:pt>
                  <c:pt idx="6">
                    <c:v>10月</c:v>
                  </c:pt>
                  <c:pt idx="7">
                    <c:v>11月</c:v>
                  </c:pt>
                  <c:pt idx="8">
                    <c:v>12月</c:v>
                  </c:pt>
                  <c:pt idx="9">
                    <c:v>2月</c:v>
                  </c:pt>
                  <c:pt idx="10">
                    <c:v>3月</c:v>
                  </c:pt>
                  <c:pt idx="11">
                    <c:v>4月</c:v>
                  </c:pt>
                </c:lvl>
                <c:lvl>
                  <c:pt idx="0">
                    <c:v>2023年</c:v>
                  </c:pt>
                  <c:pt idx="9">
                    <c:v>2024年</c:v>
                  </c:pt>
                </c:lvl>
              </c:multiLvlStrCache>
            </c:multiLvlStrRef>
          </c:cat>
          <c:val>
            <c:numRef>
              <c:f>[3]月度增速!$A$15:$L$15</c:f>
              <c:numCache>
                <c:formatCode>General</c:formatCode>
                <c:ptCount val="12"/>
                <c:pt idx="0">
                  <c:v>7.8</c:v>
                </c:pt>
                <c:pt idx="1">
                  <c:v>6.5</c:v>
                </c:pt>
                <c:pt idx="2">
                  <c:v>0.4</c:v>
                </c:pt>
                <c:pt idx="3">
                  <c:v>-3</c:v>
                </c:pt>
                <c:pt idx="4">
                  <c:v>-5.2</c:v>
                </c:pt>
                <c:pt idx="5">
                  <c:v>-5.1</c:v>
                </c:pt>
                <c:pt idx="6">
                  <c:v>-5.1</c:v>
                </c:pt>
                <c:pt idx="7">
                  <c:v>-2.1</c:v>
                </c:pt>
                <c:pt idx="8">
                  <c:v>-2.7</c:v>
                </c:pt>
                <c:pt idx="9">
                  <c:v>-2.6</c:v>
                </c:pt>
                <c:pt idx="10">
                  <c:v>-1.8</c:v>
                </c:pt>
                <c:pt idx="11">
                  <c:v>2.8</c:v>
                </c:pt>
              </c:numCache>
            </c:numRef>
          </c:val>
          <c:smooth val="0"/>
        </c:ser>
        <c:hiLowLines>
          <c:spPr>
            <a:ln w="0">
              <a:noFill/>
            </a:ln>
          </c:spPr>
        </c:hiLowLines>
        <c:marker val="1"/>
        <c:axId val="38838285"/>
        <c:axId val="65838482"/>
      </c:lineChart>
      <c:catAx>
        <c:axId val="38838285"/>
        <c:scaling>
          <c:orientation val="minMax"/>
        </c:scaling>
        <c:delete val="0"/>
        <c:axPos val="b"/>
        <c:numFmt formatCode="#,##0.00_);[RED]\(#,##0.00\)"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65838482"/>
        <c:crossesAt val="2"/>
        <c:auto val="1"/>
        <c:lblAlgn val="ctr"/>
        <c:lblOffset val="100"/>
        <c:noMultiLvlLbl val="0"/>
      </c:catAx>
      <c:valAx>
        <c:axId val="65838482"/>
        <c:scaling>
          <c:orientation val="minMax"/>
        </c:scaling>
        <c:delete val="0"/>
        <c:axPos val="l"/>
        <c:majorGridlines>
          <c:spPr>
            <a:ln w="0">
              <a:solidFill>
                <a:srgbClr val="000000"/>
              </a:solidFill>
            </a:ln>
          </c:spPr>
        </c:majorGridlines>
        <c:numFmt formatCode="#,##0_ "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38838285"/>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0</xdr:colOff>
      <xdr:row>2</xdr:row>
      <xdr:rowOff>171720</xdr:rowOff>
    </xdr:from>
    <xdr:to>
      <xdr:col>7</xdr:col>
      <xdr:colOff>338400</xdr:colOff>
      <xdr:row>18</xdr:row>
      <xdr:rowOff>95040</xdr:rowOff>
    </xdr:to>
    <xdr:graphicFrame>
      <xdr:nvGraphicFramePr>
        <xdr:cNvPr id="0" name="图表 3"/>
        <xdr:cNvGraphicFramePr/>
      </xdr:nvGraphicFramePr>
      <xdr:xfrm>
        <a:off x="586800" y="733680"/>
        <a:ext cx="5227920" cy="28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4040</xdr:colOff>
      <xdr:row>20</xdr:row>
      <xdr:rowOff>38160</xdr:rowOff>
    </xdr:from>
    <xdr:to>
      <xdr:col>7</xdr:col>
      <xdr:colOff>294120</xdr:colOff>
      <xdr:row>35</xdr:row>
      <xdr:rowOff>65880</xdr:rowOff>
    </xdr:to>
    <xdr:graphicFrame>
      <xdr:nvGraphicFramePr>
        <xdr:cNvPr id="1" name="图表 1"/>
        <xdr:cNvGraphicFramePr/>
      </xdr:nvGraphicFramePr>
      <xdr:xfrm>
        <a:off x="554040" y="3857760"/>
        <a:ext cx="5216400" cy="274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52640</xdr:rowOff>
    </xdr:from>
    <xdr:to>
      <xdr:col>7</xdr:col>
      <xdr:colOff>523080</xdr:colOff>
      <xdr:row>37</xdr:row>
      <xdr:rowOff>84240</xdr:rowOff>
    </xdr:to>
    <xdr:graphicFrame>
      <xdr:nvGraphicFramePr>
        <xdr:cNvPr id="2" name="图表 1"/>
        <xdr:cNvGraphicFramePr/>
      </xdr:nvGraphicFramePr>
      <xdr:xfrm>
        <a:off x="782280" y="4012920"/>
        <a:ext cx="5217120" cy="282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8</xdr:col>
      <xdr:colOff>119160</xdr:colOff>
      <xdr:row>18</xdr:row>
      <xdr:rowOff>74880</xdr:rowOff>
    </xdr:to>
    <xdr:graphicFrame>
      <xdr:nvGraphicFramePr>
        <xdr:cNvPr id="3" name="图表 2"/>
        <xdr:cNvGraphicFramePr/>
      </xdr:nvGraphicFramePr>
      <xdr:xfrm>
        <a:off x="782280" y="421560"/>
        <a:ext cx="5595480" cy="297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7</xdr:col>
      <xdr:colOff>521640</xdr:colOff>
      <xdr:row>36</xdr:row>
      <xdr:rowOff>111240</xdr:rowOff>
    </xdr:to>
    <xdr:graphicFrame>
      <xdr:nvGraphicFramePr>
        <xdr:cNvPr id="4" name="图表 1"/>
        <xdr:cNvGraphicFramePr/>
      </xdr:nvGraphicFramePr>
      <xdr:xfrm>
        <a:off x="782280" y="3860280"/>
        <a:ext cx="5215680" cy="282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7</xdr:col>
      <xdr:colOff>522360</xdr:colOff>
      <xdr:row>18</xdr:row>
      <xdr:rowOff>9000</xdr:rowOff>
    </xdr:to>
    <xdr:graphicFrame>
      <xdr:nvGraphicFramePr>
        <xdr:cNvPr id="5" name="图表 3"/>
        <xdr:cNvGraphicFramePr/>
      </xdr:nvGraphicFramePr>
      <xdr:xfrm>
        <a:off x="782280" y="421560"/>
        <a:ext cx="5216400" cy="290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6"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27;&#35201;&#32463;&#27982;&#25351;&#26631;&#36235;&#21183;&#2227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35" width="21.99"/>
    <col collapsed="false" customWidth="true" hidden="false" outlineLevel="0" max="2" min="2" style="135" width="13.87"/>
    <col collapsed="false" customWidth="true" hidden="false" outlineLevel="0" max="3" min="3" style="135" width="12.5"/>
  </cols>
  <sheetData>
    <row r="1" customFormat="false" ht="27" hidden="false" customHeight="true" outlineLevel="0" collapsed="false">
      <c r="A1" s="162" t="s">
        <v>150</v>
      </c>
      <c r="B1" s="162"/>
      <c r="C1" s="162"/>
    </row>
    <row r="2" customFormat="false" ht="12" hidden="false" customHeight="true" outlineLevel="0" collapsed="false">
      <c r="A2" s="182" t="s">
        <v>151</v>
      </c>
      <c r="B2" s="182"/>
      <c r="C2" s="182"/>
    </row>
    <row r="3" customFormat="false" ht="18" hidden="false" customHeight="true" outlineLevel="0" collapsed="false">
      <c r="A3" s="183"/>
      <c r="B3" s="183"/>
      <c r="C3" s="184" t="s">
        <v>152</v>
      </c>
    </row>
    <row r="4" customFormat="false" ht="20.1" hidden="false" customHeight="true" outlineLevel="0" collapsed="false">
      <c r="A4" s="185" t="s">
        <v>153</v>
      </c>
      <c r="B4" s="186" t="s">
        <v>154</v>
      </c>
      <c r="C4" s="187" t="s">
        <v>155</v>
      </c>
    </row>
    <row r="5" customFormat="false" ht="20.1" hidden="false" customHeight="true" outlineLevel="0" collapsed="false">
      <c r="A5" s="188" t="s">
        <v>156</v>
      </c>
      <c r="B5" s="189" t="n">
        <v>117759</v>
      </c>
      <c r="C5" s="190" t="n">
        <v>5.31</v>
      </c>
    </row>
    <row r="6" customFormat="false" ht="20.1" hidden="false" customHeight="true" outlineLevel="0" collapsed="false">
      <c r="A6" s="191" t="s">
        <v>157</v>
      </c>
      <c r="B6" s="192" t="n">
        <v>21695</v>
      </c>
      <c r="C6" s="193" t="n">
        <v>4.45</v>
      </c>
    </row>
    <row r="7" customFormat="false" ht="20.1" hidden="false" customHeight="true" outlineLevel="0" collapsed="false">
      <c r="A7" s="194" t="s">
        <v>158</v>
      </c>
      <c r="B7" s="192"/>
      <c r="C7" s="193"/>
    </row>
    <row r="8" customFormat="false" ht="20.1" hidden="false" customHeight="true" outlineLevel="0" collapsed="false">
      <c r="A8" s="194" t="s">
        <v>159</v>
      </c>
      <c r="B8" s="192" t="n">
        <v>21323</v>
      </c>
      <c r="C8" s="193" t="n">
        <v>4.75</v>
      </c>
    </row>
    <row r="9" customFormat="false" ht="20.1" hidden="false" customHeight="true" outlineLevel="0" collapsed="false">
      <c r="A9" s="194" t="s">
        <v>160</v>
      </c>
      <c r="B9" s="192" t="n">
        <v>346</v>
      </c>
      <c r="C9" s="193" t="n">
        <v>15.13</v>
      </c>
    </row>
    <row r="10" customFormat="false" ht="20.1" hidden="false" customHeight="true" outlineLevel="0" collapsed="false">
      <c r="A10" s="191" t="s">
        <v>161</v>
      </c>
      <c r="B10" s="192" t="n">
        <v>263</v>
      </c>
      <c r="C10" s="193" t="n">
        <v>-38.85</v>
      </c>
    </row>
    <row r="11" customFormat="false" ht="20.1" hidden="false" customHeight="true" outlineLevel="0" collapsed="false">
      <c r="A11" s="191" t="s">
        <v>162</v>
      </c>
      <c r="B11" s="192" t="n">
        <v>85372</v>
      </c>
      <c r="C11" s="193" t="n">
        <v>3.54</v>
      </c>
    </row>
    <row r="12" customFormat="false" ht="20.1" hidden="false" customHeight="true" outlineLevel="0" collapsed="false">
      <c r="A12" s="194" t="s">
        <v>163</v>
      </c>
      <c r="B12" s="192" t="n">
        <v>23610</v>
      </c>
      <c r="C12" s="193" t="n">
        <v>-11.89</v>
      </c>
    </row>
    <row r="13" customFormat="false" ht="20.1" hidden="false" customHeight="true" outlineLevel="0" collapsed="false">
      <c r="A13" s="194" t="s">
        <v>164</v>
      </c>
      <c r="B13" s="192" t="n">
        <v>32891</v>
      </c>
      <c r="C13" s="193" t="n">
        <v>39.7</v>
      </c>
    </row>
    <row r="14" customFormat="false" ht="20.1" hidden="false" customHeight="true" outlineLevel="0" collapsed="false">
      <c r="A14" s="194" t="s">
        <v>165</v>
      </c>
      <c r="B14" s="192" t="n">
        <v>8294</v>
      </c>
      <c r="C14" s="193" t="n">
        <v>-26.29</v>
      </c>
    </row>
    <row r="15" customFormat="false" ht="20.1" hidden="false" customHeight="true" outlineLevel="0" collapsed="false">
      <c r="A15" s="191" t="s">
        <v>166</v>
      </c>
      <c r="B15" s="192" t="n">
        <v>2619</v>
      </c>
      <c r="C15" s="193" t="n">
        <v>433.47</v>
      </c>
    </row>
    <row r="16" customFormat="false" ht="20.1" hidden="false" customHeight="true" outlineLevel="0" collapsed="false">
      <c r="A16" s="194" t="s">
        <v>167</v>
      </c>
      <c r="B16" s="192" t="n">
        <v>2619</v>
      </c>
      <c r="C16" s="193" t="n">
        <v>433.47</v>
      </c>
    </row>
    <row r="17" customFormat="false" ht="20.1" hidden="false" customHeight="true" outlineLevel="0" collapsed="false">
      <c r="A17" s="191" t="s">
        <v>168</v>
      </c>
      <c r="B17" s="192" t="n">
        <v>7810</v>
      </c>
      <c r="C17" s="193" t="n">
        <v>3.69</v>
      </c>
    </row>
    <row r="18" customFormat="false" ht="20.1" hidden="false" customHeight="true" outlineLevel="0" collapsed="false">
      <c r="A18" s="194" t="s">
        <v>169</v>
      </c>
      <c r="B18" s="195" t="n">
        <v>66097</v>
      </c>
      <c r="C18" s="196" t="n">
        <v>5.9</v>
      </c>
    </row>
    <row r="19" customFormat="false" ht="20.1" hidden="false" customHeight="true" outlineLevel="0" collapsed="false">
      <c r="A19" s="191" t="s">
        <v>170</v>
      </c>
      <c r="B19" s="192"/>
      <c r="C19" s="193"/>
    </row>
    <row r="20" customFormat="false" ht="20.1" hidden="false" customHeight="true" outlineLevel="0" collapsed="false">
      <c r="A20" s="191" t="s">
        <v>171</v>
      </c>
      <c r="B20" s="192"/>
      <c r="C20" s="193"/>
    </row>
    <row r="21" customFormat="false" ht="20.1" hidden="false" customHeight="true" outlineLevel="0" collapsed="false">
      <c r="A21" s="191" t="s">
        <v>172</v>
      </c>
      <c r="B21" s="192"/>
      <c r="C21" s="193"/>
    </row>
    <row r="22" customFormat="false" ht="20.1" hidden="false" customHeight="true" outlineLevel="0" collapsed="false">
      <c r="A22" s="191" t="s">
        <v>173</v>
      </c>
      <c r="B22" s="192"/>
      <c r="C22" s="193"/>
    </row>
    <row r="23" customFormat="false" ht="20.1" hidden="false" customHeight="true" outlineLevel="0" collapsed="false">
      <c r="A23" s="191" t="s">
        <v>174</v>
      </c>
      <c r="B23" s="195" t="n">
        <v>4091</v>
      </c>
      <c r="C23" s="196" t="n">
        <v>8.4</v>
      </c>
    </row>
    <row r="24" customFormat="false" ht="20.1" hidden="false" customHeight="true" outlineLevel="0" collapsed="false">
      <c r="A24" s="197" t="s">
        <v>175</v>
      </c>
      <c r="B24" s="198" t="n">
        <v>62006</v>
      </c>
      <c r="C24" s="199" t="n">
        <v>5.7</v>
      </c>
    </row>
    <row r="26" customFormat="false" ht="14.25" hidden="false" customHeight="false" outlineLevel="0" collapsed="false">
      <c r="B26" s="200"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7" zeroHeight="false" outlineLevelRow="0" outlineLevelCol="0"/>
  <cols>
    <col collapsed="false" customWidth="true" hidden="false" outlineLevel="0" max="1" min="1" style="95" width="16.99"/>
    <col collapsed="false" customWidth="true" hidden="false" outlineLevel="0" max="2" min="2" style="95" width="7.99"/>
    <col collapsed="false" customWidth="true" hidden="false" outlineLevel="0" max="3" min="3" style="95" width="11.87"/>
    <col collapsed="false" customWidth="false" hidden="false" outlineLevel="0" max="4" min="4" style="95" width="8.99"/>
    <col collapsed="false" customWidth="true" hidden="false" outlineLevel="0" max="5" min="5" style="95" width="26.99"/>
    <col collapsed="false" customWidth="false" hidden="false" outlineLevel="0" max="257" min="6" style="95" width="8.99"/>
  </cols>
  <sheetData>
    <row r="1" customFormat="false" ht="27" hidden="false" customHeight="true" outlineLevel="0" collapsed="false">
      <c r="A1" s="201" t="s">
        <v>176</v>
      </c>
      <c r="B1" s="201"/>
      <c r="C1" s="201"/>
      <c r="D1" s="201"/>
    </row>
    <row r="2" customFormat="false" ht="27" hidden="false" customHeight="true" outlineLevel="0" collapsed="false">
      <c r="A2" s="202" t="s">
        <v>177</v>
      </c>
      <c r="B2" s="202"/>
      <c r="C2" s="202"/>
      <c r="D2" s="202"/>
    </row>
    <row r="3" customFormat="false" ht="27" hidden="false" customHeight="true" outlineLevel="0" collapsed="false">
      <c r="A3" s="203" t="s">
        <v>178</v>
      </c>
      <c r="B3" s="204" t="s">
        <v>179</v>
      </c>
      <c r="C3" s="205" t="s">
        <v>36</v>
      </c>
      <c r="D3" s="206" t="s">
        <v>180</v>
      </c>
    </row>
    <row r="4" customFormat="false" ht="20.1" hidden="false" customHeight="true" outlineLevel="0" collapsed="false">
      <c r="A4" s="203" t="s">
        <v>181</v>
      </c>
      <c r="B4" s="204" t="s">
        <v>182</v>
      </c>
      <c r="C4" s="207" t="n">
        <v>8743.3</v>
      </c>
      <c r="D4" s="208" t="n">
        <v>3.34869976359337</v>
      </c>
    </row>
    <row r="5" customFormat="false" ht="20.1" hidden="false" customHeight="true" outlineLevel="0" collapsed="false">
      <c r="A5" s="203" t="s">
        <v>183</v>
      </c>
      <c r="B5" s="204" t="s">
        <v>182</v>
      </c>
      <c r="C5" s="209"/>
      <c r="D5" s="210"/>
    </row>
    <row r="6" customFormat="false" ht="20.1" hidden="false" customHeight="true" outlineLevel="0" collapsed="false">
      <c r="A6" s="203" t="s">
        <v>184</v>
      </c>
      <c r="B6" s="204" t="s">
        <v>182</v>
      </c>
      <c r="C6" s="207"/>
      <c r="D6" s="208"/>
    </row>
    <row r="7" customFormat="false" ht="20.1" hidden="false" customHeight="true" outlineLevel="0" collapsed="false">
      <c r="A7" s="203" t="s">
        <v>185</v>
      </c>
      <c r="B7" s="204" t="s">
        <v>182</v>
      </c>
      <c r="C7" s="207"/>
      <c r="D7" s="208"/>
    </row>
    <row r="8" customFormat="false" ht="20.1" hidden="false" customHeight="true" outlineLevel="0" collapsed="false">
      <c r="A8" s="203" t="s">
        <v>186</v>
      </c>
      <c r="B8" s="204" t="s">
        <v>182</v>
      </c>
      <c r="C8" s="207" t="n">
        <v>8743</v>
      </c>
      <c r="D8" s="208" t="n">
        <v>3.3451536643026</v>
      </c>
    </row>
    <row r="9" customFormat="false" ht="20.1" hidden="false" customHeight="true" outlineLevel="0" collapsed="false">
      <c r="A9" s="203" t="s">
        <v>187</v>
      </c>
      <c r="B9" s="204" t="s">
        <v>188</v>
      </c>
      <c r="C9" s="211"/>
      <c r="D9" s="212"/>
    </row>
    <row r="10" customFormat="false" ht="20.1" hidden="false" customHeight="true" outlineLevel="0" collapsed="false">
      <c r="A10" s="203" t="s">
        <v>189</v>
      </c>
      <c r="B10" s="204" t="s">
        <v>188</v>
      </c>
      <c r="C10" s="213"/>
      <c r="D10" s="208"/>
    </row>
    <row r="11" customFormat="false" ht="20.1" hidden="false" customHeight="true" outlineLevel="0" collapsed="false">
      <c r="A11" s="203" t="s">
        <v>190</v>
      </c>
      <c r="B11" s="204" t="s">
        <v>188</v>
      </c>
      <c r="C11" s="214"/>
      <c r="D11" s="208"/>
    </row>
    <row r="12" customFormat="false" ht="20.1" hidden="false" customHeight="true" outlineLevel="0" collapsed="false">
      <c r="A12" s="203" t="s">
        <v>191</v>
      </c>
      <c r="B12" s="204" t="s">
        <v>188</v>
      </c>
      <c r="C12" s="207" t="n">
        <v>38599</v>
      </c>
      <c r="D12" s="208" t="n">
        <v>3.73844334551709</v>
      </c>
    </row>
    <row r="13" customFormat="false" ht="20.1" hidden="false" customHeight="true" outlineLevel="0" collapsed="false">
      <c r="A13" s="203" t="s">
        <v>192</v>
      </c>
      <c r="B13" s="204" t="s">
        <v>188</v>
      </c>
      <c r="C13" s="205" t="n">
        <v>15132</v>
      </c>
      <c r="D13" s="212" t="n">
        <v>-2.38049158118831</v>
      </c>
    </row>
    <row r="14" customFormat="false" ht="20.1" hidden="false" customHeight="true" outlineLevel="0" collapsed="false">
      <c r="A14" s="203" t="s">
        <v>193</v>
      </c>
      <c r="B14" s="204" t="s">
        <v>188</v>
      </c>
      <c r="C14" s="207" t="n">
        <v>6318</v>
      </c>
      <c r="D14" s="212" t="n">
        <v>-29.8701298701299</v>
      </c>
    </row>
    <row r="15" customFormat="false" ht="20.1" hidden="false" customHeight="true" outlineLevel="0" collapsed="false">
      <c r="A15" s="203" t="s">
        <v>194</v>
      </c>
      <c r="B15" s="204" t="s">
        <v>188</v>
      </c>
      <c r="C15" s="207" t="n">
        <v>21127</v>
      </c>
      <c r="D15" s="212" t="n">
        <v>2.44387334529409</v>
      </c>
    </row>
    <row r="16" customFormat="false" ht="20.1" hidden="false" customHeight="true" outlineLevel="0" collapsed="false">
      <c r="A16" s="203" t="s">
        <v>195</v>
      </c>
      <c r="B16" s="204" t="s">
        <v>188</v>
      </c>
      <c r="C16" s="205" t="n">
        <v>1387</v>
      </c>
      <c r="D16" s="212" t="n">
        <v>433.461538461538</v>
      </c>
    </row>
    <row r="17" customFormat="false" ht="20.1" hidden="false" customHeight="true" outlineLevel="0" collapsed="false">
      <c r="A17" s="203" t="s">
        <v>196</v>
      </c>
      <c r="B17" s="204"/>
      <c r="C17" s="205"/>
      <c r="D17" s="212"/>
    </row>
    <row r="18" customFormat="false" ht="20.1" hidden="false" customHeight="true" outlineLevel="0" collapsed="false">
      <c r="A18" s="203" t="s">
        <v>197</v>
      </c>
      <c r="B18" s="204" t="s">
        <v>198</v>
      </c>
      <c r="C18" s="205" t="n">
        <v>266885</v>
      </c>
      <c r="D18" s="212" t="n">
        <v>18.6155555555556</v>
      </c>
    </row>
    <row r="19" customFormat="false" ht="20.1" hidden="false" customHeight="true" outlineLevel="0" collapsed="false">
      <c r="A19" s="203" t="s">
        <v>199</v>
      </c>
      <c r="B19" s="204" t="s">
        <v>198</v>
      </c>
      <c r="C19" s="205" t="n">
        <v>50112</v>
      </c>
      <c r="D19" s="212" t="n">
        <v>2.06733608978145</v>
      </c>
    </row>
    <row r="20" customFormat="false" ht="20.1" hidden="false" customHeight="true" outlineLevel="0" collapsed="false">
      <c r="A20" s="215" t="s">
        <v>200</v>
      </c>
      <c r="B20" s="204" t="s">
        <v>198</v>
      </c>
      <c r="C20" s="205" t="n">
        <v>19996</v>
      </c>
      <c r="D20" s="212" t="n">
        <v>-0.448073284875037</v>
      </c>
    </row>
    <row r="21" customFormat="false" ht="20.1" hidden="false" customHeight="true" outlineLevel="0" collapsed="false">
      <c r="A21" s="203" t="s">
        <v>201</v>
      </c>
      <c r="B21" s="204" t="s">
        <v>202</v>
      </c>
      <c r="C21" s="205" t="n">
        <v>124567</v>
      </c>
      <c r="D21" s="212" t="n">
        <v>3.53749864933381</v>
      </c>
    </row>
    <row r="22" customFormat="false" ht="20.1" hidden="false" customHeight="true" outlineLevel="0" collapsed="false">
      <c r="A22" s="203" t="s">
        <v>203</v>
      </c>
      <c r="B22" s="204" t="s">
        <v>202</v>
      </c>
      <c r="C22" s="205" t="n">
        <v>3296034</v>
      </c>
      <c r="D22" s="212" t="n">
        <v>0.662791677813979</v>
      </c>
    </row>
    <row r="23" customFormat="false" ht="18.95" hidden="false" customHeight="true" outlineLevel="0" collapsed="false">
      <c r="A23" s="203" t="s">
        <v>204</v>
      </c>
      <c r="B23" s="204"/>
      <c r="C23" s="205"/>
      <c r="D23" s="212"/>
    </row>
    <row r="24" customFormat="false" ht="18.95" hidden="false" customHeight="true" outlineLevel="0" collapsed="false">
      <c r="A24" s="203" t="s">
        <v>197</v>
      </c>
      <c r="B24" s="204" t="s">
        <v>198</v>
      </c>
      <c r="C24" s="205" t="n">
        <v>151923</v>
      </c>
      <c r="D24" s="212" t="n">
        <v>36.1561211686682</v>
      </c>
    </row>
    <row r="25" customFormat="false" ht="18.95" hidden="false" customHeight="true" outlineLevel="0" collapsed="false">
      <c r="A25" s="203" t="s">
        <v>199</v>
      </c>
      <c r="B25" s="204" t="s">
        <v>198</v>
      </c>
      <c r="C25" s="205" t="n">
        <v>8220</v>
      </c>
      <c r="D25" s="212" t="n">
        <v>26.286679981564</v>
      </c>
    </row>
    <row r="26" customFormat="false" ht="18.95" hidden="false" customHeight="true" outlineLevel="0" collapsed="false">
      <c r="A26" s="203" t="s">
        <v>201</v>
      </c>
      <c r="B26" s="204" t="s">
        <v>202</v>
      </c>
      <c r="C26" s="205" t="n">
        <v>40424</v>
      </c>
      <c r="D26" s="212" t="n">
        <v>-9.63674974851906</v>
      </c>
    </row>
    <row r="27" customFormat="false" ht="18.95" hidden="false" customHeight="true" outlineLevel="0" collapsed="false">
      <c r="A27" s="203" t="s">
        <v>203</v>
      </c>
      <c r="B27" s="204" t="s">
        <v>202</v>
      </c>
      <c r="C27" s="205" t="n">
        <v>1186674</v>
      </c>
      <c r="D27" s="212" t="n">
        <v>-32.0010589432571</v>
      </c>
    </row>
    <row r="28" customFormat="false" ht="27" hidden="false" customHeight="true" outlineLevel="0" collapsed="false">
      <c r="C28" s="134"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1" min="1" style="135" width="19.24"/>
    <col collapsed="false" customWidth="true" hidden="false" outlineLevel="0" max="2" min="2" style="135" width="9.36"/>
    <col collapsed="false" customWidth="true" hidden="false" outlineLevel="0" max="3" min="3" style="135" width="9.24"/>
    <col collapsed="false" customWidth="true" hidden="false" outlineLevel="0" max="4" min="4" style="216" width="9.75"/>
    <col collapsed="false" customWidth="true" hidden="false" outlineLevel="0" max="5" min="5" style="95" width="8.74"/>
  </cols>
  <sheetData>
    <row r="1" customFormat="false" ht="49.9" hidden="false" customHeight="true" outlineLevel="0" collapsed="false">
      <c r="A1" s="217" t="s">
        <v>205</v>
      </c>
      <c r="B1" s="217"/>
      <c r="C1" s="217"/>
      <c r="D1" s="217"/>
    </row>
    <row r="2" customFormat="false" ht="33.75" hidden="false" customHeight="true" outlineLevel="0" collapsed="false">
      <c r="A2" s="218" t="s">
        <v>206</v>
      </c>
      <c r="B2" s="218"/>
      <c r="C2" s="218"/>
      <c r="D2" s="218"/>
    </row>
    <row r="3" customFormat="false" ht="27" hidden="false" customHeight="true" outlineLevel="0" collapsed="false">
      <c r="A3" s="219" t="s">
        <v>132</v>
      </c>
      <c r="B3" s="109" t="s">
        <v>207</v>
      </c>
      <c r="C3" s="109" t="s">
        <v>208</v>
      </c>
      <c r="D3" s="220" t="s">
        <v>209</v>
      </c>
    </row>
    <row r="4" s="225" customFormat="true" ht="30" hidden="false" customHeight="true" outlineLevel="0" collapsed="false">
      <c r="A4" s="221" t="s">
        <v>210</v>
      </c>
      <c r="B4" s="222" t="n">
        <v>276</v>
      </c>
      <c r="C4" s="223" t="n">
        <v>276</v>
      </c>
      <c r="D4" s="224" t="n">
        <v>0</v>
      </c>
    </row>
    <row r="5" customFormat="false" ht="30" hidden="false" customHeight="true" outlineLevel="0" collapsed="false">
      <c r="A5" s="226" t="s">
        <v>211</v>
      </c>
      <c r="B5" s="222" t="n">
        <v>148</v>
      </c>
      <c r="C5" s="222" t="n">
        <v>134</v>
      </c>
      <c r="D5" s="224" t="n">
        <v>10.4</v>
      </c>
    </row>
    <row r="6" customFormat="false" ht="30" hidden="false" customHeight="true" outlineLevel="0" collapsed="false">
      <c r="A6" s="226" t="s">
        <v>212</v>
      </c>
      <c r="B6" s="222" t="n">
        <v>5368020</v>
      </c>
      <c r="C6" s="223" t="n">
        <v>4985195</v>
      </c>
      <c r="D6" s="224" t="n">
        <v>7.7</v>
      </c>
    </row>
    <row r="7" customFormat="false" ht="30" hidden="false" customHeight="true" outlineLevel="0" collapsed="false">
      <c r="A7" s="226" t="s">
        <v>213</v>
      </c>
      <c r="B7" s="222" t="n">
        <v>7921619</v>
      </c>
      <c r="C7" s="223" t="n">
        <v>7594379</v>
      </c>
      <c r="D7" s="224" t="n">
        <v>4.3</v>
      </c>
    </row>
    <row r="8" customFormat="false" ht="30" hidden="false" customHeight="true" outlineLevel="0" collapsed="false">
      <c r="A8" s="226" t="s">
        <v>214</v>
      </c>
      <c r="B8" s="222" t="n">
        <v>5320732</v>
      </c>
      <c r="C8" s="223" t="n">
        <v>5166291</v>
      </c>
      <c r="D8" s="224" t="n">
        <v>3</v>
      </c>
    </row>
    <row r="9" customFormat="false" ht="30" hidden="false" customHeight="true" outlineLevel="0" collapsed="false">
      <c r="A9" s="226" t="s">
        <v>215</v>
      </c>
      <c r="B9" s="222" t="n">
        <v>958757</v>
      </c>
      <c r="C9" s="223" t="n">
        <v>919832</v>
      </c>
      <c r="D9" s="224" t="n">
        <v>4.2</v>
      </c>
    </row>
    <row r="10" customFormat="false" ht="30" hidden="false" customHeight="true" outlineLevel="0" collapsed="false">
      <c r="A10" s="226" t="s">
        <v>216</v>
      </c>
      <c r="B10" s="222" t="n">
        <v>2064754</v>
      </c>
      <c r="C10" s="223" t="n">
        <v>2000160</v>
      </c>
      <c r="D10" s="224" t="n">
        <v>3.2</v>
      </c>
    </row>
    <row r="11" customFormat="false" ht="30" hidden="false" customHeight="true" outlineLevel="0" collapsed="false">
      <c r="A11" s="226" t="s">
        <v>217</v>
      </c>
      <c r="B11" s="222" t="n">
        <v>1972451</v>
      </c>
      <c r="C11" s="223" t="n">
        <v>1923514</v>
      </c>
      <c r="D11" s="224" t="n">
        <v>2.5</v>
      </c>
    </row>
    <row r="12" customFormat="false" ht="30" hidden="false" customHeight="true" outlineLevel="0" collapsed="false">
      <c r="A12" s="226" t="s">
        <v>218</v>
      </c>
      <c r="B12" s="222" t="n">
        <v>-5009</v>
      </c>
      <c r="C12" s="222" t="n">
        <v>-1067</v>
      </c>
      <c r="D12" s="224" t="n">
        <v>-369.4</v>
      </c>
    </row>
    <row r="13" customFormat="false" ht="30" hidden="false" customHeight="true" outlineLevel="0" collapsed="false">
      <c r="A13" s="227" t="s">
        <v>219</v>
      </c>
      <c r="B13" s="228" t="n">
        <v>33881</v>
      </c>
      <c r="C13" s="229" t="n">
        <v>33859</v>
      </c>
      <c r="D13" s="230" t="n">
        <v>0.1</v>
      </c>
    </row>
    <row r="14" customFormat="false" ht="30" hidden="false" customHeight="true" outlineLevel="0" collapsed="false"/>
    <row r="15" customFormat="false" ht="14.25" hidden="false" customHeight="false" outlineLevel="0" collapsed="false">
      <c r="B15" s="134"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IV22"/>
    </sheetView>
  </sheetViews>
  <sheetFormatPr defaultColWidth="8.99609375" defaultRowHeight="14.25" zeroHeight="false" outlineLevelRow="0" outlineLevelCol="0"/>
  <cols>
    <col collapsed="false" customWidth="true" hidden="false" outlineLevel="0" max="1" min="1" style="135" width="36.74"/>
    <col collapsed="false" customWidth="true" hidden="false" outlineLevel="0" max="3" min="2" style="135" width="11.12"/>
    <col collapsed="false" customWidth="true" hidden="false" outlineLevel="0" max="4" min="4" style="135" width="11.5"/>
    <col collapsed="false" customWidth="true" hidden="false" outlineLevel="0" max="5" min="5" style="95" width="8.74"/>
  </cols>
  <sheetData>
    <row r="1" customFormat="false" ht="29.55" hidden="false" customHeight="true" outlineLevel="0" collapsed="false">
      <c r="A1" s="231" t="s">
        <v>220</v>
      </c>
      <c r="B1" s="231"/>
      <c r="C1" s="231"/>
      <c r="D1" s="231"/>
    </row>
    <row r="2" customFormat="false" ht="24.95" hidden="false" customHeight="true" outlineLevel="0" collapsed="false">
      <c r="A2" s="232" t="s">
        <v>113</v>
      </c>
      <c r="B2" s="233" t="s">
        <v>133</v>
      </c>
      <c r="C2" s="234" t="s">
        <v>221</v>
      </c>
      <c r="D2" s="234"/>
    </row>
    <row r="3" customFormat="false" ht="24.95" hidden="false" customHeight="true" outlineLevel="0" collapsed="false">
      <c r="A3" s="232"/>
      <c r="B3" s="233"/>
      <c r="C3" s="233" t="s">
        <v>118</v>
      </c>
      <c r="D3" s="234" t="s">
        <v>119</v>
      </c>
    </row>
    <row r="4" customFormat="false" ht="14.25" hidden="false" customHeight="false" outlineLevel="0" collapsed="false">
      <c r="A4" s="235" t="s">
        <v>222</v>
      </c>
      <c r="B4" s="175" t="n">
        <v>3.6000008</v>
      </c>
      <c r="C4" s="236" t="n">
        <v>99.9999998248203</v>
      </c>
      <c r="D4" s="170" t="n">
        <v>99.9999870857096</v>
      </c>
    </row>
    <row r="5" customFormat="false" ht="14.25" hidden="false" customHeight="false" outlineLevel="0" collapsed="false">
      <c r="A5" s="237" t="s">
        <v>223</v>
      </c>
      <c r="B5" s="173" t="n">
        <v>-16.0363672</v>
      </c>
      <c r="C5" s="174" t="n">
        <v>0.0862336103971519</v>
      </c>
      <c r="D5" s="174" t="n">
        <v>0.106400838912307</v>
      </c>
      <c r="E5" s="135"/>
    </row>
    <row r="6" customFormat="false" ht="14.25" hidden="false" customHeight="false" outlineLevel="0" collapsed="false">
      <c r="A6" s="237" t="s">
        <v>224</v>
      </c>
      <c r="B6" s="173" t="n">
        <v>-6.0545468</v>
      </c>
      <c r="C6" s="174" t="n">
        <v>1.7057718934902</v>
      </c>
      <c r="D6" s="174" t="n">
        <v>1.8810697165055</v>
      </c>
      <c r="E6" s="135"/>
    </row>
    <row r="7" customFormat="false" ht="14.25" hidden="false" customHeight="false" outlineLevel="0" collapsed="false">
      <c r="A7" s="237" t="s">
        <v>225</v>
      </c>
      <c r="B7" s="173" t="n">
        <v>7.0363652</v>
      </c>
      <c r="C7" s="174" t="n">
        <v>0.431167838606004</v>
      </c>
      <c r="D7" s="174" t="n">
        <v>0.417325295478965</v>
      </c>
      <c r="E7" s="135"/>
    </row>
    <row r="8" customFormat="false" ht="14.25" hidden="false" customHeight="false" outlineLevel="0" collapsed="false">
      <c r="A8" s="237" t="s">
        <v>226</v>
      </c>
      <c r="B8" s="173" t="n">
        <v>-13.7454576</v>
      </c>
      <c r="C8" s="174" t="n">
        <v>0.00895648953383894</v>
      </c>
      <c r="D8" s="174" t="n">
        <v>0.0107576039342094</v>
      </c>
      <c r="E8" s="135"/>
    </row>
    <row r="9" customFormat="false" ht="14.25" hidden="false" customHeight="false" outlineLevel="0" collapsed="false">
      <c r="A9" s="237" t="s">
        <v>227</v>
      </c>
      <c r="B9" s="173" t="n">
        <v>-8.4272746</v>
      </c>
      <c r="C9" s="174" t="n">
        <v>0.287453238174298</v>
      </c>
      <c r="D9" s="174" t="n">
        <v>0.325207661790231</v>
      </c>
      <c r="E9" s="135"/>
    </row>
    <row r="10" customFormat="false" ht="14.25" hidden="false" customHeight="false" outlineLevel="0" collapsed="false">
      <c r="A10" s="237" t="s">
        <v>228</v>
      </c>
      <c r="B10" s="173" t="n">
        <v>8.2636382</v>
      </c>
      <c r="C10" s="174" t="n">
        <v>0.142540942627186</v>
      </c>
      <c r="D10" s="174" t="n">
        <v>0.136400735597983</v>
      </c>
      <c r="E10" s="135"/>
    </row>
    <row r="11" customFormat="false" ht="14.25" hidden="false" customHeight="false" outlineLevel="0" collapsed="false">
      <c r="A11" s="237" t="s">
        <v>229</v>
      </c>
      <c r="B11" s="173" t="n">
        <v>37.8000084</v>
      </c>
      <c r="C11" s="174" t="n">
        <v>0.0783981339518232</v>
      </c>
      <c r="D11" s="174" t="n">
        <v>0.0589408215555005</v>
      </c>
      <c r="E11" s="135"/>
    </row>
    <row r="12" customFormat="false" ht="14.25" hidden="false" customHeight="false" outlineLevel="0" collapsed="false">
      <c r="A12" s="237" t="s">
        <v>230</v>
      </c>
      <c r="B12" s="173" t="n">
        <v>-2.7818188</v>
      </c>
      <c r="C12" s="174" t="n">
        <v>0.281252281103948</v>
      </c>
      <c r="D12" s="174" t="n">
        <v>0.299714852467146</v>
      </c>
      <c r="E12" s="135"/>
    </row>
    <row r="13" customFormat="false" ht="14.25" hidden="false" customHeight="false" outlineLevel="0" collapsed="false">
      <c r="A13" s="237" t="s">
        <v>231</v>
      </c>
      <c r="B13" s="173" t="n">
        <v>11.6181844</v>
      </c>
      <c r="C13" s="174" t="n">
        <v>0.770629803739959</v>
      </c>
      <c r="D13" s="174" t="n">
        <v>0.715270890156211</v>
      </c>
      <c r="E13" s="135"/>
    </row>
    <row r="14" customFormat="false" ht="14.25" hidden="false" customHeight="false" outlineLevel="0" collapsed="false">
      <c r="A14" s="237" t="s">
        <v>232</v>
      </c>
      <c r="B14" s="173" t="n">
        <v>-10.8000024</v>
      </c>
      <c r="C14" s="174" t="n">
        <v>0.0810148916388187</v>
      </c>
      <c r="D14" s="174" t="n">
        <v>0.0940935201256302</v>
      </c>
      <c r="E14" s="135"/>
    </row>
    <row r="15" customFormat="false" ht="14.25" hidden="false" customHeight="false" outlineLevel="0" collapsed="false">
      <c r="A15" s="237" t="s">
        <v>233</v>
      </c>
      <c r="B15" s="173" t="n">
        <v>-9.818184</v>
      </c>
      <c r="C15" s="174" t="n">
        <v>5.54192807079824</v>
      </c>
      <c r="D15" s="174" t="n">
        <v>6.36651272832465</v>
      </c>
      <c r="E15" s="135"/>
    </row>
    <row r="16" customFormat="false" ht="14.25" hidden="false" customHeight="false" outlineLevel="0" collapsed="false">
      <c r="A16" s="237" t="s">
        <v>234</v>
      </c>
      <c r="B16" s="173" t="n">
        <v>-1.0636366</v>
      </c>
      <c r="C16" s="174" t="n">
        <v>60.015945100973</v>
      </c>
      <c r="D16" s="174" t="n">
        <v>62.8449536118687</v>
      </c>
      <c r="E16" s="135"/>
    </row>
    <row r="17" customFormat="false" ht="14.25" hidden="false" customHeight="false" outlineLevel="0" collapsed="false">
      <c r="A17" s="238" t="s">
        <v>235</v>
      </c>
      <c r="B17" s="173" t="n">
        <v>-41.0727364</v>
      </c>
      <c r="C17" s="174" t="n">
        <v>0.223981955105533</v>
      </c>
      <c r="D17" s="174" t="n">
        <v>0.393782544011902</v>
      </c>
      <c r="E17" s="135"/>
    </row>
    <row r="18" s="95" customFormat="true" ht="14.25" hidden="false" customHeight="true" outlineLevel="0" collapsed="false">
      <c r="A18" s="237" t="s">
        <v>236</v>
      </c>
      <c r="B18" s="173" t="n">
        <v>2.9454552</v>
      </c>
      <c r="C18" s="174" t="n">
        <v>15.0075468966969</v>
      </c>
      <c r="D18" s="174" t="n">
        <v>15.102965637656</v>
      </c>
    </row>
    <row r="19" s="95" customFormat="true" ht="14.25" hidden="false" customHeight="true" outlineLevel="0" collapsed="false">
      <c r="A19" s="237" t="s">
        <v>237</v>
      </c>
      <c r="B19" s="173" t="n">
        <v>-3.272728</v>
      </c>
      <c r="C19" s="174" t="n">
        <v>3.2001875482102</v>
      </c>
      <c r="D19" s="174" t="n">
        <v>3.42756891065377</v>
      </c>
    </row>
    <row r="20" s="95" customFormat="true" ht="14.25" hidden="false" customHeight="true" outlineLevel="0" collapsed="false">
      <c r="A20" s="237" t="s">
        <v>238</v>
      </c>
      <c r="B20" s="173" t="n">
        <v>9.000002</v>
      </c>
      <c r="C20" s="174" t="n">
        <v>1.45206157645809</v>
      </c>
      <c r="D20" s="174" t="n">
        <v>1.38012439044549</v>
      </c>
    </row>
    <row r="21" s="95" customFormat="true" ht="14.25" hidden="false" customHeight="true" outlineLevel="0" collapsed="false">
      <c r="A21" s="237" t="s">
        <v>239</v>
      </c>
      <c r="B21" s="173" t="n">
        <v>0.2454546</v>
      </c>
      <c r="C21" s="174" t="n">
        <v>0.658683509773053</v>
      </c>
      <c r="D21" s="174" t="n">
        <v>0.680725163236631</v>
      </c>
    </row>
    <row r="22" s="95" customFormat="true" ht="14.25" hidden="false" customHeight="true" outlineLevel="0" collapsed="false">
      <c r="A22" s="237" t="s">
        <v>240</v>
      </c>
      <c r="B22" s="173" t="n">
        <v>109.3091152</v>
      </c>
      <c r="C22" s="174" t="n">
        <v>5.92783143592327</v>
      </c>
      <c r="D22" s="174" t="n">
        <v>2.93404930159517</v>
      </c>
    </row>
    <row r="23" s="95" customFormat="true" ht="14.25" hidden="false" customHeight="true" outlineLevel="0" collapsed="false">
      <c r="A23" s="237" t="s">
        <v>241</v>
      </c>
      <c r="B23" s="173" t="n">
        <v>40.1727362</v>
      </c>
      <c r="C23" s="174" t="n">
        <v>0.0100646083642728</v>
      </c>
      <c r="D23" s="174" t="n">
        <v>0.0074386312918423</v>
      </c>
    </row>
    <row r="24" s="95" customFormat="true" ht="14.25" hidden="false" customHeight="true" outlineLevel="0" collapsed="false">
      <c r="A24" s="237" t="s">
        <v>242</v>
      </c>
      <c r="B24" s="173" t="n">
        <v>-28.1454608</v>
      </c>
      <c r="C24" s="174" t="n">
        <v>0.0469886903515779</v>
      </c>
      <c r="D24" s="174" t="n">
        <v>0.0677483676336887</v>
      </c>
    </row>
    <row r="25" s="95" customFormat="true" ht="14.25" hidden="false" customHeight="true" outlineLevel="0" collapsed="false">
      <c r="A25" s="237" t="s">
        <v>243</v>
      </c>
      <c r="B25" s="173" t="n">
        <v>11.6181844</v>
      </c>
      <c r="C25" s="174" t="n">
        <v>1.65739810767523</v>
      </c>
      <c r="D25" s="174" t="n">
        <v>1.53833736259195</v>
      </c>
    </row>
    <row r="26" s="95" customFormat="true" ht="14.25" hidden="false" customHeight="true" outlineLevel="0" collapsed="false">
      <c r="A26" s="237" t="s">
        <v>244</v>
      </c>
      <c r="B26" s="173" t="n">
        <v>394.5273604</v>
      </c>
      <c r="C26" s="174" t="n">
        <v>1.63514610035876</v>
      </c>
      <c r="D26" s="174" t="n">
        <v>0.342551553847425</v>
      </c>
    </row>
    <row r="27" customFormat="false" ht="14.25" hidden="false" customHeight="false" outlineLevel="0" collapsed="false">
      <c r="A27" s="237" t="s">
        <v>245</v>
      </c>
      <c r="B27" s="173" t="n">
        <v>-11.2090934</v>
      </c>
      <c r="C27" s="174" t="n">
        <v>0.334117552160052</v>
      </c>
      <c r="D27" s="174" t="n">
        <v>0.389843685428548</v>
      </c>
      <c r="E27" s="135"/>
    </row>
    <row r="28" customFormat="false" ht="14.25" hidden="false" customHeight="false" outlineLevel="0" collapsed="false">
      <c r="A28" s="237" t="s">
        <v>246</v>
      </c>
      <c r="B28" s="173" t="n">
        <v>-4.9909102</v>
      </c>
      <c r="C28" s="174" t="n">
        <v>0.310628413346397</v>
      </c>
      <c r="D28" s="174" t="n">
        <v>0.338716009587569</v>
      </c>
      <c r="E28" s="135"/>
    </row>
    <row r="29" customFormat="false" ht="14.25" hidden="false" customHeight="false" outlineLevel="0" collapsed="false">
      <c r="A29" s="237" t="s">
        <v>247</v>
      </c>
      <c r="B29" s="173" t="n">
        <v>-3.8454554</v>
      </c>
      <c r="C29" s="174" t="n">
        <v>0.1294626901897</v>
      </c>
      <c r="D29" s="174" t="n">
        <v>0.13948725101248</v>
      </c>
      <c r="E29" s="135"/>
    </row>
    <row r="30" customFormat="false" ht="14.25" hidden="false" customHeight="false" outlineLevel="0" collapsed="false">
      <c r="A30" s="172" t="s">
        <v>248</v>
      </c>
      <c r="B30" s="173"/>
      <c r="C30" s="174"/>
      <c r="D30" s="174"/>
    </row>
    <row r="31" customFormat="false" ht="14.25" hidden="false" customHeight="false" outlineLevel="0" collapsed="false">
      <c r="A31" s="172" t="s">
        <v>249</v>
      </c>
      <c r="B31" s="173" t="n">
        <v>20.8734587109211</v>
      </c>
      <c r="C31" s="174" t="n">
        <v>27.9352736796258</v>
      </c>
      <c r="D31" s="174" t="n">
        <v>23.94317195636</v>
      </c>
    </row>
    <row r="32" customFormat="false" ht="14.25" hidden="false" customHeight="false" outlineLevel="0" collapsed="false">
      <c r="A32" s="172" t="s">
        <v>250</v>
      </c>
      <c r="B32" s="173" t="n">
        <v>138.877140303191</v>
      </c>
      <c r="C32" s="174" t="n">
        <v>7.57222060919059</v>
      </c>
      <c r="D32" s="174" t="n">
        <v>3.28403948673444</v>
      </c>
    </row>
    <row r="33" customFormat="false" ht="14.25" hidden="false" customHeight="false" outlineLevel="0" collapsed="false">
      <c r="A33" s="172" t="s">
        <v>251</v>
      </c>
      <c r="B33" s="173" t="n">
        <v>0.243695953406314</v>
      </c>
      <c r="C33" s="174" t="n">
        <v>0.658671954221577</v>
      </c>
      <c r="D33" s="174" t="n">
        <v>0.680725163236631</v>
      </c>
    </row>
    <row r="34" customFormat="false" ht="14.25" hidden="false" customHeight="false" outlineLevel="0" collapsed="false">
      <c r="A34" s="172" t="s">
        <v>252</v>
      </c>
      <c r="B34" s="173" t="n">
        <v>0.268788183530022</v>
      </c>
      <c r="C34" s="174" t="n">
        <v>4.65310462304229</v>
      </c>
      <c r="D34" s="174" t="n">
        <v>4.80769330109926</v>
      </c>
    </row>
    <row r="35" customFormat="false" ht="14.25" hidden="false" customHeight="false" outlineLevel="0" collapsed="false">
      <c r="A35" s="172" t="s">
        <v>253</v>
      </c>
      <c r="B35" s="173" t="n">
        <v>-1.06819225088574</v>
      </c>
      <c r="C35" s="174" t="n">
        <v>60.0131815903277</v>
      </c>
      <c r="D35" s="174" t="n">
        <v>62.8449536118687</v>
      </c>
    </row>
    <row r="36" customFormat="false" ht="14.25" hidden="false" customHeight="false" outlineLevel="0" collapsed="false">
      <c r="A36" s="172" t="s">
        <v>254</v>
      </c>
      <c r="B36" s="173" t="n">
        <v>-41.4638102891167</v>
      </c>
      <c r="C36" s="174" t="n">
        <v>0.147862179375566</v>
      </c>
      <c r="D36" s="174" t="n">
        <v>0.261693151293495</v>
      </c>
    </row>
    <row r="37" customFormat="false" ht="14.25" hidden="false" customHeight="false" outlineLevel="0" collapsed="false">
      <c r="A37" s="172" t="s">
        <v>255</v>
      </c>
      <c r="B37" s="173" t="n">
        <v>-3.47297846014902</v>
      </c>
      <c r="C37" s="239" t="n">
        <v>4.31668591973194</v>
      </c>
      <c r="D37" s="239" t="n">
        <v>4.63298878006447</v>
      </c>
    </row>
    <row r="38" customFormat="false" ht="14.25" hidden="false" customHeight="false" outlineLevel="0" collapsed="false">
      <c r="A38" s="240" t="s">
        <v>256</v>
      </c>
      <c r="B38" s="241" t="n">
        <v>-0.570632484540418</v>
      </c>
      <c r="C38" s="242" t="n">
        <v>2.99446235321835</v>
      </c>
      <c r="D38" s="242" t="n">
        <v>3.12006674105298</v>
      </c>
    </row>
    <row r="42" customFormat="false" ht="14.25" hidden="false" customHeight="false" outlineLevel="0" collapsed="false">
      <c r="B42" s="134"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135" width="36.62"/>
    <col collapsed="false" customWidth="true" hidden="false" outlineLevel="0" max="2" min="2" style="135" width="10.62"/>
    <col collapsed="false" customWidth="true" hidden="false" outlineLevel="0" max="3" min="3" style="135" width="13.74"/>
    <col collapsed="false" customWidth="true" hidden="false" outlineLevel="0" max="4" min="4" style="135" width="9.5"/>
    <col collapsed="false" customWidth="true" hidden="false" outlineLevel="0" max="5" min="5" style="135" width="13.74"/>
    <col collapsed="false" customWidth="false" hidden="false" outlineLevel="0" max="6" min="6" style="243" width="8.99"/>
  </cols>
  <sheetData>
    <row r="1" customFormat="false" ht="14.25" hidden="false" customHeight="true" outlineLevel="0" collapsed="false">
      <c r="A1" s="244" t="s">
        <v>257</v>
      </c>
      <c r="B1" s="244"/>
      <c r="C1" s="244"/>
      <c r="D1" s="244"/>
      <c r="E1" s="244"/>
    </row>
    <row r="2" customFormat="false" ht="14.25" hidden="false" customHeight="false" outlineLevel="0" collapsed="false">
      <c r="A2" s="245" t="s">
        <v>258</v>
      </c>
      <c r="B2" s="245"/>
      <c r="C2" s="245"/>
    </row>
    <row r="3" customFormat="false" ht="14.25" hidden="false" customHeight="false" outlineLevel="0" collapsed="false">
      <c r="A3" s="246" t="s">
        <v>259</v>
      </c>
      <c r="B3" s="246"/>
      <c r="C3" s="246"/>
      <c r="D3" s="246"/>
      <c r="E3" s="246"/>
    </row>
    <row r="4" customFormat="false" ht="14.25" hidden="false" customHeight="true" outlineLevel="0" collapsed="false">
      <c r="A4" s="247" t="s">
        <v>132</v>
      </c>
      <c r="B4" s="248" t="s">
        <v>216</v>
      </c>
      <c r="C4" s="248"/>
      <c r="D4" s="249" t="s">
        <v>218</v>
      </c>
      <c r="E4" s="249"/>
    </row>
    <row r="5" customFormat="false" ht="14.25" hidden="false" customHeight="false" outlineLevel="0" collapsed="false">
      <c r="A5" s="247"/>
      <c r="B5" s="248" t="s">
        <v>260</v>
      </c>
      <c r="C5" s="248" t="s">
        <v>261</v>
      </c>
      <c r="D5" s="248" t="s">
        <v>260</v>
      </c>
      <c r="E5" s="249" t="s">
        <v>261</v>
      </c>
    </row>
    <row r="6" customFormat="false" ht="14.25" hidden="false" customHeight="false" outlineLevel="0" collapsed="false">
      <c r="A6" s="237" t="s">
        <v>262</v>
      </c>
      <c r="B6" s="250" t="n">
        <v>2064754</v>
      </c>
      <c r="C6" s="251" t="n">
        <v>3.2</v>
      </c>
      <c r="D6" s="252" t="n">
        <v>-5009</v>
      </c>
      <c r="E6" s="251" t="n">
        <v>-369.4</v>
      </c>
    </row>
    <row r="7" customFormat="false" ht="14.25" hidden="false" customHeight="false" outlineLevel="0" collapsed="false">
      <c r="A7" s="237" t="s">
        <v>223</v>
      </c>
      <c r="B7" s="253" t="n">
        <v>4548</v>
      </c>
      <c r="C7" s="254" t="n">
        <v>-22.9</v>
      </c>
      <c r="D7" s="255" t="n">
        <v>-69</v>
      </c>
      <c r="E7" s="254" t="n">
        <v>62.1</v>
      </c>
    </row>
    <row r="8" customFormat="false" ht="14.25" hidden="false" customHeight="false" outlineLevel="0" collapsed="false">
      <c r="A8" s="237" t="s">
        <v>224</v>
      </c>
      <c r="B8" s="253" t="n">
        <v>60120</v>
      </c>
      <c r="C8" s="254" t="n">
        <v>-3.1</v>
      </c>
      <c r="D8" s="255" t="n">
        <v>3885</v>
      </c>
      <c r="E8" s="254" t="n">
        <v>-12.6</v>
      </c>
    </row>
    <row r="9" customFormat="false" ht="14.25" hidden="false" customHeight="false" outlineLevel="0" collapsed="false">
      <c r="A9" s="237" t="s">
        <v>225</v>
      </c>
      <c r="B9" s="253" t="n">
        <v>9640</v>
      </c>
      <c r="C9" s="254" t="n">
        <v>15.3</v>
      </c>
      <c r="D9" s="255" t="n">
        <v>452</v>
      </c>
      <c r="E9" s="254" t="n">
        <v>-31.7</v>
      </c>
    </row>
    <row r="10" customFormat="false" ht="14.25" hidden="false" customHeight="false" outlineLevel="0" collapsed="false">
      <c r="A10" s="237" t="s">
        <v>226</v>
      </c>
      <c r="B10" s="253" t="n">
        <v>492</v>
      </c>
      <c r="C10" s="254" t="n">
        <v>-18.9</v>
      </c>
      <c r="D10" s="255" t="n">
        <v>-3</v>
      </c>
      <c r="E10" s="254" t="n">
        <v>-142.9</v>
      </c>
    </row>
    <row r="11" s="95" customFormat="true" ht="14.25" hidden="false" customHeight="true" outlineLevel="0" collapsed="false">
      <c r="A11" s="237" t="s">
        <v>227</v>
      </c>
      <c r="B11" s="253" t="n">
        <v>2434</v>
      </c>
      <c r="C11" s="254" t="n">
        <v>-10.5</v>
      </c>
      <c r="D11" s="255" t="n">
        <v>-16</v>
      </c>
      <c r="E11" s="254" t="n">
        <v>30.4</v>
      </c>
      <c r="F11" s="243"/>
    </row>
    <row r="12" customFormat="false" ht="14.25" hidden="false" customHeight="false" outlineLevel="0" collapsed="false">
      <c r="A12" s="237" t="s">
        <v>228</v>
      </c>
      <c r="B12" s="253" t="n">
        <v>6102</v>
      </c>
      <c r="C12" s="254" t="n">
        <v>1.6</v>
      </c>
      <c r="D12" s="255" t="n">
        <v>84</v>
      </c>
      <c r="E12" s="254" t="n">
        <v>-72.9</v>
      </c>
    </row>
    <row r="13" customFormat="false" ht="14.25" hidden="false" customHeight="false" outlineLevel="0" collapsed="false">
      <c r="A13" s="237" t="s">
        <v>229</v>
      </c>
      <c r="B13" s="253" t="n">
        <v>15349</v>
      </c>
      <c r="C13" s="254" t="n">
        <v>38.1</v>
      </c>
      <c r="D13" s="255" t="n">
        <v>593</v>
      </c>
      <c r="E13" s="254" t="n">
        <v>34.8</v>
      </c>
    </row>
    <row r="14" customFormat="false" ht="14.25" hidden="false" customHeight="false" outlineLevel="0" collapsed="false">
      <c r="A14" s="237" t="s">
        <v>230</v>
      </c>
      <c r="B14" s="253" t="n">
        <v>14185</v>
      </c>
      <c r="C14" s="254" t="n">
        <v>-16.2</v>
      </c>
      <c r="D14" s="255" t="n">
        <v>-773</v>
      </c>
      <c r="E14" s="254" t="n">
        <v>-2</v>
      </c>
    </row>
    <row r="15" customFormat="false" ht="14.25" hidden="false" customHeight="false" outlineLevel="0" collapsed="false">
      <c r="A15" s="237" t="s">
        <v>231</v>
      </c>
      <c r="B15" s="253" t="n">
        <v>11759</v>
      </c>
      <c r="C15" s="254" t="n">
        <v>-11.2</v>
      </c>
      <c r="D15" s="255" t="n">
        <v>982</v>
      </c>
      <c r="E15" s="254" t="n">
        <v>106.7</v>
      </c>
    </row>
    <row r="16" customFormat="false" ht="14.25" hidden="false" customHeight="false" outlineLevel="0" collapsed="false">
      <c r="A16" s="237" t="s">
        <v>232</v>
      </c>
      <c r="B16" s="253" t="n">
        <v>1387</v>
      </c>
      <c r="C16" s="254" t="n">
        <v>-9.6</v>
      </c>
      <c r="D16" s="255" t="n">
        <v>449</v>
      </c>
      <c r="E16" s="254" t="n">
        <v>34</v>
      </c>
    </row>
    <row r="17" customFormat="false" ht="14.25" hidden="false" customHeight="false" outlineLevel="0" collapsed="false">
      <c r="A17" s="237" t="s">
        <v>233</v>
      </c>
      <c r="B17" s="253" t="n">
        <v>96542</v>
      </c>
      <c r="C17" s="254" t="n">
        <v>-23.2</v>
      </c>
      <c r="D17" s="255" t="n">
        <v>-5646</v>
      </c>
      <c r="E17" s="254" t="n">
        <v>53.1</v>
      </c>
    </row>
    <row r="18" customFormat="false" ht="14.25" hidden="false" customHeight="false" outlineLevel="0" collapsed="false">
      <c r="A18" s="237" t="s">
        <v>234</v>
      </c>
      <c r="B18" s="253" t="n">
        <v>945250</v>
      </c>
      <c r="C18" s="254" t="n">
        <v>-5.8</v>
      </c>
      <c r="D18" s="255" t="n">
        <v>399</v>
      </c>
      <c r="E18" s="254" t="n">
        <v>-96.8</v>
      </c>
    </row>
    <row r="19" customFormat="false" ht="14.25" hidden="false" customHeight="false" outlineLevel="0" collapsed="false">
      <c r="A19" s="238" t="s">
        <v>235</v>
      </c>
      <c r="B19" s="256" t="n">
        <v>5096</v>
      </c>
      <c r="C19" s="171" t="n">
        <v>-36</v>
      </c>
      <c r="D19" s="257" t="n">
        <v>14</v>
      </c>
      <c r="E19" s="254" t="n">
        <v>-92.3</v>
      </c>
    </row>
    <row r="20" s="95" customFormat="true" ht="14.25" hidden="false" customHeight="true" outlineLevel="0" collapsed="false">
      <c r="A20" s="237" t="s">
        <v>236</v>
      </c>
      <c r="B20" s="253" t="n">
        <v>391004</v>
      </c>
      <c r="C20" s="254" t="n">
        <v>-1</v>
      </c>
      <c r="D20" s="255" t="n">
        <v>-2414</v>
      </c>
      <c r="E20" s="254" t="n">
        <v>-270.2</v>
      </c>
      <c r="F20" s="243"/>
    </row>
    <row r="21" s="95" customFormat="true" ht="14.25" hidden="false" customHeight="true" outlineLevel="0" collapsed="false">
      <c r="A21" s="237" t="s">
        <v>237</v>
      </c>
      <c r="B21" s="253" t="n">
        <v>17660</v>
      </c>
      <c r="C21" s="254" t="n">
        <v>-14.7</v>
      </c>
      <c r="D21" s="255" t="n">
        <v>-858</v>
      </c>
      <c r="E21" s="254" t="n">
        <v>-514.5</v>
      </c>
      <c r="F21" s="243"/>
    </row>
    <row r="22" s="95" customFormat="true" ht="14.25" hidden="false" customHeight="true" outlineLevel="0" collapsed="false">
      <c r="A22" s="237" t="s">
        <v>238</v>
      </c>
      <c r="B22" s="253" t="n">
        <v>39694</v>
      </c>
      <c r="C22" s="254" t="n">
        <v>-2.5</v>
      </c>
      <c r="D22" s="255" t="n">
        <v>1244</v>
      </c>
      <c r="E22" s="254" t="n">
        <v>4.3</v>
      </c>
      <c r="F22" s="243"/>
    </row>
    <row r="23" s="95" customFormat="true" ht="14.25" hidden="false" customHeight="true" outlineLevel="0" collapsed="false">
      <c r="A23" s="237" t="s">
        <v>239</v>
      </c>
      <c r="B23" s="253" t="n">
        <v>58790</v>
      </c>
      <c r="C23" s="254" t="n">
        <v>0.8</v>
      </c>
      <c r="D23" s="255" t="n">
        <v>-8738</v>
      </c>
      <c r="E23" s="254" t="n">
        <v>-174.2</v>
      </c>
      <c r="F23" s="243"/>
    </row>
    <row r="24" s="95" customFormat="true" ht="14.25" hidden="false" customHeight="true" outlineLevel="0" collapsed="false">
      <c r="A24" s="237" t="s">
        <v>240</v>
      </c>
      <c r="B24" s="253" t="n">
        <v>232587</v>
      </c>
      <c r="C24" s="254" t="n">
        <v>234.8</v>
      </c>
      <c r="D24" s="255" t="n">
        <v>7974</v>
      </c>
      <c r="E24" s="254" t="n">
        <v>750.9</v>
      </c>
      <c r="F24" s="243"/>
    </row>
    <row r="25" s="95" customFormat="true" ht="14.25" hidden="false" customHeight="true" outlineLevel="0" collapsed="false">
      <c r="A25" s="237" t="s">
        <v>241</v>
      </c>
      <c r="B25" s="253" t="n">
        <v>1267</v>
      </c>
      <c r="C25" s="254" t="n">
        <v>21.9</v>
      </c>
      <c r="D25" s="255" t="n">
        <v>-83</v>
      </c>
      <c r="E25" s="254" t="n">
        <v>38.5</v>
      </c>
      <c r="F25" s="243"/>
    </row>
    <row r="26" s="95" customFormat="true" ht="14.25" hidden="false" customHeight="true" outlineLevel="0" collapsed="false">
      <c r="A26" s="237" t="s">
        <v>242</v>
      </c>
      <c r="B26" s="253" t="n">
        <v>482</v>
      </c>
      <c r="C26" s="254" t="n">
        <v>-34.9</v>
      </c>
      <c r="D26" s="255" t="n">
        <v>45</v>
      </c>
      <c r="E26" s="254" t="n">
        <v>-34.8</v>
      </c>
      <c r="F26" s="243"/>
    </row>
    <row r="27" s="95" customFormat="true" ht="14.25" hidden="false" customHeight="true" outlineLevel="0" collapsed="false">
      <c r="A27" s="237" t="s">
        <v>243</v>
      </c>
      <c r="B27" s="253" t="n">
        <v>78405</v>
      </c>
      <c r="C27" s="254" t="n">
        <v>1.8</v>
      </c>
      <c r="D27" s="255" t="n">
        <v>652</v>
      </c>
      <c r="E27" s="254" t="n">
        <v>201.9</v>
      </c>
      <c r="F27" s="243"/>
    </row>
    <row r="28" customFormat="false" ht="14.25" hidden="false" customHeight="false" outlineLevel="0" collapsed="false">
      <c r="A28" s="237" t="s">
        <v>245</v>
      </c>
      <c r="B28" s="253" t="n">
        <v>51718</v>
      </c>
      <c r="C28" s="254" t="n">
        <v>5.5</v>
      </c>
      <c r="D28" s="255" t="n">
        <v>-2725</v>
      </c>
      <c r="E28" s="254" t="n">
        <v>52.9</v>
      </c>
    </row>
    <row r="29" customFormat="false" ht="14.25" hidden="false" customHeight="false" outlineLevel="0" collapsed="false">
      <c r="A29" s="237" t="s">
        <v>246</v>
      </c>
      <c r="B29" s="253" t="n">
        <v>18602</v>
      </c>
      <c r="C29" s="254" t="n">
        <v>-13.3</v>
      </c>
      <c r="D29" s="255" t="n">
        <v>-59</v>
      </c>
      <c r="E29" s="254" t="n">
        <v>-109.9</v>
      </c>
    </row>
    <row r="30" customFormat="false" ht="14.25" hidden="false" customHeight="false" outlineLevel="0" collapsed="false">
      <c r="A30" s="237" t="s">
        <v>247</v>
      </c>
      <c r="B30" s="256" t="n">
        <v>1644</v>
      </c>
      <c r="C30" s="171" t="n">
        <v>99.3</v>
      </c>
      <c r="D30" s="257" t="n">
        <v>-398</v>
      </c>
      <c r="E30" s="254" t="n">
        <v>42.3</v>
      </c>
    </row>
    <row r="31" customFormat="false" ht="14.25" hidden="false" customHeight="false" outlineLevel="0" collapsed="false">
      <c r="A31" s="172" t="s">
        <v>248</v>
      </c>
      <c r="B31" s="256"/>
      <c r="C31" s="171"/>
      <c r="D31" s="257"/>
      <c r="E31" s="171"/>
    </row>
    <row r="32" customFormat="false" ht="14.25" hidden="false" customHeight="false" outlineLevel="0" collapsed="false">
      <c r="A32" s="172" t="s">
        <v>263</v>
      </c>
      <c r="B32" s="256" t="n">
        <v>741484</v>
      </c>
      <c r="C32" s="171" t="n">
        <v>26.5102217005115</v>
      </c>
      <c r="D32" s="257" t="n">
        <v>-2830</v>
      </c>
      <c r="E32" s="171" t="n">
        <v>-70.5</v>
      </c>
    </row>
    <row r="33" customFormat="false" ht="14.25" hidden="false" customHeight="false" outlineLevel="0" collapsed="false">
      <c r="A33" s="172" t="s">
        <v>250</v>
      </c>
      <c r="B33" s="256" t="n">
        <v>233854</v>
      </c>
      <c r="C33" s="171" t="n">
        <v>231.70309640998</v>
      </c>
      <c r="D33" s="257" t="n">
        <v>7891</v>
      </c>
      <c r="E33" s="171" t="n">
        <v>680.2</v>
      </c>
    </row>
    <row r="34" customFormat="false" ht="14.25" hidden="false" customHeight="false" outlineLevel="0" collapsed="false">
      <c r="A34" s="172" t="s">
        <v>251</v>
      </c>
      <c r="B34" s="256" t="n">
        <v>58790</v>
      </c>
      <c r="C34" s="171" t="n">
        <v>0.809355602043965</v>
      </c>
      <c r="D34" s="257" t="n">
        <v>-8738</v>
      </c>
      <c r="E34" s="171" t="n">
        <v>174.176341386884</v>
      </c>
    </row>
    <row r="35" customFormat="false" ht="14.25" hidden="false" customHeight="false" outlineLevel="0" collapsed="false">
      <c r="A35" s="172" t="s">
        <v>252</v>
      </c>
      <c r="B35" s="256" t="n">
        <v>57354</v>
      </c>
      <c r="C35" s="171" t="n">
        <v>-6.64127356187127</v>
      </c>
      <c r="D35" s="257" t="n">
        <v>386</v>
      </c>
      <c r="E35" s="171" t="n">
        <v>-72.4285714285714</v>
      </c>
    </row>
    <row r="36" customFormat="false" ht="14.25" hidden="false" customHeight="false" outlineLevel="0" collapsed="false">
      <c r="A36" s="258" t="s">
        <v>264</v>
      </c>
      <c r="B36" s="256" t="n">
        <v>945250</v>
      </c>
      <c r="C36" s="171" t="n">
        <v>-5.80656090561224</v>
      </c>
      <c r="D36" s="257" t="n">
        <v>399</v>
      </c>
      <c r="E36" s="171" t="n">
        <v>-96.7830363621704</v>
      </c>
    </row>
    <row r="37" customFormat="false" ht="14.25" hidden="false" customHeight="false" outlineLevel="0" collapsed="false">
      <c r="A37" s="258" t="s">
        <v>265</v>
      </c>
      <c r="B37" s="256" t="n">
        <v>4230</v>
      </c>
      <c r="C37" s="171" t="n">
        <v>-52.1222410865874</v>
      </c>
      <c r="D37" s="257" t="n">
        <v>-314</v>
      </c>
      <c r="E37" s="171" t="n">
        <v>-1470</v>
      </c>
    </row>
    <row r="38" customFormat="false" ht="14.25" hidden="false" customHeight="false" outlineLevel="0" collapsed="false">
      <c r="A38" s="258" t="s">
        <v>266</v>
      </c>
      <c r="B38" s="259" t="n">
        <v>64602</v>
      </c>
      <c r="C38" s="260" t="n">
        <v>-18.9018190035024</v>
      </c>
      <c r="D38" s="261" t="n">
        <v>-6058</v>
      </c>
      <c r="E38" s="260" t="n">
        <v>32.6</v>
      </c>
    </row>
    <row r="39" customFormat="false" ht="14.25" hidden="false" customHeight="false" outlineLevel="0" collapsed="false">
      <c r="A39" s="178" t="s">
        <v>256</v>
      </c>
      <c r="B39" s="262" t="n">
        <v>86067</v>
      </c>
      <c r="C39" s="263" t="n">
        <v>-3.89266691233125</v>
      </c>
      <c r="D39" s="262" t="n">
        <v>5250</v>
      </c>
      <c r="E39" s="263" t="n">
        <v>-2.74175620600222</v>
      </c>
    </row>
    <row r="43" customFormat="false" ht="14.25" hidden="false" customHeight="false" outlineLevel="0" collapsed="false">
      <c r="B43" s="134" t="n">
        <v>12</v>
      </c>
    </row>
  </sheetData>
  <mergeCells count="6">
    <mergeCell ref="A1:E1"/>
    <mergeCell ref="A2:C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35" width="21.24"/>
    <col collapsed="false" customWidth="true" hidden="false" outlineLevel="0" max="2" min="2" style="135" width="7.5"/>
    <col collapsed="false" customWidth="true" hidden="false" outlineLevel="0" max="3" min="3" style="135" width="9.87"/>
    <col collapsed="false" customWidth="true" hidden="false" outlineLevel="0" max="4" min="4" style="135" width="8.87"/>
    <col collapsed="false" customWidth="true" hidden="false" outlineLevel="0" max="5" min="5" style="95" width="8.74"/>
    <col collapsed="false" customWidth="true" hidden="false" outlineLevel="0" max="6" min="6" style="135" width="11.5"/>
  </cols>
  <sheetData>
    <row r="2" customFormat="false" ht="21" hidden="false" customHeight="true" outlineLevel="0" collapsed="false">
      <c r="A2" s="264" t="s">
        <v>267</v>
      </c>
      <c r="B2" s="264"/>
      <c r="C2" s="264"/>
      <c r="D2" s="264"/>
    </row>
    <row r="3" customFormat="false" ht="14.25" hidden="false" customHeight="false" outlineLevel="0" collapsed="false">
      <c r="A3" s="265" t="s">
        <v>132</v>
      </c>
      <c r="B3" s="266" t="s">
        <v>268</v>
      </c>
      <c r="C3" s="267" t="s">
        <v>207</v>
      </c>
      <c r="D3" s="268" t="s">
        <v>269</v>
      </c>
    </row>
    <row r="4" customFormat="false" ht="14.25" hidden="false" customHeight="false" outlineLevel="0" collapsed="false">
      <c r="A4" s="269" t="s">
        <v>270</v>
      </c>
      <c r="B4" s="270" t="s">
        <v>188</v>
      </c>
      <c r="C4" s="223" t="n">
        <v>16396.52</v>
      </c>
      <c r="D4" s="174" t="n">
        <v>-20.556224456918</v>
      </c>
      <c r="F4" s="171"/>
    </row>
    <row r="5" customFormat="false" ht="14.25" hidden="false" customHeight="false" outlineLevel="0" collapsed="false">
      <c r="A5" s="237" t="s">
        <v>271</v>
      </c>
      <c r="B5" s="271" t="s">
        <v>188</v>
      </c>
      <c r="C5" s="223" t="n">
        <v>95753.37</v>
      </c>
      <c r="D5" s="174" t="n">
        <v>-6.67417470466948</v>
      </c>
      <c r="F5" s="171"/>
    </row>
    <row r="6" customFormat="false" ht="14.25" hidden="false" customHeight="false" outlineLevel="0" collapsed="false">
      <c r="A6" s="237" t="s">
        <v>272</v>
      </c>
      <c r="B6" s="271" t="s">
        <v>188</v>
      </c>
      <c r="C6" s="223" t="n">
        <v>96934</v>
      </c>
      <c r="D6" s="174" t="n">
        <v>25.8507199148306</v>
      </c>
      <c r="F6" s="171"/>
    </row>
    <row r="7" customFormat="false" ht="14.25" hidden="false" customHeight="false" outlineLevel="0" collapsed="false">
      <c r="A7" s="237" t="s">
        <v>273</v>
      </c>
      <c r="B7" s="271" t="s">
        <v>274</v>
      </c>
      <c r="C7" s="223" t="n">
        <v>186309</v>
      </c>
      <c r="D7" s="174" t="n">
        <v>6.27524128961599</v>
      </c>
    </row>
    <row r="8" customFormat="false" ht="14.25" hidden="false" customHeight="false" outlineLevel="0" collapsed="false">
      <c r="A8" s="237" t="s">
        <v>275</v>
      </c>
      <c r="B8" s="271" t="s">
        <v>188</v>
      </c>
      <c r="C8" s="223" t="n">
        <v>1132.55</v>
      </c>
      <c r="D8" s="174" t="n">
        <v>-23.8468262506724</v>
      </c>
      <c r="F8" s="171"/>
    </row>
    <row r="9" customFormat="false" ht="14.25" hidden="false" customHeight="false" outlineLevel="0" collapsed="false">
      <c r="A9" s="237" t="s">
        <v>276</v>
      </c>
      <c r="B9" s="271" t="s">
        <v>188</v>
      </c>
      <c r="C9" s="223" t="n">
        <v>76.28</v>
      </c>
      <c r="D9" s="174" t="n">
        <v>-12.9521853246605</v>
      </c>
    </row>
    <row r="10" customFormat="false" ht="14.25" hidden="false" customHeight="false" outlineLevel="0" collapsed="false">
      <c r="A10" s="237" t="s">
        <v>277</v>
      </c>
      <c r="B10" s="271" t="s">
        <v>188</v>
      </c>
      <c r="C10" s="223" t="n">
        <v>2316562.89</v>
      </c>
      <c r="D10" s="174" t="n">
        <v>-3.34866203216787</v>
      </c>
      <c r="F10" s="171"/>
    </row>
    <row r="11" customFormat="false" ht="14.25" hidden="false" customHeight="false" outlineLevel="0" collapsed="false">
      <c r="A11" s="237" t="s">
        <v>278</v>
      </c>
      <c r="B11" s="271" t="s">
        <v>188</v>
      </c>
      <c r="C11" s="223" t="n">
        <v>3332742.43</v>
      </c>
      <c r="D11" s="174" t="n">
        <v>-19.6105562512284</v>
      </c>
      <c r="F11" s="171"/>
    </row>
    <row r="12" customFormat="false" ht="14.25" hidden="false" customHeight="false" outlineLevel="0" collapsed="false">
      <c r="A12" s="237" t="s">
        <v>279</v>
      </c>
      <c r="B12" s="271" t="s">
        <v>188</v>
      </c>
      <c r="C12" s="223" t="n">
        <v>10345.7</v>
      </c>
      <c r="D12" s="174" t="n">
        <v>-25.1869656960793</v>
      </c>
      <c r="F12" s="171"/>
    </row>
    <row r="13" customFormat="false" ht="14.25" hidden="false" customHeight="false" outlineLevel="0" collapsed="false">
      <c r="A13" s="237" t="s">
        <v>280</v>
      </c>
      <c r="B13" s="271" t="s">
        <v>188</v>
      </c>
      <c r="C13" s="223" t="n">
        <v>682071.33</v>
      </c>
      <c r="D13" s="174" t="n">
        <v>-15.5534281041734</v>
      </c>
      <c r="F13" s="171"/>
    </row>
    <row r="14" customFormat="false" ht="14.25" hidden="false" customHeight="false" outlineLevel="0" collapsed="false">
      <c r="A14" s="237" t="s">
        <v>281</v>
      </c>
      <c r="B14" s="271" t="s">
        <v>188</v>
      </c>
      <c r="C14" s="272" t="n">
        <v>4034064.21</v>
      </c>
      <c r="D14" s="174" t="n">
        <v>0.571651988092896</v>
      </c>
      <c r="F14" s="171"/>
    </row>
    <row r="15" customFormat="false" ht="14.25" hidden="false" customHeight="false" outlineLevel="0" collapsed="false">
      <c r="A15" s="237" t="s">
        <v>282</v>
      </c>
      <c r="B15" s="271" t="s">
        <v>188</v>
      </c>
      <c r="C15" s="223" t="n">
        <v>2837</v>
      </c>
      <c r="D15" s="174" t="n">
        <v>-47.1989577517216</v>
      </c>
      <c r="F15" s="171"/>
    </row>
    <row r="16" customFormat="false" ht="14.25" hidden="false" customHeight="false" outlineLevel="0" collapsed="false">
      <c r="A16" s="237" t="s">
        <v>283</v>
      </c>
      <c r="B16" s="271" t="s">
        <v>188</v>
      </c>
      <c r="C16" s="223" t="n">
        <v>8077.63</v>
      </c>
      <c r="D16" s="174" t="n">
        <v>32.5409717709913</v>
      </c>
      <c r="F16" s="171"/>
    </row>
    <row r="17" customFormat="false" ht="14.25" hidden="false" customHeight="false" outlineLevel="0" collapsed="false">
      <c r="A17" s="237" t="s">
        <v>284</v>
      </c>
      <c r="B17" s="271" t="s">
        <v>188</v>
      </c>
      <c r="C17" s="223" t="n">
        <v>15766.37</v>
      </c>
      <c r="D17" s="174" t="n">
        <v>11.4309845218743</v>
      </c>
      <c r="F17" s="171"/>
    </row>
    <row r="18" customFormat="false" ht="14.25" hidden="false" customHeight="false" outlineLevel="0" collapsed="false">
      <c r="A18" s="237" t="s">
        <v>285</v>
      </c>
      <c r="B18" s="271" t="s">
        <v>286</v>
      </c>
      <c r="C18" s="223" t="n">
        <v>40</v>
      </c>
      <c r="D18" s="174" t="n">
        <v>100</v>
      </c>
      <c r="F18" s="171"/>
    </row>
    <row r="19" customFormat="false" ht="14.25" hidden="false" customHeight="false" outlineLevel="0" collapsed="false">
      <c r="A19" s="237" t="s">
        <v>287</v>
      </c>
      <c r="B19" s="271" t="s">
        <v>286</v>
      </c>
      <c r="C19" s="223" t="n">
        <v>65</v>
      </c>
      <c r="D19" s="174" t="n">
        <v>41.304347826087</v>
      </c>
      <c r="F19" s="171"/>
    </row>
    <row r="20" customFormat="false" ht="14.25" hidden="false" customHeight="false" outlineLevel="0" collapsed="false">
      <c r="A20" s="273" t="s">
        <v>288</v>
      </c>
      <c r="B20" s="274" t="s">
        <v>286</v>
      </c>
      <c r="C20" s="229" t="n">
        <v>12</v>
      </c>
      <c r="D20" s="242" t="n">
        <v>-72.093023255814</v>
      </c>
      <c r="F20" s="171"/>
    </row>
    <row r="22" customFormat="false" ht="14.25" hidden="false" customHeight="false" outlineLevel="0" collapsed="false">
      <c r="C22" s="134"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5" width="24.62"/>
    <col collapsed="false" customWidth="true" hidden="false" outlineLevel="0" max="2" min="2" style="135" width="12.87"/>
    <col collapsed="false" customWidth="true" hidden="false" outlineLevel="0" max="3" min="3" style="135" width="13.62"/>
    <col collapsed="false" customWidth="false" hidden="false" outlineLevel="0" max="8" min="4" style="95" width="8.99"/>
  </cols>
  <sheetData>
    <row r="2" customFormat="false" ht="18.95" hidden="false" customHeight="true" outlineLevel="0" collapsed="false">
      <c r="A2" s="275" t="s">
        <v>289</v>
      </c>
      <c r="B2" s="275"/>
      <c r="C2" s="275"/>
    </row>
    <row r="3" customFormat="false" ht="14.25" hidden="false" customHeight="false" outlineLevel="0" collapsed="false">
      <c r="B3" s="276"/>
      <c r="C3" s="276"/>
    </row>
    <row r="4" customFormat="false" ht="30" hidden="false" customHeight="true" outlineLevel="0" collapsed="false">
      <c r="A4" s="164" t="s">
        <v>153</v>
      </c>
      <c r="B4" s="166" t="s">
        <v>290</v>
      </c>
      <c r="C4" s="146" t="s">
        <v>291</v>
      </c>
      <c r="D4" s="277" t="s">
        <v>292</v>
      </c>
      <c r="E4" s="134"/>
      <c r="F4" s="134"/>
      <c r="G4" s="134"/>
      <c r="H4" s="134"/>
    </row>
    <row r="5" customFormat="false" ht="30" hidden="false" customHeight="true" outlineLevel="0" collapsed="false">
      <c r="A5" s="278" t="s">
        <v>293</v>
      </c>
      <c r="B5" s="279" t="n">
        <f aca="false">B6+B7+B8+B9+B11</f>
        <v>1518279.20605</v>
      </c>
      <c r="C5" s="280" t="n">
        <v>11.3</v>
      </c>
      <c r="D5" s="281" t="n">
        <f aca="false">D6+D7+D8+D9+D11</f>
        <v>87.0250563010258</v>
      </c>
      <c r="E5" s="134"/>
      <c r="F5" s="134"/>
      <c r="G5" s="134"/>
      <c r="H5" s="134"/>
    </row>
    <row r="6" customFormat="false" ht="30" hidden="false" customHeight="true" outlineLevel="0" collapsed="false">
      <c r="A6" s="172" t="s">
        <v>294</v>
      </c>
      <c r="B6" s="282" t="n">
        <v>1227483.53255</v>
      </c>
      <c r="C6" s="283" t="n">
        <v>13.8</v>
      </c>
      <c r="D6" s="174" t="n">
        <v>70.3645899165474</v>
      </c>
      <c r="E6" s="134"/>
      <c r="F6" s="134"/>
      <c r="G6" s="134"/>
      <c r="H6" s="134"/>
    </row>
    <row r="7" customFormat="false" ht="30" hidden="false" customHeight="true" outlineLevel="0" collapsed="false">
      <c r="A7" s="172" t="s">
        <v>295</v>
      </c>
      <c r="B7" s="282" t="n">
        <v>158777.6724</v>
      </c>
      <c r="C7" s="283" t="n">
        <v>0.125637379878413</v>
      </c>
      <c r="D7" s="174" t="n">
        <v>9.1</v>
      </c>
      <c r="E7" s="134"/>
      <c r="F7" s="134"/>
      <c r="G7" s="134"/>
      <c r="H7" s="134"/>
    </row>
    <row r="8" customFormat="false" ht="30" hidden="false" customHeight="true" outlineLevel="0" collapsed="false">
      <c r="A8" s="172" t="s">
        <v>296</v>
      </c>
      <c r="B8" s="282" t="n">
        <v>62597.5805</v>
      </c>
      <c r="C8" s="283" t="n">
        <v>-13.9</v>
      </c>
      <c r="D8" s="174" t="n">
        <v>3.58836022223471</v>
      </c>
      <c r="E8" s="134"/>
      <c r="F8" s="134"/>
      <c r="G8" s="134"/>
      <c r="H8" s="134"/>
    </row>
    <row r="9" customFormat="false" ht="30" hidden="false" customHeight="true" outlineLevel="0" collapsed="false">
      <c r="A9" s="172" t="s">
        <v>297</v>
      </c>
      <c r="B9" s="282" t="n">
        <v>67547.4206</v>
      </c>
      <c r="C9" s="283" t="n">
        <v>26.8</v>
      </c>
      <c r="D9" s="174" t="n">
        <v>3.87210616224372</v>
      </c>
      <c r="E9" s="134"/>
      <c r="F9" s="134"/>
      <c r="G9" s="134"/>
      <c r="H9" s="134"/>
    </row>
    <row r="10" customFormat="false" ht="30" hidden="false" customHeight="true" outlineLevel="0" collapsed="false">
      <c r="A10" s="284" t="s">
        <v>298</v>
      </c>
      <c r="B10" s="282" t="n">
        <v>52444.8602</v>
      </c>
      <c r="C10" s="283" t="n">
        <v>22.7</v>
      </c>
      <c r="D10" s="174" t="n">
        <v>3.00636300475447</v>
      </c>
      <c r="E10" s="134"/>
      <c r="F10" s="134"/>
      <c r="G10" s="134"/>
      <c r="H10" s="134"/>
    </row>
    <row r="11" customFormat="false" ht="30" hidden="false" customHeight="true" outlineLevel="0" collapsed="false">
      <c r="A11" s="172" t="s">
        <v>299</v>
      </c>
      <c r="B11" s="282" t="n">
        <v>1873</v>
      </c>
      <c r="C11" s="283" t="n">
        <v>206.6</v>
      </c>
      <c r="D11" s="174" t="n">
        <v>0.1</v>
      </c>
      <c r="E11" s="134"/>
      <c r="F11" s="134"/>
      <c r="G11" s="134"/>
      <c r="H11" s="134"/>
    </row>
    <row r="12" customFormat="false" ht="30" hidden="false" customHeight="true" outlineLevel="0" collapsed="false">
      <c r="A12" s="172" t="s">
        <v>300</v>
      </c>
      <c r="B12" s="282"/>
      <c r="C12" s="283"/>
      <c r="D12" s="174"/>
      <c r="E12" s="134"/>
      <c r="F12" s="134"/>
      <c r="G12" s="134"/>
      <c r="H12" s="134"/>
    </row>
    <row r="13" customFormat="false" ht="30" hidden="false" customHeight="true" outlineLevel="0" collapsed="false">
      <c r="A13" s="172" t="s">
        <v>301</v>
      </c>
      <c r="B13" s="282" t="n">
        <v>388967.449</v>
      </c>
      <c r="C13" s="283" t="n">
        <v>-0.103045425943606</v>
      </c>
      <c r="D13" s="174" t="n">
        <v>22.2972726834978</v>
      </c>
      <c r="E13" s="134"/>
      <c r="F13" s="134"/>
      <c r="G13" s="134"/>
      <c r="H13" s="134"/>
    </row>
    <row r="14" customFormat="false" ht="30" hidden="false" customHeight="true" outlineLevel="0" collapsed="false">
      <c r="A14" s="172" t="s">
        <v>302</v>
      </c>
      <c r="B14" s="282" t="n">
        <v>29708.8256</v>
      </c>
      <c r="C14" s="283" t="n">
        <v>-5.61920654305219</v>
      </c>
      <c r="D14" s="174" t="n">
        <v>1.7</v>
      </c>
      <c r="E14" s="134"/>
      <c r="F14" s="134"/>
      <c r="G14" s="134"/>
      <c r="H14" s="134"/>
    </row>
    <row r="15" customFormat="false" ht="30" hidden="false" customHeight="true" outlineLevel="0" collapsed="false">
      <c r="A15" s="172" t="s">
        <v>303</v>
      </c>
      <c r="B15" s="282"/>
      <c r="C15" s="283"/>
      <c r="D15" s="174"/>
      <c r="E15" s="134"/>
      <c r="F15" s="134"/>
      <c r="G15" s="134"/>
      <c r="H15" s="134"/>
    </row>
    <row r="16" customFormat="false" ht="30" hidden="false" customHeight="true" outlineLevel="0" collapsed="false">
      <c r="A16" s="172" t="s">
        <v>304</v>
      </c>
      <c r="B16" s="282"/>
      <c r="C16" s="283"/>
      <c r="D16" s="174"/>
      <c r="E16" s="134"/>
      <c r="F16" s="134"/>
      <c r="G16" s="134"/>
      <c r="H16" s="134"/>
    </row>
    <row r="17" customFormat="false" ht="30" hidden="false" customHeight="true" outlineLevel="0" collapsed="false">
      <c r="A17" s="285" t="s">
        <v>305</v>
      </c>
      <c r="B17" s="286" t="n">
        <v>1531.5482</v>
      </c>
      <c r="C17" s="287" t="n">
        <v>-4.60314568531001</v>
      </c>
      <c r="D17" s="242" t="n">
        <v>0.0877948731471365</v>
      </c>
      <c r="E17" s="134"/>
      <c r="F17" s="134"/>
      <c r="G17" s="134"/>
      <c r="H17" s="134"/>
    </row>
    <row r="18" customFormat="false" ht="21.9" hidden="false" customHeight="true" outlineLevel="0" collapsed="false">
      <c r="A18" s="288" t="s">
        <v>306</v>
      </c>
      <c r="B18" s="288"/>
      <c r="C18" s="288"/>
      <c r="D18" s="288"/>
      <c r="E18" s="134"/>
      <c r="F18" s="134"/>
      <c r="G18" s="134"/>
      <c r="H18" s="134"/>
    </row>
    <row r="19" customFormat="false" ht="14.25" hidden="false" customHeight="false" outlineLevel="0" collapsed="false">
      <c r="A19" s="134"/>
      <c r="B19" s="134"/>
      <c r="C19" s="134"/>
      <c r="D19" s="134"/>
      <c r="E19" s="134"/>
      <c r="F19" s="134"/>
      <c r="G19" s="134"/>
      <c r="H19" s="134"/>
    </row>
    <row r="20" customFormat="false" ht="14.25" hidden="false" customHeight="false" outlineLevel="0" collapsed="false">
      <c r="A20" s="134"/>
      <c r="B20" s="134" t="n">
        <v>10</v>
      </c>
      <c r="C20" s="134"/>
      <c r="D20" s="134"/>
      <c r="E20" s="134"/>
      <c r="F20" s="134"/>
      <c r="G20" s="134"/>
      <c r="H20" s="134"/>
    </row>
    <row r="21" customFormat="false" ht="14.25" hidden="false" customHeight="false" outlineLevel="0" collapsed="false">
      <c r="A21" s="134"/>
      <c r="B21" s="134"/>
      <c r="C21" s="134"/>
      <c r="D21" s="134"/>
      <c r="E21" s="134"/>
      <c r="F21" s="134"/>
      <c r="G21" s="134"/>
      <c r="H21" s="134"/>
    </row>
    <row r="22" customFormat="false" ht="14.25" hidden="false" customHeight="false" outlineLevel="0" collapsed="false">
      <c r="A22" s="134"/>
      <c r="B22" s="134"/>
      <c r="C22" s="134"/>
      <c r="D22" s="134"/>
      <c r="E22" s="134"/>
      <c r="F22" s="134"/>
      <c r="G22" s="134"/>
      <c r="H22" s="134"/>
    </row>
    <row r="23" customFormat="false" ht="14.25" hidden="false" customHeight="false" outlineLevel="0" collapsed="false">
      <c r="A23" s="134"/>
      <c r="B23" s="134"/>
      <c r="C23" s="134"/>
      <c r="D23" s="134"/>
      <c r="E23" s="134"/>
      <c r="F23" s="134"/>
      <c r="G23" s="134"/>
      <c r="H23" s="134"/>
    </row>
    <row r="24" customFormat="false" ht="14.25" hidden="false" customHeight="false" outlineLevel="0" collapsed="false">
      <c r="A24" s="134"/>
      <c r="B24" s="134"/>
      <c r="C24" s="134"/>
      <c r="D24" s="134"/>
      <c r="E24" s="134"/>
      <c r="F24" s="134"/>
      <c r="G24" s="134"/>
      <c r="H24" s="134"/>
    </row>
    <row r="25" customFormat="false" ht="14.25" hidden="false" customHeight="false" outlineLevel="0" collapsed="false">
      <c r="A25" s="134"/>
      <c r="B25" s="134"/>
      <c r="C25" s="134"/>
      <c r="D25" s="134"/>
      <c r="E25" s="134"/>
      <c r="F25" s="134"/>
      <c r="G25" s="134"/>
      <c r="H25" s="134"/>
    </row>
    <row r="26" customFormat="false" ht="14.25" hidden="false" customHeight="false" outlineLevel="0" collapsed="false">
      <c r="A26" s="134"/>
      <c r="B26" s="134"/>
      <c r="C26" s="134"/>
      <c r="D26" s="134"/>
      <c r="E26" s="134"/>
      <c r="F26" s="134"/>
      <c r="G26" s="134"/>
      <c r="H26" s="134"/>
    </row>
    <row r="27" customFormat="false" ht="14.25" hidden="false" customHeight="false" outlineLevel="0" collapsed="false">
      <c r="A27" s="134"/>
      <c r="B27" s="134"/>
      <c r="C27" s="134"/>
      <c r="D27" s="134"/>
      <c r="E27" s="134"/>
      <c r="F27" s="134"/>
      <c r="G27" s="134"/>
      <c r="H27" s="134"/>
    </row>
    <row r="28" customFormat="false" ht="14.25" hidden="false" customHeight="false" outlineLevel="0" collapsed="false">
      <c r="A28" s="134"/>
      <c r="B28" s="134"/>
      <c r="C28" s="134"/>
      <c r="D28" s="134"/>
      <c r="E28" s="134"/>
      <c r="F28" s="134"/>
      <c r="G28" s="134"/>
      <c r="H28" s="134"/>
    </row>
    <row r="29" customFormat="false" ht="14.25" hidden="false" customHeight="false" outlineLevel="0" collapsed="false">
      <c r="A29" s="134"/>
      <c r="B29" s="134"/>
      <c r="C29" s="134"/>
      <c r="D29" s="134"/>
      <c r="E29" s="134"/>
      <c r="F29" s="134"/>
      <c r="G29" s="134"/>
      <c r="H29" s="134"/>
    </row>
    <row r="30" customFormat="false" ht="14.25" hidden="false" customHeight="false" outlineLevel="0" collapsed="false">
      <c r="A30" s="134"/>
      <c r="B30" s="134"/>
      <c r="C30" s="134"/>
      <c r="D30" s="134"/>
      <c r="E30" s="134"/>
      <c r="F30" s="134"/>
      <c r="G30" s="134"/>
      <c r="H30" s="134"/>
    </row>
    <row r="31" customFormat="false" ht="14.25" hidden="false" customHeight="false" outlineLevel="0" collapsed="false">
      <c r="A31" s="134"/>
      <c r="B31" s="134"/>
      <c r="C31" s="134"/>
      <c r="D31" s="134"/>
      <c r="E31" s="134"/>
      <c r="F31" s="134"/>
      <c r="G31" s="134"/>
      <c r="H31" s="134"/>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35" width="14.24"/>
    <col collapsed="false" customWidth="true" hidden="false" outlineLevel="0" max="2" min="2" style="135" width="13.12"/>
    <col collapsed="false" customWidth="true" hidden="false" outlineLevel="0" max="3" min="3" style="95" width="15.62"/>
  </cols>
  <sheetData>
    <row r="1" customFormat="false" ht="24" hidden="false" customHeight="true" outlineLevel="0" collapsed="false">
      <c r="A1" s="289" t="s">
        <v>307</v>
      </c>
      <c r="B1" s="289"/>
      <c r="C1" s="289"/>
    </row>
    <row r="2" customFormat="false" ht="24" hidden="false" customHeight="true" outlineLevel="0" collapsed="false">
      <c r="A2" s="290" t="s">
        <v>74</v>
      </c>
      <c r="B2" s="109" t="s">
        <v>133</v>
      </c>
      <c r="C2" s="110" t="s">
        <v>308</v>
      </c>
    </row>
    <row r="3" customFormat="false" ht="18.95" hidden="false" customHeight="true" outlineLevel="0" collapsed="false">
      <c r="A3" s="291" t="s">
        <v>309</v>
      </c>
      <c r="B3" s="236" t="n">
        <v>3.6000008</v>
      </c>
      <c r="C3" s="292"/>
    </row>
    <row r="4" customFormat="false" ht="18.95" hidden="false" customHeight="true" outlineLevel="0" collapsed="false">
      <c r="A4" s="293" t="s">
        <v>310</v>
      </c>
      <c r="B4" s="236" t="n">
        <v>50.8091022</v>
      </c>
      <c r="C4" s="292"/>
    </row>
    <row r="5" customFormat="false" ht="18.95" hidden="false" customHeight="true" outlineLevel="0" collapsed="false">
      <c r="A5" s="293" t="s">
        <v>311</v>
      </c>
      <c r="B5" s="236" t="n">
        <v>-1.23367032700031</v>
      </c>
      <c r="C5" s="292"/>
    </row>
    <row r="6" customFormat="false" ht="18.95" hidden="false" customHeight="true" outlineLevel="0" collapsed="false">
      <c r="A6" s="294" t="s">
        <v>85</v>
      </c>
      <c r="B6" s="65" t="n">
        <v>-18.4909132</v>
      </c>
      <c r="C6" s="292" t="n">
        <v>16</v>
      </c>
    </row>
    <row r="7" customFormat="false" ht="18.95" hidden="false" customHeight="true" outlineLevel="0" collapsed="false">
      <c r="A7" s="294" t="s">
        <v>86</v>
      </c>
      <c r="B7" s="65" t="n">
        <v>-18.4909132</v>
      </c>
      <c r="C7" s="292" t="n">
        <v>16</v>
      </c>
    </row>
    <row r="8" customFormat="false" ht="18.95" hidden="false" customHeight="true" outlineLevel="0" collapsed="false">
      <c r="A8" s="294" t="s">
        <v>87</v>
      </c>
      <c r="B8" s="65" t="n">
        <v>-21.5181866</v>
      </c>
      <c r="C8" s="292" t="n">
        <v>20</v>
      </c>
    </row>
    <row r="9" customFormat="false" ht="18.95" hidden="false" customHeight="true" outlineLevel="0" collapsed="false">
      <c r="A9" s="294" t="s">
        <v>88</v>
      </c>
      <c r="B9" s="65" t="n">
        <v>-20.045459</v>
      </c>
      <c r="C9" s="292" t="n">
        <v>19</v>
      </c>
    </row>
    <row r="10" customFormat="false" ht="18.95" hidden="false" customHeight="true" outlineLevel="0" collapsed="false">
      <c r="A10" s="294" t="s">
        <v>89</v>
      </c>
      <c r="B10" s="65" t="n">
        <v>-18.4909132</v>
      </c>
      <c r="C10" s="292" t="n">
        <v>16</v>
      </c>
    </row>
    <row r="11" customFormat="false" ht="18.95" hidden="false" customHeight="true" outlineLevel="0" collapsed="false">
      <c r="A11" s="294" t="s">
        <v>90</v>
      </c>
      <c r="B11" s="65" t="n">
        <v>7.0363652</v>
      </c>
      <c r="C11" s="292" t="n">
        <v>7</v>
      </c>
    </row>
    <row r="12" customFormat="false" ht="18.95" hidden="false" customHeight="true" outlineLevel="0" collapsed="false">
      <c r="A12" s="294" t="s">
        <v>91</v>
      </c>
      <c r="B12" s="65" t="n">
        <v>0.3272728</v>
      </c>
      <c r="C12" s="292" t="n">
        <v>11</v>
      </c>
    </row>
    <row r="13" customFormat="false" ht="18.95" hidden="false" customHeight="true" outlineLevel="0" collapsed="false">
      <c r="A13" s="294" t="s">
        <v>92</v>
      </c>
      <c r="B13" s="65" t="n">
        <v>12.3545482</v>
      </c>
      <c r="C13" s="292" t="n">
        <v>3</v>
      </c>
    </row>
    <row r="14" customFormat="false" ht="18.95" hidden="false" customHeight="true" outlineLevel="0" collapsed="false">
      <c r="A14" s="294" t="s">
        <v>93</v>
      </c>
      <c r="B14" s="65" t="n">
        <v>-22.1727322</v>
      </c>
      <c r="C14" s="292" t="n">
        <v>21</v>
      </c>
    </row>
    <row r="15" customFormat="false" ht="18.95" hidden="false" customHeight="true" outlineLevel="0" collapsed="false">
      <c r="A15" s="294" t="s">
        <v>94</v>
      </c>
      <c r="B15" s="65" t="n">
        <v>7.363638</v>
      </c>
      <c r="C15" s="292" t="n">
        <v>6</v>
      </c>
    </row>
    <row r="16" customFormat="false" ht="18.95" hidden="false" customHeight="true" outlineLevel="0" collapsed="false">
      <c r="A16" s="294" t="s">
        <v>95</v>
      </c>
      <c r="B16" s="65" t="n">
        <v>6.7090924</v>
      </c>
      <c r="C16" s="292" t="n">
        <v>8</v>
      </c>
    </row>
    <row r="17" customFormat="false" ht="18.95" hidden="false" customHeight="true" outlineLevel="0" collapsed="false">
      <c r="A17" s="294" t="s">
        <v>96</v>
      </c>
      <c r="B17" s="65" t="n">
        <v>9.000002</v>
      </c>
      <c r="C17" s="292" t="n">
        <v>5</v>
      </c>
    </row>
    <row r="18" customFormat="false" ht="18.95" hidden="false" customHeight="true" outlineLevel="0" collapsed="false">
      <c r="A18" s="294" t="s">
        <v>97</v>
      </c>
      <c r="B18" s="65" t="n">
        <v>-0.2454546</v>
      </c>
      <c r="C18" s="292" t="n">
        <v>13</v>
      </c>
    </row>
    <row r="19" customFormat="false" ht="18.95" hidden="false" customHeight="true" outlineLevel="0" collapsed="false">
      <c r="A19" s="294" t="s">
        <v>98</v>
      </c>
      <c r="B19" s="65" t="n">
        <v>9.1636384</v>
      </c>
      <c r="C19" s="292" t="n">
        <v>4</v>
      </c>
    </row>
    <row r="20" customFormat="false" ht="18.95" hidden="false" customHeight="true" outlineLevel="0" collapsed="false">
      <c r="A20" s="294" t="s">
        <v>99</v>
      </c>
      <c r="B20" s="65" t="n">
        <v>-23.1545506</v>
      </c>
      <c r="C20" s="292" t="n">
        <v>22</v>
      </c>
    </row>
    <row r="21" customFormat="false" ht="18.95" hidden="false" customHeight="true" outlineLevel="0" collapsed="false">
      <c r="A21" s="294" t="s">
        <v>100</v>
      </c>
      <c r="B21" s="65" t="n">
        <v>4.9909102</v>
      </c>
      <c r="C21" s="292" t="n">
        <v>9</v>
      </c>
    </row>
    <row r="22" customFormat="false" ht="18.95" hidden="false" customHeight="true" outlineLevel="0" collapsed="false">
      <c r="A22" s="294" t="s">
        <v>101</v>
      </c>
      <c r="B22" s="65" t="n">
        <v>14.0727304</v>
      </c>
      <c r="C22" s="292" t="n">
        <v>1</v>
      </c>
    </row>
    <row r="23" customFormat="false" ht="18.95" hidden="false" customHeight="true" outlineLevel="0" collapsed="false">
      <c r="A23" s="294" t="s">
        <v>102</v>
      </c>
      <c r="B23" s="65" t="n">
        <v>-10.4727296</v>
      </c>
      <c r="C23" s="292" t="n">
        <v>15</v>
      </c>
    </row>
    <row r="24" customFormat="false" ht="18.95" hidden="false" customHeight="true" outlineLevel="0" collapsed="false">
      <c r="A24" s="294" t="s">
        <v>103</v>
      </c>
      <c r="B24" s="65" t="n">
        <v>13.090912</v>
      </c>
      <c r="C24" s="292" t="n">
        <v>2</v>
      </c>
    </row>
    <row r="25" customFormat="false" ht="18.95" hidden="false" customHeight="true" outlineLevel="0" collapsed="false">
      <c r="A25" s="294" t="s">
        <v>105</v>
      </c>
      <c r="B25" s="65" t="n">
        <v>0.3272728</v>
      </c>
      <c r="C25" s="292" t="n">
        <v>11</v>
      </c>
    </row>
    <row r="26" customFormat="false" ht="18.95" hidden="false" customHeight="true" outlineLevel="0" collapsed="false">
      <c r="A26" s="294" t="s">
        <v>106</v>
      </c>
      <c r="B26" s="65" t="n">
        <v>-0.409091</v>
      </c>
      <c r="C26" s="292" t="n">
        <v>14</v>
      </c>
    </row>
    <row r="27" customFormat="false" ht="18.95" hidden="false" customHeight="true" outlineLevel="0" collapsed="false">
      <c r="A27" s="295" t="s">
        <v>312</v>
      </c>
      <c r="B27" s="296" t="n">
        <v>3.7636372</v>
      </c>
      <c r="C27" s="297" t="n">
        <v>10</v>
      </c>
    </row>
    <row r="29" customFormat="false" ht="14.25" hidden="false" customHeight="false" outlineLevel="0" collapsed="false">
      <c r="B29" s="134"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35" width="14.12"/>
    <col collapsed="false" customWidth="true" hidden="false" outlineLevel="0" max="2" min="2" style="135" width="10.87"/>
    <col collapsed="false" customWidth="true" hidden="false" outlineLevel="0" max="3" min="3" style="135" width="9.5"/>
    <col collapsed="false" customWidth="true" hidden="false" outlineLevel="0" max="4" min="4" style="135" width="6.99"/>
    <col collapsed="false" customWidth="true" hidden="false" outlineLevel="0" max="5" min="5" style="135" width="9.24"/>
    <col collapsed="false" customWidth="false" hidden="false" outlineLevel="0" max="6" min="6" style="95" width="8.99"/>
    <col collapsed="false" customWidth="true" hidden="false" outlineLevel="0" max="7" min="7" style="135" width="9.36"/>
    <col collapsed="false" customWidth="false" hidden="false" outlineLevel="0" max="8" min="8" style="95" width="8.99"/>
  </cols>
  <sheetData>
    <row r="1" customFormat="false" ht="14.25" hidden="false" customHeight="false" outlineLevel="0" collapsed="false">
      <c r="A1" s="298" t="s">
        <v>313</v>
      </c>
      <c r="B1" s="298"/>
      <c r="C1" s="298"/>
      <c r="D1" s="298"/>
      <c r="E1" s="298"/>
    </row>
    <row r="2" customFormat="false" ht="14.25" hidden="false" customHeight="false" outlineLevel="0" collapsed="false">
      <c r="A2" s="299" t="s">
        <v>314</v>
      </c>
      <c r="B2" s="299"/>
      <c r="C2" s="299"/>
      <c r="D2" s="299"/>
      <c r="E2" s="299"/>
    </row>
    <row r="3" customFormat="false" ht="12" hidden="false" customHeight="true" outlineLevel="0" collapsed="false">
      <c r="A3" s="300"/>
      <c r="B3" s="300"/>
      <c r="D3" s="301" t="s">
        <v>315</v>
      </c>
      <c r="E3" s="301"/>
    </row>
    <row r="4" customFormat="false" ht="18.95" hidden="false" customHeight="true" outlineLevel="0" collapsed="false">
      <c r="A4" s="302" t="s">
        <v>74</v>
      </c>
      <c r="B4" s="110" t="s">
        <v>216</v>
      </c>
      <c r="C4" s="109" t="s">
        <v>218</v>
      </c>
      <c r="D4" s="303" t="s">
        <v>316</v>
      </c>
      <c r="E4" s="303"/>
    </row>
    <row r="5" customFormat="false" ht="18" hidden="false" customHeight="true" outlineLevel="0" collapsed="false">
      <c r="A5" s="302"/>
      <c r="B5" s="110"/>
      <c r="C5" s="109"/>
      <c r="D5" s="304" t="s">
        <v>118</v>
      </c>
      <c r="E5" s="110" t="s">
        <v>119</v>
      </c>
    </row>
    <row r="6" customFormat="false" ht="20.1" hidden="false" customHeight="true" outlineLevel="0" collapsed="false">
      <c r="A6" s="305" t="s">
        <v>75</v>
      </c>
      <c r="B6" s="306" t="n">
        <v>2064754</v>
      </c>
      <c r="C6" s="306" t="n">
        <v>-5009</v>
      </c>
      <c r="D6" s="307" t="n">
        <v>-0.24</v>
      </c>
      <c r="E6" s="307" t="n">
        <v>-0.05</v>
      </c>
      <c r="G6" s="171"/>
      <c r="H6" s="171"/>
    </row>
    <row r="7" customFormat="false" ht="20.1" hidden="false" customHeight="true" outlineLevel="0" collapsed="false">
      <c r="A7" s="308" t="s">
        <v>83</v>
      </c>
      <c r="B7" s="309" t="n">
        <v>388075</v>
      </c>
      <c r="C7" s="309" t="n">
        <v>-1029</v>
      </c>
      <c r="D7" s="310" t="n">
        <v>-0.27</v>
      </c>
      <c r="E7" s="310" t="n">
        <v>-7.33</v>
      </c>
      <c r="G7" s="171"/>
      <c r="H7" s="171"/>
    </row>
    <row r="8" customFormat="false" ht="20.1" hidden="false" customHeight="true" outlineLevel="0" collapsed="false">
      <c r="A8" s="308" t="s">
        <v>84</v>
      </c>
      <c r="B8" s="309" t="n">
        <v>1676679</v>
      </c>
      <c r="C8" s="309" t="n">
        <v>-3980</v>
      </c>
      <c r="D8" s="310" t="n">
        <v>-0.237373999435789</v>
      </c>
      <c r="E8" s="310" t="n">
        <v>0.885887945590121</v>
      </c>
      <c r="G8" s="171"/>
      <c r="H8" s="171"/>
    </row>
    <row r="9" customFormat="false" ht="20.1" hidden="false" customHeight="true" outlineLevel="0" collapsed="false">
      <c r="A9" s="294" t="s">
        <v>85</v>
      </c>
      <c r="B9" s="309" t="n">
        <v>162411</v>
      </c>
      <c r="C9" s="309" t="n">
        <v>-195</v>
      </c>
      <c r="D9" s="310" t="n">
        <v>-0.12</v>
      </c>
      <c r="E9" s="310" t="n">
        <v>1.56</v>
      </c>
      <c r="G9" s="171"/>
      <c r="H9" s="171"/>
    </row>
    <row r="10" customFormat="false" ht="20.1" hidden="false" customHeight="true" outlineLevel="0" collapsed="false">
      <c r="A10" s="294" t="s">
        <v>86</v>
      </c>
      <c r="B10" s="309" t="n">
        <v>143113</v>
      </c>
      <c r="C10" s="309" t="n">
        <v>-976</v>
      </c>
      <c r="D10" s="310" t="n">
        <v>-0.68</v>
      </c>
      <c r="E10" s="310" t="n">
        <v>-2.03</v>
      </c>
      <c r="G10" s="171"/>
      <c r="H10" s="171"/>
    </row>
    <row r="11" customFormat="false" ht="20.1" hidden="false" customHeight="true" outlineLevel="0" collapsed="false">
      <c r="A11" s="294" t="s">
        <v>87</v>
      </c>
      <c r="B11" s="309" t="n">
        <v>77179</v>
      </c>
      <c r="C11" s="309" t="n">
        <v>92</v>
      </c>
      <c r="D11" s="310" t="n">
        <v>0.12</v>
      </c>
      <c r="E11" s="310" t="n">
        <v>1.76</v>
      </c>
      <c r="G11" s="171"/>
      <c r="H11" s="171"/>
    </row>
    <row r="12" customFormat="false" ht="20.1" hidden="false" customHeight="true" outlineLevel="0" collapsed="false">
      <c r="A12" s="294" t="s">
        <v>88</v>
      </c>
      <c r="B12" s="309" t="n">
        <v>3064</v>
      </c>
      <c r="C12" s="309" t="n">
        <v>-71</v>
      </c>
      <c r="D12" s="310" t="n">
        <v>-2.32</v>
      </c>
      <c r="E12" s="310" t="n">
        <v>-0.73</v>
      </c>
      <c r="G12" s="171"/>
      <c r="H12" s="171"/>
    </row>
    <row r="13" customFormat="false" ht="20.1" hidden="false" customHeight="true" outlineLevel="0" collapsed="false">
      <c r="A13" s="294" t="s">
        <v>89</v>
      </c>
      <c r="B13" s="309" t="n">
        <v>100565</v>
      </c>
      <c r="C13" s="309" t="n">
        <v>-304</v>
      </c>
      <c r="D13" s="310" t="n">
        <v>-0.3</v>
      </c>
      <c r="E13" s="310" t="n">
        <v>0.59</v>
      </c>
      <c r="G13" s="171"/>
      <c r="H13" s="171"/>
    </row>
    <row r="14" customFormat="false" ht="20.1" hidden="false" customHeight="true" outlineLevel="0" collapsed="false">
      <c r="A14" s="294" t="s">
        <v>90</v>
      </c>
      <c r="B14" s="309" t="n">
        <v>381684</v>
      </c>
      <c r="C14" s="309" t="n">
        <v>-79</v>
      </c>
      <c r="D14" s="310" t="n">
        <v>-0.02</v>
      </c>
      <c r="E14" s="310" t="n">
        <v>0.55</v>
      </c>
      <c r="G14" s="171"/>
      <c r="H14" s="171"/>
    </row>
    <row r="15" customFormat="false" ht="20.1" hidden="false" customHeight="true" outlineLevel="0" collapsed="false">
      <c r="A15" s="294" t="s">
        <v>91</v>
      </c>
      <c r="B15" s="309" t="n">
        <v>12176</v>
      </c>
      <c r="C15" s="309" t="n">
        <v>-654</v>
      </c>
      <c r="D15" s="310" t="n">
        <v>-5.37</v>
      </c>
      <c r="E15" s="310" t="n">
        <v>13.85</v>
      </c>
      <c r="G15" s="171"/>
      <c r="H15" s="171"/>
    </row>
    <row r="16" customFormat="false" ht="20.1" hidden="false" customHeight="true" outlineLevel="0" collapsed="false">
      <c r="A16" s="294" t="s">
        <v>92</v>
      </c>
      <c r="B16" s="309" t="n">
        <v>77505</v>
      </c>
      <c r="C16" s="309" t="n">
        <v>-993</v>
      </c>
      <c r="D16" s="310" t="n">
        <v>-1.28</v>
      </c>
      <c r="E16" s="310" t="n">
        <v>-0.22</v>
      </c>
      <c r="G16" s="171"/>
      <c r="H16" s="171"/>
    </row>
    <row r="17" customFormat="false" ht="20.1" hidden="false" customHeight="true" outlineLevel="0" collapsed="false">
      <c r="A17" s="294" t="s">
        <v>93</v>
      </c>
      <c r="B17" s="309" t="n">
        <v>45154</v>
      </c>
      <c r="C17" s="309" t="n">
        <v>-94</v>
      </c>
      <c r="D17" s="310" t="n">
        <v>-0.21</v>
      </c>
      <c r="E17" s="310" t="n">
        <v>0.78</v>
      </c>
      <c r="G17" s="171"/>
      <c r="H17" s="171"/>
    </row>
    <row r="18" customFormat="false" ht="20.1" hidden="false" customHeight="true" outlineLevel="0" collapsed="false">
      <c r="A18" s="294" t="s">
        <v>94</v>
      </c>
      <c r="B18" s="309" t="n">
        <v>25340</v>
      </c>
      <c r="C18" s="309" t="n">
        <v>-468</v>
      </c>
      <c r="D18" s="310" t="n">
        <v>-1.85</v>
      </c>
      <c r="E18" s="310" t="n">
        <v>0.03</v>
      </c>
      <c r="G18" s="171"/>
      <c r="H18" s="171"/>
    </row>
    <row r="19" customFormat="false" ht="20.1" hidden="false" customHeight="true" outlineLevel="0" collapsed="false">
      <c r="A19" s="294" t="s">
        <v>95</v>
      </c>
      <c r="B19" s="309" t="n">
        <v>16633</v>
      </c>
      <c r="C19" s="309" t="n">
        <v>-114</v>
      </c>
      <c r="D19" s="310" t="n">
        <v>-0.69</v>
      </c>
      <c r="E19" s="310" t="n">
        <v>1.41</v>
      </c>
      <c r="G19" s="171"/>
      <c r="H19" s="171"/>
    </row>
    <row r="20" customFormat="false" ht="20.1" hidden="false" customHeight="true" outlineLevel="0" collapsed="false">
      <c r="A20" s="294" t="s">
        <v>96</v>
      </c>
      <c r="B20" s="309" t="n">
        <v>40866</v>
      </c>
      <c r="C20" s="309" t="n">
        <v>2209</v>
      </c>
      <c r="D20" s="310" t="n">
        <v>5.41</v>
      </c>
      <c r="E20" s="310" t="n">
        <v>-1.22</v>
      </c>
      <c r="G20" s="171"/>
      <c r="H20" s="171"/>
    </row>
    <row r="21" customFormat="false" ht="20.1" hidden="false" customHeight="true" outlineLevel="0" collapsed="false">
      <c r="A21" s="294" t="s">
        <v>97</v>
      </c>
      <c r="B21" s="309" t="n">
        <v>7377</v>
      </c>
      <c r="C21" s="309" t="n">
        <v>-219</v>
      </c>
      <c r="D21" s="310" t="n">
        <v>-2.97</v>
      </c>
      <c r="E21" s="310" t="n">
        <v>-0.76</v>
      </c>
      <c r="G21" s="171"/>
      <c r="H21" s="171"/>
    </row>
    <row r="22" customFormat="false" ht="20.1" hidden="false" customHeight="true" outlineLevel="0" collapsed="false">
      <c r="A22" s="294" t="s">
        <v>98</v>
      </c>
      <c r="B22" s="309" t="n">
        <v>18788</v>
      </c>
      <c r="C22" s="309" t="n">
        <v>109</v>
      </c>
      <c r="D22" s="310" t="n">
        <v>0.58</v>
      </c>
      <c r="E22" s="310" t="n">
        <v>0.83</v>
      </c>
      <c r="G22" s="171"/>
      <c r="H22" s="171"/>
    </row>
    <row r="23" customFormat="false" ht="20.1" hidden="false" customHeight="true" outlineLevel="0" collapsed="false">
      <c r="A23" s="294" t="s">
        <v>99</v>
      </c>
      <c r="B23" s="309" t="n">
        <v>755</v>
      </c>
      <c r="C23" s="309" t="n">
        <v>-15</v>
      </c>
      <c r="D23" s="310" t="n">
        <v>-1.99</v>
      </c>
      <c r="E23" s="310" t="n">
        <v>0.42</v>
      </c>
      <c r="G23" s="171"/>
      <c r="H23" s="171"/>
    </row>
    <row r="24" customFormat="false" ht="20.1" hidden="false" customHeight="true" outlineLevel="0" collapsed="false">
      <c r="A24" s="294" t="s">
        <v>100</v>
      </c>
      <c r="B24" s="309" t="n">
        <v>23626</v>
      </c>
      <c r="C24" s="309" t="n">
        <v>-2337</v>
      </c>
      <c r="D24" s="310" t="n">
        <v>-9.89</v>
      </c>
      <c r="E24" s="310" t="n">
        <v>-4.05</v>
      </c>
      <c r="G24" s="171"/>
      <c r="H24" s="171"/>
    </row>
    <row r="25" customFormat="false" ht="20.1" hidden="false" customHeight="true" outlineLevel="0" collapsed="false">
      <c r="A25" s="294" t="s">
        <v>101</v>
      </c>
      <c r="B25" s="309" t="n">
        <v>487562</v>
      </c>
      <c r="C25" s="309" t="n">
        <v>3515</v>
      </c>
      <c r="D25" s="310" t="n">
        <v>0.72</v>
      </c>
      <c r="E25" s="310" t="n">
        <v>2.42</v>
      </c>
      <c r="G25" s="171"/>
      <c r="H25" s="171"/>
    </row>
    <row r="26" customFormat="false" ht="20.1" hidden="false" customHeight="true" outlineLevel="0" collapsed="false">
      <c r="A26" s="294" t="s">
        <v>102</v>
      </c>
      <c r="B26" s="309" t="n">
        <v>4472</v>
      </c>
      <c r="C26" s="309" t="n">
        <v>-50</v>
      </c>
      <c r="D26" s="310" t="n">
        <v>-1.12</v>
      </c>
      <c r="E26" s="310" t="n">
        <v>0.09</v>
      </c>
      <c r="G26" s="171"/>
      <c r="H26" s="171"/>
    </row>
    <row r="27" customFormat="false" ht="20.1" hidden="false" customHeight="true" outlineLevel="0" collapsed="false">
      <c r="A27" s="294" t="s">
        <v>103</v>
      </c>
      <c r="B27" s="309" t="n">
        <v>2196</v>
      </c>
      <c r="C27" s="309" t="n">
        <v>-162</v>
      </c>
      <c r="D27" s="310" t="n">
        <v>-7.38</v>
      </c>
      <c r="E27" s="310" t="n">
        <v>-32.87</v>
      </c>
      <c r="G27" s="171"/>
      <c r="H27" s="171"/>
    </row>
    <row r="28" customFormat="false" ht="20.1" hidden="false" customHeight="true" outlineLevel="0" collapsed="false">
      <c r="A28" s="294" t="s">
        <v>105</v>
      </c>
      <c r="B28" s="309" t="n">
        <v>34329</v>
      </c>
      <c r="C28" s="309" t="n">
        <v>-4087</v>
      </c>
      <c r="D28" s="310" t="n">
        <v>-11.91</v>
      </c>
      <c r="E28" s="310" t="n">
        <v>-5.41</v>
      </c>
      <c r="G28" s="171"/>
      <c r="H28" s="171"/>
    </row>
    <row r="29" customFormat="false" ht="20.1" hidden="false" customHeight="true" outlineLevel="0" collapsed="false">
      <c r="A29" s="294" t="s">
        <v>106</v>
      </c>
      <c r="B29" s="309" t="n">
        <v>860</v>
      </c>
      <c r="C29" s="309" t="n">
        <v>13</v>
      </c>
      <c r="D29" s="310" t="n">
        <v>1.51</v>
      </c>
      <c r="E29" s="310" t="n">
        <v>0.45</v>
      </c>
      <c r="G29" s="171"/>
      <c r="H29" s="171"/>
    </row>
    <row r="30" customFormat="false" ht="20.1" hidden="false" customHeight="true" outlineLevel="0" collapsed="false">
      <c r="A30" s="295" t="s">
        <v>312</v>
      </c>
      <c r="B30" s="311" t="n">
        <v>11026</v>
      </c>
      <c r="C30" s="311" t="n">
        <v>901</v>
      </c>
      <c r="D30" s="312" t="n">
        <v>8.17</v>
      </c>
      <c r="E30" s="312" t="n">
        <v>10.07</v>
      </c>
      <c r="G30" s="171"/>
      <c r="H30" s="171"/>
    </row>
    <row r="31" customFormat="false" ht="14.25" hidden="false" customHeight="false" outlineLevel="0" collapsed="false">
      <c r="D31" s="14"/>
      <c r="E31" s="14"/>
    </row>
    <row r="32" customFormat="false" ht="14.25" hidden="false" customHeight="false" outlineLevel="0" collapsed="false">
      <c r="C32" s="134" t="n">
        <v>15</v>
      </c>
    </row>
    <row r="33" customFormat="false" ht="14.25" hidden="false" customHeight="false" outlineLevel="0" collapsed="false">
      <c r="C33" s="134"/>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99609375" defaultRowHeight="14.25" zeroHeight="false" outlineLevelRow="0" outlineLevelCol="0"/>
  <cols>
    <col collapsed="false" customWidth="true" hidden="false" outlineLevel="0" max="1" min="1" style="135" width="34.24"/>
    <col collapsed="false" customWidth="true" hidden="false" outlineLevel="0" max="3" min="2" style="135" width="8.62"/>
    <col collapsed="false" customWidth="true" hidden="false" outlineLevel="0" max="4" min="4" style="135" width="11.99"/>
    <col collapsed="false" customWidth="true" hidden="false" outlineLevel="0" max="5" min="5" style="135" width="16.49"/>
  </cols>
  <sheetData>
    <row r="1" customFormat="false" ht="15" hidden="false" customHeight="true" outlineLevel="0" collapsed="false">
      <c r="A1" s="313" t="s">
        <v>317</v>
      </c>
      <c r="B1" s="313"/>
      <c r="C1" s="313"/>
      <c r="D1" s="313"/>
      <c r="E1" s="314"/>
    </row>
    <row r="2" customFormat="false" ht="16.05" hidden="false" customHeight="true" outlineLevel="0" collapsed="false">
      <c r="A2" s="315"/>
      <c r="B2" s="246" t="s">
        <v>318</v>
      </c>
      <c r="C2" s="246"/>
      <c r="D2" s="246"/>
    </row>
    <row r="3" customFormat="false" ht="24" hidden="false" customHeight="false" outlineLevel="0" collapsed="false">
      <c r="A3" s="290" t="s">
        <v>319</v>
      </c>
      <c r="B3" s="316" t="s">
        <v>207</v>
      </c>
      <c r="C3" s="316" t="s">
        <v>320</v>
      </c>
      <c r="D3" s="317" t="s">
        <v>321</v>
      </c>
    </row>
    <row r="4" customFormat="false" ht="14.25" hidden="false" customHeight="false" outlineLevel="0" collapsed="false">
      <c r="A4" s="235" t="s">
        <v>222</v>
      </c>
      <c r="B4" s="318" t="n">
        <v>71.1031</v>
      </c>
      <c r="C4" s="318" t="n">
        <v>80.3677</v>
      </c>
      <c r="D4" s="318" t="n">
        <v>-11.53</v>
      </c>
      <c r="E4" s="319"/>
    </row>
    <row r="5" customFormat="false" ht="14.25" hidden="false" customHeight="false" outlineLevel="0" collapsed="false">
      <c r="A5" s="237" t="s">
        <v>223</v>
      </c>
      <c r="B5" s="320" t="n">
        <v>0.0211</v>
      </c>
      <c r="C5" s="320" t="n">
        <v>0.0209</v>
      </c>
      <c r="D5" s="320" t="n">
        <v>0.73</v>
      </c>
      <c r="E5" s="319"/>
    </row>
    <row r="6" customFormat="false" ht="14.25" hidden="false" customHeight="false" outlineLevel="0" collapsed="false">
      <c r="A6" s="237" t="s">
        <v>224</v>
      </c>
      <c r="B6" s="320" t="n">
        <v>0.1124</v>
      </c>
      <c r="C6" s="320" t="n">
        <v>0.1152</v>
      </c>
      <c r="D6" s="320" t="n">
        <v>-2.44</v>
      </c>
      <c r="E6" s="319"/>
    </row>
    <row r="7" customFormat="false" ht="14.25" hidden="false" customHeight="false" outlineLevel="0" collapsed="false">
      <c r="A7" s="237" t="s">
        <v>322</v>
      </c>
      <c r="B7" s="320" t="n">
        <v>0.1553</v>
      </c>
      <c r="C7" s="320" t="n">
        <v>0.1317</v>
      </c>
      <c r="D7" s="320" t="n">
        <v>17.98</v>
      </c>
      <c r="E7" s="319"/>
    </row>
    <row r="8" customFormat="false" ht="14.25" hidden="false" customHeight="false" outlineLevel="0" collapsed="false">
      <c r="A8" s="237" t="s">
        <v>226</v>
      </c>
      <c r="B8" s="320" t="n">
        <v>0.0123</v>
      </c>
      <c r="C8" s="320" t="n">
        <v>0.0117</v>
      </c>
      <c r="D8" s="320" t="n">
        <v>5.26</v>
      </c>
      <c r="E8" s="319"/>
    </row>
    <row r="9" customFormat="false" ht="14.25" hidden="false" customHeight="false" outlineLevel="0" collapsed="false">
      <c r="A9" s="237" t="s">
        <v>323</v>
      </c>
      <c r="B9" s="320" t="n">
        <v>0.0409</v>
      </c>
      <c r="C9" s="320" t="n">
        <v>0.039</v>
      </c>
      <c r="D9" s="320" t="n">
        <v>5.04</v>
      </c>
      <c r="E9" s="319"/>
    </row>
    <row r="10" customFormat="false" ht="14.25" hidden="false" customHeight="false" outlineLevel="0" collapsed="false">
      <c r="A10" s="237" t="s">
        <v>228</v>
      </c>
      <c r="B10" s="320" t="n">
        <v>0.0951</v>
      </c>
      <c r="C10" s="320" t="n">
        <v>0.101</v>
      </c>
      <c r="D10" s="320" t="n">
        <v>-5.85</v>
      </c>
      <c r="E10" s="319"/>
    </row>
    <row r="11" customFormat="false" ht="14.25" hidden="false" customHeight="false" outlineLevel="0" collapsed="false">
      <c r="A11" s="237" t="s">
        <v>324</v>
      </c>
      <c r="B11" s="320" t="n">
        <v>0.0027</v>
      </c>
      <c r="C11" s="320" t="n">
        <v>0.0023</v>
      </c>
      <c r="D11" s="320" t="n">
        <v>18.86</v>
      </c>
      <c r="E11" s="319"/>
    </row>
    <row r="12" customFormat="false" ht="14.25" hidden="false" customHeight="false" outlineLevel="0" collapsed="false">
      <c r="A12" s="237" t="s">
        <v>230</v>
      </c>
      <c r="B12" s="320" t="n">
        <v>0.1999</v>
      </c>
      <c r="C12" s="320" t="n">
        <v>0.0487</v>
      </c>
      <c r="D12" s="320" t="n">
        <v>310.36</v>
      </c>
      <c r="E12" s="319"/>
    </row>
    <row r="13" customFormat="false" ht="14.25" hidden="false" customHeight="false" outlineLevel="0" collapsed="false">
      <c r="A13" s="237" t="s">
        <v>325</v>
      </c>
      <c r="B13" s="320" t="n">
        <v>0.593</v>
      </c>
      <c r="C13" s="320" t="n">
        <v>0.6003</v>
      </c>
      <c r="D13" s="320" t="n">
        <v>-1.21</v>
      </c>
      <c r="E13" s="319"/>
    </row>
    <row r="14" customFormat="false" ht="14.25" hidden="false" customHeight="false" outlineLevel="0" collapsed="false">
      <c r="A14" s="237" t="s">
        <v>232</v>
      </c>
      <c r="B14" s="320" t="n">
        <v>0.0422</v>
      </c>
      <c r="C14" s="320" t="n">
        <v>0.0397</v>
      </c>
      <c r="D14" s="320" t="n">
        <v>6.25</v>
      </c>
      <c r="E14" s="319"/>
    </row>
    <row r="15" customFormat="false" ht="14.25" hidden="false" customHeight="false" outlineLevel="0" collapsed="false">
      <c r="A15" s="237" t="s">
        <v>233</v>
      </c>
      <c r="B15" s="320" t="n">
        <v>25.38</v>
      </c>
      <c r="C15" s="320" t="n">
        <v>28.1121</v>
      </c>
      <c r="D15" s="320" t="n">
        <v>-9.72</v>
      </c>
      <c r="E15" s="319"/>
    </row>
    <row r="16" customFormat="false" ht="14.25" hidden="false" customHeight="false" outlineLevel="0" collapsed="false">
      <c r="A16" s="237" t="s">
        <v>326</v>
      </c>
      <c r="B16" s="320" t="n">
        <v>22.942</v>
      </c>
      <c r="C16" s="320" t="n">
        <v>31.6697</v>
      </c>
      <c r="D16" s="320" t="n">
        <v>-27.56</v>
      </c>
      <c r="E16" s="319"/>
    </row>
    <row r="17" customFormat="false" ht="14.25" hidden="false" customHeight="false" outlineLevel="0" collapsed="false">
      <c r="A17" s="237" t="s">
        <v>327</v>
      </c>
      <c r="B17" s="320" t="n">
        <v>0.0346</v>
      </c>
      <c r="C17" s="320" t="n">
        <v>0.0496</v>
      </c>
      <c r="D17" s="320" t="n">
        <v>-30.27</v>
      </c>
      <c r="E17" s="319"/>
    </row>
    <row r="18" customFormat="false" ht="14.25" hidden="false" customHeight="false" outlineLevel="0" collapsed="false">
      <c r="A18" s="237" t="s">
        <v>328</v>
      </c>
      <c r="B18" s="320" t="n">
        <v>6.2449</v>
      </c>
      <c r="C18" s="320" t="n">
        <v>6.4138</v>
      </c>
      <c r="D18" s="320" t="n">
        <v>-2.63338426517819</v>
      </c>
      <c r="E18" s="319"/>
    </row>
    <row r="19" customFormat="false" ht="14.25" hidden="false" customHeight="false" outlineLevel="0" collapsed="false">
      <c r="A19" s="237" t="s">
        <v>329</v>
      </c>
      <c r="B19" s="320" t="n">
        <v>3.4992</v>
      </c>
      <c r="C19" s="320" t="n">
        <v>4.0351</v>
      </c>
      <c r="D19" s="320" t="n">
        <v>-13.28</v>
      </c>
      <c r="E19" s="319"/>
    </row>
    <row r="20" customFormat="false" ht="14.25" hidden="false" customHeight="false" outlineLevel="0" collapsed="false">
      <c r="A20" s="237" t="s">
        <v>237</v>
      </c>
      <c r="B20" s="320" t="n">
        <v>0.1196</v>
      </c>
      <c r="C20" s="320" t="n">
        <v>0.095</v>
      </c>
      <c r="D20" s="320" t="n">
        <v>25.87</v>
      </c>
      <c r="E20" s="319"/>
    </row>
    <row r="21" customFormat="false" ht="14.25" hidden="false" customHeight="false" outlineLevel="0" collapsed="false">
      <c r="A21" s="237" t="s">
        <v>330</v>
      </c>
      <c r="B21" s="320" t="n">
        <v>0.487</v>
      </c>
      <c r="C21" s="320" t="n">
        <v>0.407</v>
      </c>
      <c r="D21" s="320" t="n">
        <v>19.68</v>
      </c>
      <c r="E21" s="319"/>
    </row>
    <row r="22" customFormat="false" ht="14.25" hidden="false" customHeight="false" outlineLevel="0" collapsed="false">
      <c r="A22" s="237" t="s">
        <v>239</v>
      </c>
      <c r="B22" s="320" t="n">
        <v>0.4463</v>
      </c>
      <c r="C22" s="320" t="n">
        <v>0.2494</v>
      </c>
      <c r="D22" s="320" t="n">
        <v>78.98</v>
      </c>
      <c r="E22" s="319"/>
    </row>
    <row r="23" customFormat="false" ht="14.25" hidden="false" customHeight="false" outlineLevel="0" collapsed="false">
      <c r="A23" s="237" t="s">
        <v>240</v>
      </c>
      <c r="B23" s="320" t="n">
        <v>1.6853</v>
      </c>
      <c r="C23" s="320" t="n">
        <v>1.6178</v>
      </c>
      <c r="D23" s="320" t="n">
        <v>4.18</v>
      </c>
      <c r="E23" s="319"/>
    </row>
    <row r="24" customFormat="false" ht="14.25" hidden="false" customHeight="false" outlineLevel="0" collapsed="false">
      <c r="A24" s="237" t="s">
        <v>331</v>
      </c>
      <c r="B24" s="320" t="n">
        <v>0.0071</v>
      </c>
      <c r="C24" s="320" t="n">
        <v>0.0091</v>
      </c>
      <c r="D24" s="320" t="n">
        <v>-21.81</v>
      </c>
      <c r="E24" s="319"/>
    </row>
    <row r="25" customFormat="false" ht="14.25" hidden="false" customHeight="false" outlineLevel="0" collapsed="false">
      <c r="A25" s="237" t="s">
        <v>242</v>
      </c>
      <c r="B25" s="320" t="n">
        <v>0.0004</v>
      </c>
      <c r="C25" s="320" t="n">
        <v>0.0004</v>
      </c>
      <c r="D25" s="320" t="n">
        <v>5.6</v>
      </c>
      <c r="E25" s="319"/>
    </row>
    <row r="26" customFormat="false" ht="14.25" hidden="false" customHeight="false" outlineLevel="0" collapsed="false">
      <c r="A26" s="237" t="s">
        <v>332</v>
      </c>
      <c r="B26" s="320" t="n">
        <v>0.4361</v>
      </c>
      <c r="C26" s="320" t="n">
        <v>0.4088</v>
      </c>
      <c r="D26" s="320" t="n">
        <v>6.67</v>
      </c>
      <c r="E26" s="319"/>
    </row>
    <row r="27" customFormat="false" ht="14.25" hidden="false" customHeight="false" outlineLevel="0" collapsed="false">
      <c r="A27" s="237" t="s">
        <v>245</v>
      </c>
      <c r="B27" s="320" t="n">
        <v>14.6833</v>
      </c>
      <c r="C27" s="320" t="n">
        <v>12.4998</v>
      </c>
      <c r="D27" s="320" t="n">
        <v>17.47</v>
      </c>
      <c r="E27" s="95"/>
    </row>
    <row r="28" customFormat="false" ht="14.25" hidden="false" customHeight="false" outlineLevel="0" collapsed="false">
      <c r="A28" s="237" t="s">
        <v>333</v>
      </c>
      <c r="B28" s="320" t="n">
        <v>0.0072</v>
      </c>
      <c r="C28" s="320" t="n">
        <v>0.0086</v>
      </c>
      <c r="D28" s="320" t="n">
        <v>-16.12</v>
      </c>
      <c r="E28" s="95"/>
    </row>
    <row r="29" customFormat="false" ht="14.25" hidden="false" customHeight="false" outlineLevel="0" collapsed="false">
      <c r="A29" s="237" t="s">
        <v>334</v>
      </c>
      <c r="B29" s="320" t="n">
        <v>0.1002</v>
      </c>
      <c r="C29" s="320" t="n">
        <v>0.0952</v>
      </c>
      <c r="D29" s="320" t="n">
        <v>5.26</v>
      </c>
      <c r="E29" s="95"/>
    </row>
    <row r="30" customFormat="false" ht="14.25" hidden="false" customHeight="false" outlineLevel="0" collapsed="false">
      <c r="A30" s="321" t="s">
        <v>335</v>
      </c>
      <c r="B30" s="322" t="n">
        <v>63.2079</v>
      </c>
      <c r="C30" s="322" t="n">
        <v>72.3326</v>
      </c>
      <c r="D30" s="322" t="n">
        <v>-12.6149205199315</v>
      </c>
    </row>
    <row r="31" customFormat="false" ht="14.25" hidden="false" customHeight="false" outlineLevel="0" collapsed="false">
      <c r="A31" s="323" t="s">
        <v>336</v>
      </c>
      <c r="B31" s="323"/>
      <c r="C31" s="323"/>
      <c r="D31" s="323"/>
    </row>
    <row r="32" customFormat="false" ht="16.05" hidden="false" customHeight="true" outlineLevel="0" collapsed="false">
      <c r="A32" s="323" t="s">
        <v>337</v>
      </c>
      <c r="B32" s="323"/>
      <c r="C32" s="323"/>
      <c r="D32" s="323"/>
    </row>
    <row r="33" customFormat="false" ht="14.25" hidden="false" customHeight="false" outlineLevel="0" collapsed="false">
      <c r="A33" s="324"/>
      <c r="B33" s="324"/>
      <c r="C33" s="324"/>
      <c r="D33" s="324"/>
    </row>
    <row r="34" customFormat="false" ht="14.25" hidden="false" customHeight="false" outlineLevel="0" collapsed="false">
      <c r="B34" s="134" t="n">
        <v>19</v>
      </c>
    </row>
  </sheetData>
  <mergeCells count="5">
    <mergeCell ref="A1:D1"/>
    <mergeCell ref="B2:D2"/>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135" width="12.75"/>
    <col collapsed="false" customWidth="true" hidden="false" outlineLevel="0" max="4" min="2" style="135" width="10.49"/>
    <col collapsed="false" customWidth="true" hidden="false" outlineLevel="0" max="5" min="5" style="135" width="15.62"/>
  </cols>
  <sheetData>
    <row r="1" customFormat="false" ht="14.25" hidden="false" customHeight="false" outlineLevel="0" collapsed="false">
      <c r="A1" s="298" t="s">
        <v>338</v>
      </c>
      <c r="B1" s="298"/>
      <c r="C1" s="298"/>
      <c r="D1" s="298"/>
      <c r="E1" s="314"/>
    </row>
    <row r="2" customFormat="false" ht="14.25" hidden="false" customHeight="false" outlineLevel="0" collapsed="false">
      <c r="A2" s="225"/>
      <c r="B2" s="246" t="s">
        <v>339</v>
      </c>
      <c r="C2" s="246"/>
      <c r="D2" s="246"/>
    </row>
    <row r="3" customFormat="false" ht="14.25" hidden="false" customHeight="false" outlineLevel="0" collapsed="false">
      <c r="A3" s="247" t="s">
        <v>74</v>
      </c>
      <c r="B3" s="248" t="s">
        <v>207</v>
      </c>
      <c r="C3" s="248" t="s">
        <v>208</v>
      </c>
      <c r="D3" s="249" t="s">
        <v>340</v>
      </c>
    </row>
    <row r="4" customFormat="false" ht="14.25" hidden="false" customHeight="false" outlineLevel="0" collapsed="false">
      <c r="A4" s="325" t="s">
        <v>75</v>
      </c>
      <c r="B4" s="326" t="n">
        <v>71.1031</v>
      </c>
      <c r="C4" s="326" t="n">
        <v>80.3677</v>
      </c>
      <c r="D4" s="326" t="n">
        <v>-11.53</v>
      </c>
    </row>
    <row r="5" customFormat="false" ht="14.25" hidden="false" customHeight="false" outlineLevel="0" collapsed="false">
      <c r="A5" s="327" t="s">
        <v>310</v>
      </c>
      <c r="B5" s="326" t="n">
        <v>29.2083</v>
      </c>
      <c r="C5" s="326" t="n">
        <v>26.0694</v>
      </c>
      <c r="D5" s="326" t="n">
        <v>12.04</v>
      </c>
    </row>
    <row r="6" customFormat="false" ht="14.25" hidden="false" customHeight="false" outlineLevel="0" collapsed="false">
      <c r="A6" s="327" t="s">
        <v>311</v>
      </c>
      <c r="B6" s="326" t="n">
        <v>41.8948</v>
      </c>
      <c r="C6" s="326" t="n">
        <v>54.2983</v>
      </c>
      <c r="D6" s="326" t="n">
        <v>-22.8432566028771</v>
      </c>
    </row>
    <row r="7" customFormat="false" ht="14.25" hidden="false" customHeight="false" outlineLevel="0" collapsed="false">
      <c r="A7" s="328" t="s">
        <v>85</v>
      </c>
      <c r="B7" s="320" t="n">
        <v>3.3589</v>
      </c>
      <c r="C7" s="320" t="n">
        <v>6.8861</v>
      </c>
      <c r="D7" s="320" t="n">
        <v>-51.22</v>
      </c>
    </row>
    <row r="8" customFormat="false" ht="14.25" hidden="false" customHeight="false" outlineLevel="0" collapsed="false">
      <c r="A8" s="328" t="s">
        <v>86</v>
      </c>
      <c r="B8" s="320" t="n">
        <v>2.5228</v>
      </c>
      <c r="C8" s="320" t="n">
        <v>5.864</v>
      </c>
      <c r="D8" s="320" t="n">
        <v>-56.98</v>
      </c>
    </row>
    <row r="9" customFormat="false" ht="14.25" hidden="false" customHeight="false" outlineLevel="0" collapsed="false">
      <c r="A9" s="328" t="s">
        <v>87</v>
      </c>
      <c r="B9" s="320" t="n">
        <v>1.0274</v>
      </c>
      <c r="C9" s="320" t="n">
        <v>2.3704</v>
      </c>
      <c r="D9" s="320" t="n">
        <v>-56.66</v>
      </c>
    </row>
    <row r="10" customFormat="false" ht="14.25" hidden="false" customHeight="false" outlineLevel="0" collapsed="false">
      <c r="A10" s="328" t="s">
        <v>88</v>
      </c>
      <c r="B10" s="320" t="n">
        <v>0.0727</v>
      </c>
      <c r="C10" s="320" t="n">
        <v>0.3294</v>
      </c>
      <c r="D10" s="320" t="n">
        <v>-77.94</v>
      </c>
    </row>
    <row r="11" customFormat="false" ht="14.25" hidden="false" customHeight="false" outlineLevel="0" collapsed="false">
      <c r="A11" s="328" t="s">
        <v>89</v>
      </c>
      <c r="B11" s="320" t="n">
        <v>0.4859</v>
      </c>
      <c r="C11" s="320" t="n">
        <v>1.0608</v>
      </c>
      <c r="D11" s="320" t="n">
        <v>-54.19</v>
      </c>
    </row>
    <row r="12" customFormat="false" ht="14.25" hidden="false" customHeight="false" outlineLevel="0" collapsed="false">
      <c r="A12" s="328" t="s">
        <v>90</v>
      </c>
      <c r="B12" s="320" t="n">
        <v>5.9458</v>
      </c>
      <c r="C12" s="320" t="n">
        <v>6.2266</v>
      </c>
      <c r="D12" s="320" t="n">
        <v>-4.51</v>
      </c>
    </row>
    <row r="13" customFormat="false" ht="14.25" hidden="false" customHeight="false" outlineLevel="0" collapsed="false">
      <c r="A13" s="328" t="s">
        <v>91</v>
      </c>
      <c r="B13" s="320" t="n">
        <v>0.4249</v>
      </c>
      <c r="C13" s="320" t="n">
        <v>0.4026</v>
      </c>
      <c r="D13" s="320" t="n">
        <v>5.54</v>
      </c>
    </row>
    <row r="14" customFormat="false" ht="14.25" hidden="false" customHeight="false" outlineLevel="0" collapsed="false">
      <c r="A14" s="328" t="s">
        <v>92</v>
      </c>
      <c r="B14" s="320" t="n">
        <v>0.7421</v>
      </c>
      <c r="C14" s="320" t="n">
        <v>2.0087</v>
      </c>
      <c r="D14" s="320" t="n">
        <v>-63.06</v>
      </c>
    </row>
    <row r="15" customFormat="false" ht="14.25" hidden="false" customHeight="false" outlineLevel="0" collapsed="false">
      <c r="A15" s="328" t="s">
        <v>93</v>
      </c>
      <c r="B15" s="320" t="n">
        <v>0.5149</v>
      </c>
      <c r="C15" s="320" t="n">
        <v>1.02</v>
      </c>
      <c r="D15" s="320" t="n">
        <v>-49.52</v>
      </c>
    </row>
    <row r="16" customFormat="false" ht="14.25" hidden="false" customHeight="false" outlineLevel="0" collapsed="false">
      <c r="A16" s="328" t="s">
        <v>94</v>
      </c>
      <c r="B16" s="320" t="n">
        <v>0.3178</v>
      </c>
      <c r="C16" s="320" t="n">
        <v>0.4666</v>
      </c>
      <c r="D16" s="320" t="n">
        <v>-31.89</v>
      </c>
    </row>
    <row r="17" customFormat="false" ht="14.25" hidden="false" customHeight="false" outlineLevel="0" collapsed="false">
      <c r="A17" s="328" t="s">
        <v>95</v>
      </c>
      <c r="B17" s="320" t="n">
        <v>0.1094</v>
      </c>
      <c r="C17" s="320" t="n">
        <v>0.116</v>
      </c>
      <c r="D17" s="320" t="n">
        <v>-5.74</v>
      </c>
    </row>
    <row r="18" customFormat="false" ht="14.25" hidden="false" customHeight="false" outlineLevel="0" collapsed="false">
      <c r="A18" s="328" t="s">
        <v>96</v>
      </c>
      <c r="B18" s="320" t="n">
        <v>5.7036</v>
      </c>
      <c r="C18" s="320" t="n">
        <v>6.4586</v>
      </c>
      <c r="D18" s="320" t="n">
        <v>-11.69</v>
      </c>
    </row>
    <row r="19" customFormat="false" ht="14.25" hidden="false" customHeight="false" outlineLevel="0" collapsed="false">
      <c r="A19" s="328" t="s">
        <v>97</v>
      </c>
      <c r="B19" s="320" t="n">
        <v>0.1711</v>
      </c>
      <c r="C19" s="320" t="n">
        <v>0.144</v>
      </c>
      <c r="D19" s="320" t="n">
        <v>18.81</v>
      </c>
    </row>
    <row r="20" customFormat="false" ht="14.25" hidden="false" customHeight="false" outlineLevel="0" collapsed="false">
      <c r="A20" s="328" t="s">
        <v>98</v>
      </c>
      <c r="B20" s="320" t="n">
        <v>0.3954</v>
      </c>
      <c r="C20" s="320" t="n">
        <v>0.3374</v>
      </c>
      <c r="D20" s="320" t="n">
        <v>17.21</v>
      </c>
    </row>
    <row r="21" customFormat="false" ht="14.25" hidden="false" customHeight="false" outlineLevel="0" collapsed="false">
      <c r="A21" s="328" t="s">
        <v>99</v>
      </c>
      <c r="B21" s="320" t="n">
        <v>0.0194</v>
      </c>
      <c r="C21" s="320" t="n">
        <v>0.0335</v>
      </c>
      <c r="D21" s="320" t="n">
        <v>-42.04</v>
      </c>
    </row>
    <row r="22" customFormat="false" ht="14.25" hidden="false" customHeight="false" outlineLevel="0" collapsed="false">
      <c r="A22" s="328" t="s">
        <v>100</v>
      </c>
      <c r="B22" s="320" t="n">
        <v>6.5842</v>
      </c>
      <c r="C22" s="320" t="n">
        <v>8.6007</v>
      </c>
      <c r="D22" s="320" t="n">
        <v>-23.45</v>
      </c>
    </row>
    <row r="23" customFormat="false" ht="14.25" hidden="false" customHeight="false" outlineLevel="0" collapsed="false">
      <c r="A23" s="328" t="s">
        <v>101</v>
      </c>
      <c r="B23" s="320" t="n">
        <v>12.6576</v>
      </c>
      <c r="C23" s="320" t="n">
        <v>11.1985</v>
      </c>
      <c r="D23" s="320" t="n">
        <v>13.03</v>
      </c>
    </row>
    <row r="24" customFormat="false" ht="14.25" hidden="false" customHeight="false" outlineLevel="0" collapsed="false">
      <c r="A24" s="328" t="s">
        <v>102</v>
      </c>
      <c r="B24" s="320" t="n">
        <v>0.1171</v>
      </c>
      <c r="C24" s="320" t="n">
        <v>0.2457</v>
      </c>
      <c r="D24" s="320" t="n">
        <v>-52.34</v>
      </c>
    </row>
    <row r="25" customFormat="false" ht="14.25" hidden="false" customHeight="false" outlineLevel="0" collapsed="false">
      <c r="A25" s="328" t="s">
        <v>103</v>
      </c>
      <c r="B25" s="320" t="n">
        <v>0.0779</v>
      </c>
      <c r="C25" s="320" t="n">
        <v>0.0413</v>
      </c>
      <c r="D25" s="320" t="n">
        <v>88.57</v>
      </c>
    </row>
    <row r="26" customFormat="false" ht="14.25" hidden="false" customHeight="false" outlineLevel="0" collapsed="false">
      <c r="A26" s="328" t="s">
        <v>105</v>
      </c>
      <c r="B26" s="320" t="n">
        <v>0.4322</v>
      </c>
      <c r="C26" s="320" t="n">
        <v>0.3003</v>
      </c>
      <c r="D26" s="320" t="n">
        <v>43.91</v>
      </c>
    </row>
    <row r="27" customFormat="false" ht="14.25" hidden="false" customHeight="false" outlineLevel="0" collapsed="false">
      <c r="A27" s="328" t="s">
        <v>106</v>
      </c>
      <c r="B27" s="320" t="n">
        <v>0.0161</v>
      </c>
      <c r="C27" s="320" t="n">
        <v>0.0159</v>
      </c>
      <c r="D27" s="320" t="n">
        <v>1.34</v>
      </c>
    </row>
    <row r="28" customFormat="false" ht="14.25" hidden="false" customHeight="false" outlineLevel="0" collapsed="false">
      <c r="A28" s="329" t="s">
        <v>312</v>
      </c>
      <c r="B28" s="330" t="n">
        <v>0.1975</v>
      </c>
      <c r="C28" s="330" t="n">
        <v>0.1713</v>
      </c>
      <c r="D28" s="330" t="n">
        <v>15.26</v>
      </c>
    </row>
    <row r="30" customFormat="false" ht="14.25" hidden="false" customHeight="false" outlineLevel="0" collapsed="false">
      <c r="C30" s="134"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135" width="31.11"/>
    <col collapsed="false" customWidth="false" hidden="false" outlineLevel="0" max="2" min="2" style="134" width="8.99"/>
    <col collapsed="false" customWidth="true" hidden="false" outlineLevel="0" max="3" min="3" style="135" width="9.12"/>
    <col collapsed="false" customWidth="false" hidden="false" outlineLevel="0" max="4" min="4" style="216" width="8.99"/>
    <col collapsed="false" customWidth="false" hidden="true" outlineLevel="0" max="7" min="5" style="135" width="8.99"/>
  </cols>
  <sheetData>
    <row r="1" customFormat="false" ht="18.95" hidden="false" customHeight="true" outlineLevel="0" collapsed="false">
      <c r="A1" s="97" t="s">
        <v>80</v>
      </c>
      <c r="B1" s="97"/>
      <c r="C1" s="97"/>
      <c r="D1" s="97"/>
    </row>
    <row r="2" customFormat="false" ht="14.25" hidden="false" customHeight="false" outlineLevel="0" collapsed="false">
      <c r="A2" s="245" t="s">
        <v>341</v>
      </c>
      <c r="B2" s="245"/>
      <c r="C2" s="245"/>
      <c r="D2" s="245"/>
    </row>
    <row r="3" customFormat="false" ht="14.25" hidden="false" customHeight="false" outlineLevel="0" collapsed="false">
      <c r="A3" s="331"/>
      <c r="B3" s="331"/>
      <c r="C3" s="331"/>
      <c r="D3" s="331"/>
    </row>
    <row r="4" customFormat="false" ht="24.95" hidden="false" customHeight="true" outlineLevel="0" collapsed="false">
      <c r="A4" s="304" t="s">
        <v>113</v>
      </c>
      <c r="B4" s="109" t="s">
        <v>342</v>
      </c>
      <c r="C4" s="302" t="s">
        <v>343</v>
      </c>
      <c r="D4" s="302"/>
      <c r="E4" s="332"/>
      <c r="F4" s="333"/>
      <c r="G4" s="333"/>
    </row>
    <row r="5" customFormat="false" ht="24" hidden="false" customHeight="true" outlineLevel="0" collapsed="false">
      <c r="A5" s="304"/>
      <c r="B5" s="109"/>
      <c r="C5" s="304" t="s">
        <v>344</v>
      </c>
      <c r="D5" s="334" t="s">
        <v>345</v>
      </c>
      <c r="E5" s="332"/>
      <c r="F5" s="333"/>
      <c r="G5" s="333"/>
    </row>
    <row r="6" customFormat="false" ht="24.95" hidden="false" customHeight="true" outlineLevel="0" collapsed="false">
      <c r="A6" s="335" t="s">
        <v>222</v>
      </c>
      <c r="B6" s="336" t="n">
        <v>45</v>
      </c>
      <c r="C6" s="337" t="n">
        <v>3.41163</v>
      </c>
      <c r="D6" s="338" t="n">
        <v>-41.07</v>
      </c>
      <c r="E6" s="338"/>
      <c r="F6" s="338"/>
      <c r="G6" s="338"/>
    </row>
    <row r="7" customFormat="false" ht="24.95" hidden="false" customHeight="true" outlineLevel="0" collapsed="false">
      <c r="A7" s="339" t="s">
        <v>346</v>
      </c>
      <c r="B7" s="340" t="n">
        <v>36</v>
      </c>
      <c r="C7" s="341" t="n">
        <v>2.59059</v>
      </c>
      <c r="D7" s="193" t="n">
        <v>-47.96</v>
      </c>
      <c r="E7" s="193"/>
      <c r="F7" s="193" t="n">
        <v>-52.75</v>
      </c>
      <c r="G7" s="342" t="n">
        <v>-52.75</v>
      </c>
      <c r="H7" s="343"/>
    </row>
    <row r="8" customFormat="false" ht="24.95" hidden="false" customHeight="true" outlineLevel="0" collapsed="false">
      <c r="A8" s="339" t="s">
        <v>347</v>
      </c>
      <c r="B8" s="340" t="n">
        <v>9</v>
      </c>
      <c r="C8" s="341" t="n">
        <v>0.82104</v>
      </c>
      <c r="D8" s="193" t="n">
        <v>1.19</v>
      </c>
      <c r="E8" s="193"/>
      <c r="F8" s="193" t="n">
        <v>8.44</v>
      </c>
      <c r="G8" s="342" t="n">
        <v>8.44</v>
      </c>
      <c r="H8" s="343"/>
    </row>
    <row r="9" customFormat="false" ht="24.95" hidden="false" customHeight="true" outlineLevel="0" collapsed="false">
      <c r="A9" s="339" t="s">
        <v>121</v>
      </c>
      <c r="B9" s="336"/>
      <c r="C9" s="341"/>
      <c r="D9" s="344"/>
      <c r="E9" s="344"/>
      <c r="F9" s="344"/>
      <c r="G9" s="345"/>
      <c r="H9" s="343"/>
    </row>
    <row r="10" customFormat="false" ht="24.95" hidden="false" customHeight="true" outlineLevel="0" collapsed="false">
      <c r="A10" s="339" t="s">
        <v>348</v>
      </c>
      <c r="B10" s="340" t="n">
        <v>23</v>
      </c>
      <c r="C10" s="341" t="n">
        <v>1.72203</v>
      </c>
      <c r="D10" s="342" t="n">
        <v>-52.55</v>
      </c>
      <c r="E10" s="342"/>
      <c r="F10" s="342"/>
      <c r="G10" s="342"/>
      <c r="H10" s="343"/>
    </row>
    <row r="11" customFormat="false" ht="24.95" hidden="false" customHeight="true" outlineLevel="0" collapsed="false">
      <c r="A11" s="339" t="s">
        <v>349</v>
      </c>
      <c r="B11" s="340" t="n">
        <v>19</v>
      </c>
      <c r="C11" s="341" t="n">
        <v>1.21651</v>
      </c>
      <c r="D11" s="342" t="n">
        <v>-60.43</v>
      </c>
      <c r="E11" s="342"/>
      <c r="F11" s="342"/>
      <c r="G11" s="342"/>
      <c r="H11" s="343"/>
    </row>
    <row r="12" customFormat="false" ht="24.95" hidden="false" customHeight="true" outlineLevel="0" collapsed="false">
      <c r="A12" s="339" t="s">
        <v>350</v>
      </c>
      <c r="B12" s="340" t="n">
        <v>1</v>
      </c>
      <c r="C12" s="341" t="n">
        <v>0.30345</v>
      </c>
      <c r="D12" s="342" t="n">
        <v>-12.56</v>
      </c>
      <c r="E12" s="342"/>
      <c r="F12" s="342"/>
      <c r="G12" s="342"/>
      <c r="H12" s="343"/>
    </row>
    <row r="13" customFormat="false" ht="24.95" hidden="false" customHeight="true" outlineLevel="0" collapsed="false">
      <c r="A13" s="339" t="s">
        <v>351</v>
      </c>
      <c r="B13" s="340" t="n">
        <v>3</v>
      </c>
      <c r="C13" s="341" t="n">
        <v>0.20207</v>
      </c>
      <c r="D13" s="342" t="n">
        <v>-2.68</v>
      </c>
      <c r="E13" s="342"/>
      <c r="F13" s="342"/>
      <c r="G13" s="342"/>
      <c r="H13" s="343"/>
    </row>
    <row r="14" customFormat="false" ht="24.95" hidden="false" customHeight="true" outlineLevel="0" collapsed="false">
      <c r="A14" s="339" t="s">
        <v>352</v>
      </c>
      <c r="B14" s="340" t="n">
        <v>4</v>
      </c>
      <c r="C14" s="341" t="n">
        <v>0.3608</v>
      </c>
      <c r="D14" s="342" t="n">
        <v>16.41</v>
      </c>
      <c r="E14" s="342"/>
      <c r="F14" s="342"/>
      <c r="G14" s="342"/>
      <c r="H14" s="343"/>
    </row>
    <row r="15" customFormat="false" ht="24.95" hidden="false" customHeight="true" outlineLevel="0" collapsed="false">
      <c r="A15" s="339" t="s">
        <v>353</v>
      </c>
      <c r="B15" s="340" t="n">
        <v>2</v>
      </c>
      <c r="C15" s="341" t="n">
        <v>0.25793</v>
      </c>
      <c r="D15" s="342" t="n">
        <v>23.41</v>
      </c>
      <c r="E15" s="342"/>
      <c r="F15" s="342"/>
      <c r="G15" s="342"/>
      <c r="H15" s="343"/>
    </row>
    <row r="16" customFormat="false" ht="24.95" hidden="false" customHeight="true" outlineLevel="0" collapsed="false">
      <c r="A16" s="339" t="s">
        <v>354</v>
      </c>
      <c r="B16" s="340" t="n">
        <v>2</v>
      </c>
      <c r="C16" s="341" t="n">
        <v>0.10287</v>
      </c>
      <c r="D16" s="193" t="n">
        <v>1.93</v>
      </c>
      <c r="E16" s="193"/>
      <c r="F16" s="193" t="n">
        <v>1.93</v>
      </c>
      <c r="G16" s="342"/>
      <c r="H16" s="343"/>
    </row>
    <row r="17" customFormat="false" ht="24.95" hidden="false" customHeight="true" outlineLevel="0" collapsed="false">
      <c r="A17" s="339" t="s">
        <v>355</v>
      </c>
      <c r="B17" s="340" t="n">
        <v>8</v>
      </c>
      <c r="C17" s="341" t="n">
        <v>0.60655</v>
      </c>
      <c r="D17" s="342" t="n">
        <v>-29.07</v>
      </c>
      <c r="E17" s="342"/>
      <c r="F17" s="342"/>
      <c r="G17" s="342"/>
      <c r="H17" s="343"/>
    </row>
    <row r="18" customFormat="false" ht="24.95" hidden="false" customHeight="true" outlineLevel="0" collapsed="false">
      <c r="A18" s="339" t="s">
        <v>356</v>
      </c>
      <c r="B18" s="340" t="n">
        <v>4</v>
      </c>
      <c r="C18" s="341" t="n">
        <v>0.13757</v>
      </c>
      <c r="D18" s="193" t="n">
        <v>-77.51</v>
      </c>
      <c r="E18" s="193"/>
      <c r="F18" s="193" t="n">
        <v>-77.51</v>
      </c>
      <c r="G18" s="342"/>
      <c r="H18" s="343"/>
    </row>
    <row r="19" customFormat="false" ht="24.95" hidden="false" customHeight="true" outlineLevel="0" collapsed="false">
      <c r="A19" s="339" t="s">
        <v>357</v>
      </c>
      <c r="B19" s="340" t="n">
        <v>4</v>
      </c>
      <c r="C19" s="341" t="n">
        <v>0.46898</v>
      </c>
      <c r="D19" s="342" t="n">
        <v>92.64</v>
      </c>
      <c r="E19" s="342"/>
      <c r="F19" s="342"/>
      <c r="G19" s="342"/>
      <c r="H19" s="343"/>
    </row>
    <row r="20" customFormat="false" ht="24.95" hidden="false" customHeight="true" outlineLevel="0" collapsed="false">
      <c r="A20" s="339" t="s">
        <v>358</v>
      </c>
      <c r="B20" s="340" t="n">
        <v>4</v>
      </c>
      <c r="C20" s="341" t="n">
        <v>0.24778</v>
      </c>
      <c r="D20" s="342" t="n">
        <v>-38.49</v>
      </c>
      <c r="E20" s="342"/>
      <c r="F20" s="342"/>
      <c r="G20" s="342"/>
      <c r="H20" s="343"/>
    </row>
    <row r="21" customFormat="false" ht="24.95" hidden="false" customHeight="true" outlineLevel="0" collapsed="false">
      <c r="A21" s="339" t="s">
        <v>359</v>
      </c>
      <c r="B21" s="340" t="n">
        <v>4</v>
      </c>
      <c r="C21" s="341" t="n">
        <v>0.24778</v>
      </c>
      <c r="D21" s="342" t="n">
        <v>-38.49</v>
      </c>
      <c r="E21" s="342"/>
      <c r="F21" s="342"/>
      <c r="G21" s="342"/>
      <c r="H21" s="343"/>
    </row>
    <row r="22" customFormat="false" ht="24.95" hidden="false" customHeight="true" outlineLevel="0" collapsed="false">
      <c r="A22" s="339" t="s">
        <v>360</v>
      </c>
      <c r="B22" s="340" t="n">
        <v>1</v>
      </c>
      <c r="C22" s="341" t="n">
        <v>0.01423</v>
      </c>
      <c r="D22" s="342" t="n">
        <v>-84.29</v>
      </c>
      <c r="E22" s="342"/>
      <c r="F22" s="342"/>
      <c r="G22" s="342"/>
      <c r="H22" s="343"/>
    </row>
    <row r="23" customFormat="false" ht="14.25" hidden="false" customHeight="false" outlineLevel="0" collapsed="false">
      <c r="A23" s="339" t="s">
        <v>361</v>
      </c>
      <c r="B23" s="340" t="n">
        <v>1</v>
      </c>
      <c r="C23" s="341" t="n">
        <v>0.01423</v>
      </c>
      <c r="D23" s="193" t="n">
        <v>-84.29</v>
      </c>
      <c r="E23" s="193"/>
      <c r="F23" s="193" t="n">
        <v>-84.29</v>
      </c>
      <c r="G23" s="342"/>
      <c r="H23" s="95"/>
    </row>
    <row r="24" customFormat="false" ht="14.25" hidden="false" customHeight="false" outlineLevel="0" collapsed="false">
      <c r="A24" s="339" t="s">
        <v>362</v>
      </c>
      <c r="B24" s="340" t="n">
        <v>2</v>
      </c>
      <c r="C24" s="341" t="n">
        <v>0.19278</v>
      </c>
      <c r="D24" s="346" t="n">
        <v>-10.03</v>
      </c>
      <c r="E24" s="346"/>
      <c r="F24" s="346"/>
      <c r="G24" s="346"/>
      <c r="H24" s="95"/>
    </row>
    <row r="25" customFormat="false" ht="14.25" hidden="false" customHeight="false" outlineLevel="0" collapsed="false">
      <c r="A25" s="339" t="s">
        <v>363</v>
      </c>
      <c r="B25" s="347" t="n">
        <v>1</v>
      </c>
      <c r="C25" s="320" t="n">
        <v>0.17316</v>
      </c>
      <c r="D25" s="348" t="n">
        <v>-9.19</v>
      </c>
      <c r="E25" s="349"/>
      <c r="F25" s="349" t="n">
        <v>-9.19</v>
      </c>
      <c r="G25" s="349"/>
      <c r="H25" s="95"/>
    </row>
    <row r="26" customFormat="false" ht="14.25" hidden="false" customHeight="false" outlineLevel="0" collapsed="false">
      <c r="A26" s="339" t="s">
        <v>130</v>
      </c>
      <c r="B26" s="340" t="n">
        <v>1</v>
      </c>
      <c r="C26" s="350" t="n">
        <v>0.01962</v>
      </c>
      <c r="D26" s="351" t="n">
        <v>-16.86</v>
      </c>
      <c r="E26" s="351"/>
      <c r="F26" s="351" t="n">
        <v>-16.86</v>
      </c>
      <c r="G26" s="351"/>
      <c r="H26" s="95"/>
    </row>
    <row r="27" customFormat="false" ht="14.25" hidden="false" customHeight="false" outlineLevel="0" collapsed="false">
      <c r="A27" s="339" t="s">
        <v>364</v>
      </c>
      <c r="B27" s="352" t="n">
        <v>1</v>
      </c>
      <c r="C27" s="350" t="n">
        <v>0.0544</v>
      </c>
      <c r="D27" s="351" t="n">
        <v>-18.81</v>
      </c>
      <c r="E27" s="351"/>
      <c r="F27" s="351" t="n">
        <v>-18.81</v>
      </c>
      <c r="G27" s="351"/>
    </row>
    <row r="28" customFormat="false" ht="14.25" hidden="false" customHeight="false" outlineLevel="0" collapsed="false">
      <c r="A28" s="172" t="s">
        <v>365</v>
      </c>
      <c r="B28" s="352" t="n">
        <v>1</v>
      </c>
      <c r="C28" s="350" t="n">
        <v>0.0544</v>
      </c>
      <c r="D28" s="351" t="n">
        <v>-18.81</v>
      </c>
      <c r="E28" s="351"/>
      <c r="F28" s="351" t="n">
        <v>-18.81</v>
      </c>
      <c r="G28" s="351"/>
    </row>
    <row r="29" customFormat="false" ht="14.25" hidden="false" customHeight="false" outlineLevel="0" collapsed="false">
      <c r="A29" s="172" t="s">
        <v>366</v>
      </c>
      <c r="B29" s="353" t="n">
        <v>2</v>
      </c>
      <c r="C29" s="350" t="n">
        <v>0.21306</v>
      </c>
      <c r="D29" s="351" t="n">
        <v>-3.22</v>
      </c>
      <c r="E29" s="351"/>
      <c r="F29" s="351" t="n">
        <v>-3.22</v>
      </c>
      <c r="G29" s="351"/>
    </row>
    <row r="30" customFormat="false" ht="14.25" hidden="false" customHeight="false" outlineLevel="0" collapsed="false">
      <c r="A30" s="178" t="s">
        <v>367</v>
      </c>
      <c r="B30" s="354" t="n">
        <v>2</v>
      </c>
      <c r="C30" s="355" t="n">
        <v>0.21306</v>
      </c>
      <c r="D30" s="356" t="n">
        <v>-3.22</v>
      </c>
      <c r="E30" s="357"/>
      <c r="F30" s="357" t="n">
        <v>-3.22</v>
      </c>
      <c r="G30" s="357"/>
    </row>
    <row r="34" customFormat="false" ht="14.25" hidden="false" customHeight="false" outlineLevel="0" collapsed="false">
      <c r="B34" s="134" t="n">
        <v>18</v>
      </c>
    </row>
  </sheetData>
  <mergeCells count="19">
    <mergeCell ref="A1:D1"/>
    <mergeCell ref="A2:D2"/>
    <mergeCell ref="A3:D3"/>
    <mergeCell ref="A4:A5"/>
    <mergeCell ref="B4:B5"/>
    <mergeCell ref="C4:D4"/>
    <mergeCell ref="D6:G6"/>
    <mergeCell ref="D10:G10"/>
    <mergeCell ref="D11:G11"/>
    <mergeCell ref="D12:G12"/>
    <mergeCell ref="D13:G13"/>
    <mergeCell ref="D14:G14"/>
    <mergeCell ref="D15:G15"/>
    <mergeCell ref="D17:G17"/>
    <mergeCell ref="D19:G19"/>
    <mergeCell ref="D20:G20"/>
    <mergeCell ref="D21:G21"/>
    <mergeCell ref="D22:G22"/>
    <mergeCell ref="D24:G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58" t="s">
        <v>368</v>
      </c>
      <c r="B1" s="358"/>
      <c r="C1" s="358"/>
      <c r="D1" s="358"/>
    </row>
    <row r="2" customFormat="false" ht="14.25" hidden="false" customHeight="false" outlineLevel="0" collapsed="false">
      <c r="A2" s="359"/>
      <c r="B2" s="359"/>
      <c r="C2" s="359"/>
      <c r="D2" s="359"/>
    </row>
    <row r="3" customFormat="false" ht="14.25" hidden="false" customHeight="true" outlineLevel="0" collapsed="false">
      <c r="A3" s="360" t="s">
        <v>369</v>
      </c>
      <c r="B3" s="360"/>
      <c r="C3" s="360"/>
      <c r="D3" s="360"/>
    </row>
    <row r="4" customFormat="false" ht="14.25" hidden="false" customHeight="true" outlineLevel="0" collapsed="false">
      <c r="A4" s="142" t="s">
        <v>132</v>
      </c>
      <c r="B4" s="361" t="s">
        <v>370</v>
      </c>
      <c r="C4" s="362" t="s">
        <v>371</v>
      </c>
      <c r="D4" s="362" t="s">
        <v>372</v>
      </c>
    </row>
    <row r="5" customFormat="false" ht="14.25" hidden="false" customHeight="false" outlineLevel="0" collapsed="false">
      <c r="A5" s="142"/>
      <c r="B5" s="361"/>
      <c r="C5" s="362"/>
      <c r="D5" s="362"/>
    </row>
    <row r="6" customFormat="false" ht="14.25" hidden="false" customHeight="false" outlineLevel="0" collapsed="false">
      <c r="A6" s="339" t="s">
        <v>59</v>
      </c>
      <c r="B6" s="363" t="n">
        <v>-6.3</v>
      </c>
      <c r="C6" s="363"/>
      <c r="D6" s="363" t="n">
        <v>100</v>
      </c>
    </row>
    <row r="7" customFormat="false" ht="14.25" hidden="false" customHeight="false" outlineLevel="0" collapsed="false">
      <c r="A7" s="147" t="s">
        <v>373</v>
      </c>
      <c r="B7" s="363" t="n">
        <v>-6.6</v>
      </c>
      <c r="C7" s="363"/>
      <c r="D7" s="363" t="n">
        <v>79.1</v>
      </c>
    </row>
    <row r="8" customFormat="false" ht="14.25" hidden="false" customHeight="false" outlineLevel="0" collapsed="false">
      <c r="A8" s="147" t="s">
        <v>374</v>
      </c>
      <c r="B8" s="363" t="n">
        <v>-5.2</v>
      </c>
      <c r="C8" s="363"/>
      <c r="D8" s="363" t="n">
        <v>20.9</v>
      </c>
    </row>
    <row r="9" customFormat="false" ht="14.25" hidden="false" customHeight="false" outlineLevel="0" collapsed="false">
      <c r="A9" s="364" t="s">
        <v>375</v>
      </c>
      <c r="B9" s="363" t="n">
        <v>-9.2</v>
      </c>
      <c r="C9" s="363"/>
      <c r="D9" s="363" t="n">
        <v>18.8</v>
      </c>
    </row>
    <row r="10" customFormat="false" ht="14.25" hidden="false" customHeight="false" outlineLevel="0" collapsed="false">
      <c r="A10" s="365" t="s">
        <v>376</v>
      </c>
      <c r="B10" s="363"/>
      <c r="C10" s="363"/>
      <c r="D10" s="363"/>
    </row>
    <row r="11" customFormat="false" ht="14.25" hidden="false" customHeight="false" outlineLevel="0" collapsed="false">
      <c r="A11" s="366" t="s">
        <v>47</v>
      </c>
      <c r="B11" s="367" t="n">
        <v>-71.6</v>
      </c>
      <c r="C11" s="363"/>
      <c r="D11" s="363" t="n">
        <v>1.2</v>
      </c>
    </row>
    <row r="12" customFormat="false" ht="14.25" hidden="false" customHeight="false" outlineLevel="0" collapsed="false">
      <c r="A12" s="366" t="s">
        <v>48</v>
      </c>
      <c r="B12" s="363" t="n">
        <v>-49.2</v>
      </c>
      <c r="C12" s="363"/>
      <c r="D12" s="363" t="n">
        <v>28.3</v>
      </c>
    </row>
    <row r="13" customFormat="false" ht="14.25" hidden="false" customHeight="false" outlineLevel="0" collapsed="false">
      <c r="A13" s="364" t="s">
        <v>377</v>
      </c>
      <c r="B13" s="363" t="n">
        <v>-49.2</v>
      </c>
      <c r="C13" s="363"/>
      <c r="D13" s="363" t="n">
        <v>28.3</v>
      </c>
    </row>
    <row r="14" customFormat="false" ht="14.25" hidden="false" customHeight="false" outlineLevel="0" collapsed="false">
      <c r="A14" s="364" t="s">
        <v>378</v>
      </c>
      <c r="B14" s="363" t="n">
        <v>-64.4</v>
      </c>
      <c r="C14" s="363"/>
      <c r="D14" s="363" t="n">
        <v>17.4</v>
      </c>
    </row>
    <row r="15" customFormat="false" ht="14.25" hidden="false" customHeight="false" outlineLevel="0" collapsed="false">
      <c r="A15" s="368" t="s">
        <v>379</v>
      </c>
      <c r="B15" s="363"/>
      <c r="C15" s="363"/>
      <c r="D15" s="367"/>
    </row>
    <row r="16" customFormat="false" ht="14.25" hidden="false" customHeight="false" outlineLevel="0" collapsed="false">
      <c r="A16" s="368" t="s">
        <v>380</v>
      </c>
      <c r="B16" s="363" t="n">
        <v>-61.4</v>
      </c>
      <c r="C16" s="363"/>
      <c r="D16" s="363" t="n">
        <v>21.4</v>
      </c>
    </row>
    <row r="17" customFormat="false" ht="14.25" hidden="false" customHeight="false" outlineLevel="0" collapsed="false">
      <c r="A17" s="368"/>
      <c r="B17" s="363" t="n">
        <v>3271.8</v>
      </c>
      <c r="C17" s="363"/>
      <c r="D17" s="367" t="n">
        <v>6.9</v>
      </c>
    </row>
    <row r="18" customFormat="false" ht="14.25" hidden="false" customHeight="false" outlineLevel="0" collapsed="false">
      <c r="A18" s="366" t="s">
        <v>49</v>
      </c>
      <c r="B18" s="363" t="n">
        <v>50.7</v>
      </c>
      <c r="C18" s="363"/>
      <c r="D18" s="363" t="n">
        <v>70.5</v>
      </c>
    </row>
    <row r="19" customFormat="false" ht="14.25" hidden="false" customHeight="false" outlineLevel="0" collapsed="false">
      <c r="A19" s="369" t="s">
        <v>381</v>
      </c>
      <c r="B19" s="367"/>
      <c r="C19" s="367"/>
      <c r="D19" s="367"/>
    </row>
    <row r="20" customFormat="false" ht="14.25" hidden="false" customHeight="false" outlineLevel="0" collapsed="false">
      <c r="A20" s="366" t="s">
        <v>382</v>
      </c>
      <c r="B20" s="363" t="n">
        <v>-83.2</v>
      </c>
      <c r="C20" s="363"/>
      <c r="D20" s="363" t="n">
        <v>0.6</v>
      </c>
    </row>
    <row r="21" customFormat="false" ht="14.25" hidden="false" customHeight="false" outlineLevel="0" collapsed="false">
      <c r="A21" s="366" t="s">
        <v>383</v>
      </c>
      <c r="B21" s="363" t="n">
        <v>-55.4</v>
      </c>
      <c r="C21" s="363"/>
      <c r="D21" s="363" t="n">
        <v>15</v>
      </c>
    </row>
    <row r="22" customFormat="false" ht="14.25" hidden="false" customHeight="false" outlineLevel="0" collapsed="false">
      <c r="A22" s="370" t="s">
        <v>384</v>
      </c>
      <c r="B22" s="363" t="n">
        <v>1.6</v>
      </c>
      <c r="C22" s="363"/>
      <c r="D22" s="363" t="n">
        <v>13.1</v>
      </c>
    </row>
    <row r="23" customFormat="false" ht="14.25" hidden="false" customHeight="false" outlineLevel="0" collapsed="false">
      <c r="A23" s="371" t="s">
        <v>385</v>
      </c>
      <c r="B23" s="363" t="n">
        <v>947.5</v>
      </c>
      <c r="C23" s="363"/>
      <c r="D23" s="363" t="n">
        <v>28.6</v>
      </c>
    </row>
    <row r="24" customFormat="false" ht="14.25" hidden="false" customHeight="false" outlineLevel="0" collapsed="false">
      <c r="A24" s="369" t="s">
        <v>386</v>
      </c>
      <c r="B24" s="363" t="n">
        <v>-53.5</v>
      </c>
      <c r="C24" s="363"/>
      <c r="D24" s="363" t="n">
        <v>35.6</v>
      </c>
    </row>
    <row r="25" customFormat="false" ht="14.25" hidden="false" customHeight="false" outlineLevel="0" collapsed="false">
      <c r="A25" s="369" t="s">
        <v>387</v>
      </c>
      <c r="B25" s="363" t="n">
        <v>-51.9</v>
      </c>
      <c r="C25" s="363"/>
      <c r="D25" s="363" t="n">
        <v>22</v>
      </c>
    </row>
    <row r="26" customFormat="false" ht="14.25" hidden="false" customHeight="false" outlineLevel="0" collapsed="false">
      <c r="A26" s="369" t="s">
        <v>388</v>
      </c>
      <c r="B26" s="363" t="n">
        <v>17.2</v>
      </c>
      <c r="C26" s="363"/>
      <c r="D26" s="363" t="n">
        <v>14.1</v>
      </c>
    </row>
    <row r="27" customFormat="false" ht="14.25" hidden="false" customHeight="false" outlineLevel="0" collapsed="false">
      <c r="A27" s="372" t="s">
        <v>389</v>
      </c>
      <c r="B27" s="373" t="n">
        <v>605.8</v>
      </c>
      <c r="C27" s="373"/>
      <c r="D27" s="373" t="n">
        <v>36</v>
      </c>
    </row>
    <row r="31" customFormat="false" ht="14.25" hidden="false" customHeight="false" outlineLevel="0" collapsed="false">
      <c r="B31" s="156"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35" width="0.12"/>
    <col collapsed="false" customWidth="true" hidden="false" outlineLevel="0" max="2" min="2" style="95" width="18.99"/>
    <col collapsed="false" customWidth="true" hidden="false" outlineLevel="0" max="3" min="3" style="374" width="17.24"/>
    <col collapsed="false" customWidth="true" hidden="false" outlineLevel="0" max="4" min="4" style="375" width="15.12"/>
    <col collapsed="false" customWidth="true" hidden="false" outlineLevel="0" max="5" min="5" style="135" width="16.24"/>
    <col collapsed="false" customWidth="false" hidden="false" outlineLevel="0" max="6" min="6" style="95" width="8.99"/>
  </cols>
  <sheetData>
    <row r="1" customFormat="false" ht="21.9" hidden="false" customHeight="true" outlineLevel="0" collapsed="false">
      <c r="B1" s="358" t="s">
        <v>390</v>
      </c>
      <c r="C1" s="358"/>
      <c r="D1" s="358"/>
      <c r="E1" s="358"/>
    </row>
    <row r="2" customFormat="false" ht="14.25" hidden="false" customHeight="false" outlineLevel="0" collapsed="false">
      <c r="B2" s="359"/>
      <c r="C2" s="359"/>
      <c r="D2" s="359"/>
      <c r="E2" s="359"/>
    </row>
    <row r="3" customFormat="false" ht="14.25" hidden="false" customHeight="false" outlineLevel="0" collapsed="false">
      <c r="B3" s="376"/>
      <c r="C3" s="376"/>
      <c r="D3" s="376"/>
      <c r="E3" s="376"/>
    </row>
    <row r="4" customFormat="false" ht="14.25" hidden="false" customHeight="true" outlineLevel="0" collapsed="false">
      <c r="B4" s="142" t="s">
        <v>132</v>
      </c>
      <c r="C4" s="110" t="s">
        <v>179</v>
      </c>
      <c r="D4" s="377" t="s">
        <v>391</v>
      </c>
      <c r="E4" s="361" t="s">
        <v>392</v>
      </c>
    </row>
    <row r="5" customFormat="false" ht="14.25" hidden="false" customHeight="false" outlineLevel="0" collapsed="false">
      <c r="B5" s="142"/>
      <c r="C5" s="110"/>
      <c r="D5" s="377"/>
      <c r="E5" s="361"/>
    </row>
    <row r="6" customFormat="false" ht="14.25" hidden="false" customHeight="true" outlineLevel="0" collapsed="false">
      <c r="B6" s="378" t="s">
        <v>393</v>
      </c>
      <c r="C6" s="379"/>
      <c r="D6" s="196"/>
      <c r="E6" s="196"/>
    </row>
    <row r="7" customFormat="false" ht="14.25" hidden="false" customHeight="true" outlineLevel="0" collapsed="false">
      <c r="B7" s="147" t="s">
        <v>394</v>
      </c>
      <c r="C7" s="380" t="s">
        <v>395</v>
      </c>
      <c r="D7" s="381" t="n">
        <v>47</v>
      </c>
      <c r="E7" s="363" t="n">
        <v>-57.3</v>
      </c>
    </row>
    <row r="8" customFormat="false" ht="14.25" hidden="false" customHeight="true" outlineLevel="0" collapsed="false">
      <c r="B8" s="382" t="s">
        <v>396</v>
      </c>
      <c r="C8" s="380" t="s">
        <v>395</v>
      </c>
      <c r="D8" s="381" t="n">
        <v>6</v>
      </c>
      <c r="E8" s="363" t="n">
        <v>-91.9</v>
      </c>
    </row>
    <row r="9" customFormat="false" ht="14.25" hidden="false" customHeight="true" outlineLevel="0" collapsed="false">
      <c r="B9" s="147" t="s">
        <v>397</v>
      </c>
      <c r="C9" s="380" t="s">
        <v>395</v>
      </c>
      <c r="D9" s="381" t="n">
        <v>24</v>
      </c>
      <c r="E9" s="363" t="n">
        <v>-7.7</v>
      </c>
    </row>
    <row r="10" customFormat="false" ht="14.25" hidden="false" customHeight="true" outlineLevel="0" collapsed="false">
      <c r="B10" s="382" t="s">
        <v>396</v>
      </c>
      <c r="C10" s="380" t="s">
        <v>395</v>
      </c>
      <c r="D10" s="367" t="n">
        <v>2</v>
      </c>
      <c r="E10" s="363" t="n">
        <v>-60</v>
      </c>
    </row>
    <row r="11" customFormat="false" ht="14.25" hidden="false" customHeight="true" outlineLevel="0" collapsed="false">
      <c r="B11" s="147" t="s">
        <v>398</v>
      </c>
      <c r="C11" s="380"/>
      <c r="D11" s="383"/>
      <c r="E11" s="363" t="n">
        <v>63.6</v>
      </c>
    </row>
    <row r="12" customFormat="false" ht="14.25" hidden="false" customHeight="true" outlineLevel="0" collapsed="false">
      <c r="B12" s="382" t="s">
        <v>396</v>
      </c>
      <c r="C12" s="380"/>
      <c r="D12" s="367"/>
      <c r="E12" s="363" t="n">
        <v>-20.4</v>
      </c>
    </row>
    <row r="13" customFormat="false" ht="14.25" hidden="false" customHeight="true" outlineLevel="0" collapsed="false">
      <c r="B13" s="147" t="s">
        <v>399</v>
      </c>
      <c r="C13" s="380" t="s">
        <v>395</v>
      </c>
      <c r="D13" s="381" t="n">
        <v>4</v>
      </c>
      <c r="E13" s="363" t="n">
        <v>-77.8</v>
      </c>
    </row>
    <row r="14" customFormat="false" ht="14.25" hidden="false" customHeight="true" outlineLevel="0" collapsed="false">
      <c r="B14" s="382" t="s">
        <v>400</v>
      </c>
      <c r="C14" s="380" t="s">
        <v>395</v>
      </c>
      <c r="D14" s="367" t="n">
        <v>1</v>
      </c>
      <c r="E14" s="363" t="n">
        <v>-50</v>
      </c>
    </row>
    <row r="15" customFormat="false" ht="14.25" hidden="false" customHeight="true" outlineLevel="0" collapsed="false">
      <c r="B15" s="365" t="s">
        <v>401</v>
      </c>
      <c r="C15" s="384"/>
      <c r="D15" s="385"/>
      <c r="E15" s="386"/>
    </row>
    <row r="16" customFormat="false" ht="14.25" hidden="false" customHeight="true" outlineLevel="0" collapsed="false">
      <c r="B16" s="366" t="s">
        <v>402</v>
      </c>
      <c r="C16" s="380" t="s">
        <v>403</v>
      </c>
      <c r="D16" s="383" t="n">
        <v>291.4159</v>
      </c>
      <c r="E16" s="363" t="n">
        <v>-8</v>
      </c>
    </row>
    <row r="17" customFormat="false" ht="14.25" hidden="false" customHeight="true" outlineLevel="0" collapsed="false">
      <c r="B17" s="364" t="s">
        <v>375</v>
      </c>
      <c r="C17" s="380" t="s">
        <v>403</v>
      </c>
      <c r="D17" s="383" t="n">
        <v>233.0189</v>
      </c>
      <c r="E17" s="363" t="n">
        <v>-4.4</v>
      </c>
    </row>
    <row r="18" customFormat="false" ht="14.25" hidden="false" customHeight="true" outlineLevel="0" collapsed="false">
      <c r="B18" s="366" t="s">
        <v>404</v>
      </c>
      <c r="C18" s="380" t="s">
        <v>403</v>
      </c>
      <c r="D18" s="383" t="n">
        <v>4.1929</v>
      </c>
      <c r="E18" s="367"/>
    </row>
    <row r="19" customFormat="false" ht="14.25" hidden="false" customHeight="true" outlineLevel="0" collapsed="false">
      <c r="B19" s="364" t="s">
        <v>375</v>
      </c>
      <c r="C19" s="380" t="s">
        <v>403</v>
      </c>
      <c r="D19" s="383" t="n">
        <v>3.4412</v>
      </c>
      <c r="E19" s="367"/>
    </row>
    <row r="20" customFormat="false" ht="14.25" hidden="false" customHeight="true" outlineLevel="0" collapsed="false">
      <c r="B20" s="366" t="s">
        <v>405</v>
      </c>
      <c r="C20" s="380" t="s">
        <v>403</v>
      </c>
      <c r="D20" s="383" t="n">
        <v>9.5317</v>
      </c>
      <c r="E20" s="363" t="n">
        <v>-3.8</v>
      </c>
    </row>
    <row r="21" customFormat="false" ht="14.25" hidden="false" customHeight="true" outlineLevel="0" collapsed="false">
      <c r="B21" s="364" t="s">
        <v>375</v>
      </c>
      <c r="C21" s="380" t="s">
        <v>403</v>
      </c>
      <c r="D21" s="383" t="n">
        <v>9.4326</v>
      </c>
      <c r="E21" s="363" t="n">
        <v>-1.9</v>
      </c>
    </row>
    <row r="22" customFormat="false" ht="14.25" hidden="false" customHeight="true" outlineLevel="0" collapsed="false">
      <c r="B22" s="366" t="s">
        <v>406</v>
      </c>
      <c r="C22" s="380" t="s">
        <v>407</v>
      </c>
      <c r="D22" s="383" t="n">
        <v>6.7699</v>
      </c>
      <c r="E22" s="363" t="n">
        <v>-13.3</v>
      </c>
    </row>
    <row r="23" customFormat="false" ht="14.25" hidden="false" customHeight="true" outlineLevel="0" collapsed="false">
      <c r="B23" s="387" t="s">
        <v>375</v>
      </c>
      <c r="C23" s="388" t="s">
        <v>407</v>
      </c>
      <c r="D23" s="389" t="n">
        <v>6.723</v>
      </c>
      <c r="E23" s="373" t="n">
        <v>-12.6</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90"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35" width="13.24"/>
    <col collapsed="false" customWidth="true" hidden="false" outlineLevel="0" max="2" min="2" style="135" width="11.87"/>
    <col collapsed="false" customWidth="true" hidden="false" outlineLevel="0" max="3" min="3" style="135" width="11.36"/>
    <col collapsed="false" customWidth="false" hidden="false" outlineLevel="0" max="4" min="4" style="391" width="8.99"/>
  </cols>
  <sheetData>
    <row r="1" customFormat="false" ht="14.25" hidden="false" customHeight="false" outlineLevel="0" collapsed="false">
      <c r="A1" s="298" t="s">
        <v>408</v>
      </c>
      <c r="B1" s="298"/>
      <c r="C1" s="298"/>
    </row>
    <row r="2" customFormat="false" ht="14.25" hidden="false" customHeight="false" outlineLevel="0" collapsed="false">
      <c r="A2" s="95"/>
      <c r="B2" s="392"/>
      <c r="C2" s="393"/>
    </row>
    <row r="3" customFormat="false" ht="14.25" hidden="false" customHeight="false" outlineLevel="0" collapsed="false">
      <c r="A3" s="394" t="s">
        <v>409</v>
      </c>
      <c r="B3" s="395" t="s">
        <v>410</v>
      </c>
      <c r="C3" s="396" t="s">
        <v>411</v>
      </c>
    </row>
    <row r="4" customFormat="false" ht="14.25" hidden="false" customHeight="false" outlineLevel="0" collapsed="false">
      <c r="A4" s="397" t="s">
        <v>222</v>
      </c>
      <c r="B4" s="398" t="n">
        <v>-6.33804919558305</v>
      </c>
      <c r="C4" s="399" t="s">
        <v>412</v>
      </c>
    </row>
    <row r="5" customFormat="false" ht="14.25" hidden="false" customHeight="false" outlineLevel="0" collapsed="false">
      <c r="A5" s="400" t="s">
        <v>413</v>
      </c>
      <c r="B5" s="283" t="n">
        <v>-21.5372460804021</v>
      </c>
      <c r="C5" s="401" t="s">
        <v>412</v>
      </c>
    </row>
    <row r="6" customFormat="false" ht="14.25" hidden="false" customHeight="false" outlineLevel="0" collapsed="false">
      <c r="A6" s="402" t="s">
        <v>85</v>
      </c>
      <c r="B6" s="283" t="n">
        <v>-17.9446410616773</v>
      </c>
      <c r="C6" s="403" t="n">
        <v>6</v>
      </c>
    </row>
    <row r="7" customFormat="false" ht="14.25" hidden="false" customHeight="false" outlineLevel="0" collapsed="false">
      <c r="A7" s="402" t="s">
        <v>86</v>
      </c>
      <c r="B7" s="283" t="n">
        <v>-70.3253492129617</v>
      </c>
      <c r="C7" s="403" t="n">
        <v>14</v>
      </c>
    </row>
    <row r="8" customFormat="false" ht="14.25" hidden="false" customHeight="false" outlineLevel="0" collapsed="false">
      <c r="A8" s="402" t="s">
        <v>87</v>
      </c>
      <c r="B8" s="283" t="n">
        <v>-51.3991832673014</v>
      </c>
      <c r="C8" s="403" t="n">
        <v>12</v>
      </c>
    </row>
    <row r="9" customFormat="false" ht="14.25" hidden="false" customHeight="false" outlineLevel="0" collapsed="false">
      <c r="A9" s="402" t="s">
        <v>88</v>
      </c>
      <c r="B9" s="283" t="n">
        <v>5.59110784833707</v>
      </c>
      <c r="C9" s="403" t="n">
        <v>4</v>
      </c>
    </row>
    <row r="10" customFormat="false" ht="14.25" hidden="false" customHeight="false" outlineLevel="0" collapsed="false">
      <c r="A10" s="402" t="s">
        <v>89</v>
      </c>
      <c r="B10" s="283" t="n">
        <v>-35.7486409561431</v>
      </c>
      <c r="C10" s="403" t="n">
        <v>7</v>
      </c>
    </row>
    <row r="11" customFormat="false" ht="14.25" hidden="false" customHeight="false" outlineLevel="0" collapsed="false">
      <c r="A11" s="402" t="s">
        <v>90</v>
      </c>
      <c r="B11" s="283" t="n">
        <v>-72.4048441862766</v>
      </c>
      <c r="C11" s="403" t="n">
        <v>15</v>
      </c>
    </row>
    <row r="12" customFormat="false" ht="14.25" hidden="false" customHeight="false" outlineLevel="0" collapsed="false">
      <c r="A12" s="402" t="s">
        <v>91</v>
      </c>
      <c r="B12" s="283" t="n">
        <v>-100</v>
      </c>
      <c r="C12" s="403" t="n">
        <v>19</v>
      </c>
    </row>
    <row r="13" customFormat="false" ht="14.25" hidden="false" customHeight="false" outlineLevel="0" collapsed="false">
      <c r="A13" s="404" t="s">
        <v>92</v>
      </c>
      <c r="B13" s="283" t="n">
        <v>178.157749543934</v>
      </c>
      <c r="C13" s="403" t="n">
        <v>2</v>
      </c>
    </row>
    <row r="14" customFormat="false" ht="14.25" hidden="false" customHeight="false" outlineLevel="0" collapsed="false">
      <c r="A14" s="402" t="s">
        <v>93</v>
      </c>
      <c r="B14" s="283" t="n">
        <v>-100</v>
      </c>
      <c r="C14" s="403" t="n">
        <v>19</v>
      </c>
    </row>
    <row r="15" customFormat="false" ht="14.25" hidden="false" customHeight="false" outlineLevel="0" collapsed="false">
      <c r="A15" s="404" t="s">
        <v>94</v>
      </c>
      <c r="B15" s="283" t="n">
        <v>-100</v>
      </c>
      <c r="C15" s="403" t="n">
        <v>19</v>
      </c>
    </row>
    <row r="16" customFormat="false" ht="14.25" hidden="false" customHeight="false" outlineLevel="0" collapsed="false">
      <c r="A16" s="402" t="s">
        <v>95</v>
      </c>
      <c r="B16" s="283" t="n">
        <v>-82.544168215343</v>
      </c>
      <c r="C16" s="403" t="n">
        <v>18</v>
      </c>
    </row>
    <row r="17" customFormat="false" ht="14.25" hidden="false" customHeight="false" outlineLevel="0" collapsed="false">
      <c r="A17" s="402" t="s">
        <v>96</v>
      </c>
      <c r="B17" s="283" t="n">
        <v>-67.0608639841454</v>
      </c>
      <c r="C17" s="403" t="n">
        <v>13</v>
      </c>
    </row>
    <row r="18" customFormat="false" ht="14.25" hidden="false" customHeight="false" outlineLevel="0" collapsed="false">
      <c r="A18" s="402" t="s">
        <v>97</v>
      </c>
      <c r="B18" s="283" t="n">
        <v>-39.9354347726527</v>
      </c>
      <c r="C18" s="403" t="n">
        <v>8</v>
      </c>
    </row>
    <row r="19" customFormat="false" ht="14.25" hidden="false" customHeight="false" outlineLevel="0" collapsed="false">
      <c r="A19" s="402" t="s">
        <v>98</v>
      </c>
      <c r="B19" s="283" t="n">
        <v>-100</v>
      </c>
      <c r="C19" s="403" t="n">
        <v>19</v>
      </c>
    </row>
    <row r="20" customFormat="false" ht="14.25" hidden="false" customHeight="false" outlineLevel="0" collapsed="false">
      <c r="A20" s="402" t="s">
        <v>99</v>
      </c>
      <c r="B20" s="283" t="n">
        <v>-48.079905923034</v>
      </c>
      <c r="C20" s="403" t="n">
        <v>10</v>
      </c>
    </row>
    <row r="21" customFormat="false" ht="14.25" hidden="false" customHeight="false" outlineLevel="0" collapsed="false">
      <c r="A21" s="402" t="s">
        <v>100</v>
      </c>
      <c r="B21" s="283" t="n">
        <v>-51.3362626406996</v>
      </c>
      <c r="C21" s="403" t="n">
        <v>11</v>
      </c>
    </row>
    <row r="22" customFormat="false" ht="14.25" hidden="false" customHeight="false" outlineLevel="0" collapsed="false">
      <c r="A22" s="402" t="s">
        <v>101</v>
      </c>
      <c r="B22" s="283" t="n">
        <v>-80.1104182243377</v>
      </c>
      <c r="C22" s="403" t="n">
        <v>16</v>
      </c>
    </row>
    <row r="23" customFormat="false" ht="14.25" hidden="false" customHeight="false" outlineLevel="0" collapsed="false">
      <c r="A23" s="402" t="s">
        <v>102</v>
      </c>
      <c r="B23" s="283" t="n">
        <v>-45.8092815289845</v>
      </c>
      <c r="C23" s="403" t="n">
        <v>9</v>
      </c>
    </row>
    <row r="24" customFormat="false" ht="14.25" hidden="false" customHeight="false" outlineLevel="0" collapsed="false">
      <c r="A24" s="402" t="s">
        <v>103</v>
      </c>
      <c r="B24" s="283" t="n">
        <v>-80.0973177478396</v>
      </c>
      <c r="C24" s="403" t="n">
        <v>16</v>
      </c>
    </row>
    <row r="25" customFormat="false" ht="14.25" hidden="false" customHeight="false" outlineLevel="0" collapsed="false">
      <c r="A25" s="402" t="s">
        <v>104</v>
      </c>
      <c r="B25" s="283" t="n">
        <v>-100</v>
      </c>
      <c r="C25" s="403" t="n">
        <v>19</v>
      </c>
    </row>
    <row r="26" customFormat="false" ht="14.25" hidden="false" customHeight="false" outlineLevel="0" collapsed="false">
      <c r="A26" s="402" t="s">
        <v>414</v>
      </c>
      <c r="B26" s="283" t="n">
        <v>55.772085601314</v>
      </c>
      <c r="C26" s="403" t="n">
        <v>3</v>
      </c>
    </row>
    <row r="27" customFormat="false" ht="14.25" hidden="false" customHeight="false" outlineLevel="0" collapsed="false">
      <c r="A27" s="402" t="s">
        <v>415</v>
      </c>
      <c r="B27" s="283" t="n">
        <v>2334.06712161246</v>
      </c>
      <c r="C27" s="403" t="n">
        <v>1</v>
      </c>
    </row>
    <row r="28" customFormat="false" ht="14.25" hidden="false" customHeight="false" outlineLevel="0" collapsed="false">
      <c r="A28" s="402" t="s">
        <v>416</v>
      </c>
      <c r="B28" s="283" t="n">
        <v>-17.791735025131</v>
      </c>
      <c r="C28" s="403" t="n">
        <v>5</v>
      </c>
    </row>
    <row r="29" customFormat="false" ht="14.25" hidden="false" customHeight="false" outlineLevel="0" collapsed="false">
      <c r="A29" s="400" t="s">
        <v>417</v>
      </c>
      <c r="B29" s="283" t="n">
        <v>-30.329781165652</v>
      </c>
      <c r="C29" s="405" t="s">
        <v>412</v>
      </c>
    </row>
    <row r="30" customFormat="false" ht="14.25" hidden="false" customHeight="false" outlineLevel="0" collapsed="false">
      <c r="A30" s="406" t="s">
        <v>418</v>
      </c>
      <c r="B30" s="287" t="n">
        <v>768.028548387913</v>
      </c>
      <c r="C30" s="407" t="s">
        <v>412</v>
      </c>
    </row>
    <row r="32" customFormat="false" ht="14.25" hidden="false" customHeight="false" outlineLevel="0" collapsed="false">
      <c r="A32" s="408"/>
      <c r="B32" s="408"/>
      <c r="C32" s="408"/>
    </row>
    <row r="35" customFormat="false" ht="14.25" hidden="false" customHeight="false" outlineLevel="0" collapsed="false">
      <c r="B35" s="134"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19</v>
      </c>
      <c r="B3" s="6"/>
      <c r="C3" s="6"/>
    </row>
    <row r="4" customFormat="false" ht="14.25" hidden="false" customHeight="true" outlineLevel="0" collapsed="false">
      <c r="A4" s="6"/>
      <c r="B4" s="6"/>
      <c r="C4" s="6"/>
    </row>
    <row r="5" customFormat="false" ht="14.25" hidden="false" customHeight="true" outlineLevel="0" collapsed="false">
      <c r="A5" s="93"/>
      <c r="B5" s="409" t="s">
        <v>315</v>
      </c>
      <c r="C5" s="409"/>
    </row>
    <row r="6" customFormat="false" ht="18" hidden="false" customHeight="true" outlineLevel="0" collapsed="false">
      <c r="A6" s="25" t="s">
        <v>420</v>
      </c>
      <c r="B6" s="410" t="s">
        <v>114</v>
      </c>
      <c r="C6" s="411" t="s">
        <v>133</v>
      </c>
    </row>
    <row r="7" customFormat="false" ht="18" hidden="false" customHeight="true" outlineLevel="0" collapsed="false">
      <c r="A7" s="25"/>
      <c r="B7" s="410"/>
      <c r="C7" s="411"/>
    </row>
    <row r="8" customFormat="false" ht="18" hidden="false" customHeight="true" outlineLevel="0" collapsed="false">
      <c r="A8" s="412" t="s">
        <v>421</v>
      </c>
      <c r="B8" s="413" t="n">
        <v>451672</v>
      </c>
      <c r="C8" s="414" t="n">
        <v>3.5</v>
      </c>
      <c r="F8" s="415"/>
    </row>
    <row r="9" customFormat="false" ht="18" hidden="false" customHeight="true" outlineLevel="0" collapsed="false">
      <c r="A9" s="416" t="s">
        <v>422</v>
      </c>
      <c r="B9" s="417"/>
      <c r="C9" s="418"/>
      <c r="F9" s="415"/>
    </row>
    <row r="10" customFormat="false" ht="18" hidden="false" customHeight="true" outlineLevel="0" collapsed="false">
      <c r="A10" s="416" t="s">
        <v>423</v>
      </c>
      <c r="B10" s="419" t="n">
        <v>84567</v>
      </c>
      <c r="C10" s="414" t="n">
        <v>2.1</v>
      </c>
      <c r="F10" s="415"/>
    </row>
    <row r="11" customFormat="false" ht="18" hidden="false" customHeight="true" outlineLevel="0" collapsed="false">
      <c r="A11" s="416" t="s">
        <v>424</v>
      </c>
      <c r="B11" s="419" t="n">
        <v>324376</v>
      </c>
      <c r="C11" s="420" t="n">
        <v>4.2</v>
      </c>
      <c r="F11" s="415"/>
    </row>
    <row r="12" customFormat="false" ht="18" hidden="false" customHeight="true" outlineLevel="0" collapsed="false">
      <c r="A12" s="416" t="s">
        <v>425</v>
      </c>
      <c r="B12" s="419" t="n">
        <v>2230</v>
      </c>
      <c r="C12" s="420" t="n">
        <v>5.4</v>
      </c>
      <c r="F12" s="415"/>
    </row>
    <row r="13" customFormat="false" ht="18" hidden="false" customHeight="true" outlineLevel="0" collapsed="false">
      <c r="A13" s="416" t="s">
        <v>426</v>
      </c>
      <c r="B13" s="419" t="n">
        <v>40499</v>
      </c>
      <c r="C13" s="420" t="n">
        <v>0.7</v>
      </c>
      <c r="F13" s="415"/>
    </row>
    <row r="14" customFormat="false" ht="18" hidden="false" customHeight="true" outlineLevel="0" collapsed="false">
      <c r="A14" s="25" t="s">
        <v>420</v>
      </c>
      <c r="B14" s="421" t="s">
        <v>391</v>
      </c>
      <c r="C14" s="422" t="s">
        <v>133</v>
      </c>
      <c r="F14" s="415"/>
    </row>
    <row r="15" customFormat="false" ht="18" hidden="false" customHeight="true" outlineLevel="0" collapsed="false">
      <c r="A15" s="423" t="s">
        <v>427</v>
      </c>
      <c r="B15" s="419" t="n">
        <v>71337</v>
      </c>
      <c r="C15" s="420" t="n">
        <v>2.8</v>
      </c>
      <c r="F15" s="415"/>
    </row>
    <row r="16" customFormat="false" ht="18" hidden="false" customHeight="true" outlineLevel="0" collapsed="false">
      <c r="A16" s="424" t="s">
        <v>428</v>
      </c>
      <c r="B16" s="419" t="n">
        <v>70401</v>
      </c>
      <c r="C16" s="420" t="n">
        <v>2.9</v>
      </c>
      <c r="F16" s="415"/>
    </row>
    <row r="17" customFormat="false" ht="18" hidden="false" customHeight="true" outlineLevel="0" collapsed="false">
      <c r="A17" s="425" t="s">
        <v>429</v>
      </c>
      <c r="B17" s="419" t="n">
        <v>11825</v>
      </c>
      <c r="C17" s="420" t="n">
        <v>12.1</v>
      </c>
      <c r="F17" s="415"/>
    </row>
    <row r="18" customFormat="false" ht="18" hidden="false" customHeight="true" outlineLevel="0" collapsed="false">
      <c r="A18" s="416" t="s">
        <v>430</v>
      </c>
      <c r="B18" s="419" t="n">
        <v>6463</v>
      </c>
      <c r="C18" s="420" t="n">
        <v>39.8</v>
      </c>
      <c r="F18" s="415"/>
    </row>
    <row r="19" customFormat="false" ht="18" hidden="false" customHeight="true" outlineLevel="0" collapsed="false">
      <c r="A19" s="416" t="s">
        <v>431</v>
      </c>
      <c r="B19" s="419" t="n">
        <v>502</v>
      </c>
      <c r="C19" s="420" t="n">
        <v>63.7</v>
      </c>
      <c r="F19" s="415"/>
    </row>
    <row r="20" customFormat="false" ht="18" hidden="false" customHeight="true" outlineLevel="0" collapsed="false">
      <c r="A20" s="416" t="s">
        <v>432</v>
      </c>
      <c r="B20" s="419" t="n">
        <v>2058</v>
      </c>
      <c r="C20" s="420" t="n">
        <v>-9.8</v>
      </c>
      <c r="F20" s="415"/>
    </row>
    <row r="21" customFormat="false" ht="18" hidden="false" customHeight="true" outlineLevel="0" collapsed="false">
      <c r="A21" s="426" t="s">
        <v>433</v>
      </c>
      <c r="B21" s="427" t="n">
        <v>27389</v>
      </c>
      <c r="C21" s="428" t="n">
        <v>0.9</v>
      </c>
      <c r="F21" s="415"/>
    </row>
    <row r="23" customFormat="false" ht="14.25" hidden="false" customHeight="false" outlineLevel="0" collapsed="false">
      <c r="B23" s="156" t="n">
        <v>23</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35" width="30.37"/>
    <col collapsed="false" customWidth="true" hidden="false" outlineLevel="0" max="3" min="2" style="393" width="12.75"/>
    <col collapsed="false" customWidth="true" hidden="false" outlineLevel="0" max="4" min="4" style="95" width="15.12"/>
    <col collapsed="false" customWidth="false" hidden="false" outlineLevel="0" max="5" min="5" style="95" width="8.99"/>
  </cols>
  <sheetData>
    <row r="1" customFormat="false" ht="18.95" hidden="false" customHeight="true" outlineLevel="0" collapsed="false">
      <c r="A1" s="429" t="s">
        <v>434</v>
      </c>
      <c r="B1" s="429"/>
      <c r="C1" s="429"/>
    </row>
    <row r="2" customFormat="false" ht="14.25" hidden="false" customHeight="false" outlineLevel="0" collapsed="false">
      <c r="A2" s="1"/>
      <c r="B2" s="430"/>
      <c r="C2" s="430"/>
    </row>
    <row r="3" customFormat="false" ht="14.25" hidden="false" customHeight="false" outlineLevel="0" collapsed="false">
      <c r="A3" s="1"/>
      <c r="B3" s="430"/>
      <c r="C3" s="431" t="s">
        <v>435</v>
      </c>
    </row>
    <row r="4" customFormat="false" ht="14.25" hidden="false" customHeight="true" outlineLevel="0" collapsed="false">
      <c r="A4" s="28" t="s">
        <v>113</v>
      </c>
      <c r="B4" s="27" t="s">
        <v>36</v>
      </c>
      <c r="C4" s="432" t="s">
        <v>37</v>
      </c>
    </row>
    <row r="5" customFormat="false" ht="14.25" hidden="false" customHeight="false" outlineLevel="0" collapsed="false">
      <c r="A5" s="28"/>
      <c r="B5" s="27"/>
      <c r="C5" s="432"/>
    </row>
    <row r="6" customFormat="false" ht="14.25" hidden="false" customHeight="false" outlineLevel="0" collapsed="false">
      <c r="A6" s="433" t="s">
        <v>436</v>
      </c>
      <c r="B6" s="434" t="n">
        <v>204143</v>
      </c>
      <c r="C6" s="196" t="n">
        <v>-0.750172593176006</v>
      </c>
    </row>
    <row r="7" customFormat="false" ht="14.25" hidden="false" customHeight="false" outlineLevel="0" collapsed="false">
      <c r="A7" s="435" t="s">
        <v>437</v>
      </c>
      <c r="B7" s="434" t="n">
        <v>128221</v>
      </c>
      <c r="C7" s="196" t="n">
        <v>-2.53504211134422</v>
      </c>
    </row>
    <row r="8" customFormat="false" ht="14.25" hidden="false" customHeight="false" outlineLevel="0" collapsed="false">
      <c r="A8" s="436" t="s">
        <v>438</v>
      </c>
      <c r="B8" s="437" t="n">
        <v>139237</v>
      </c>
      <c r="C8" s="348" t="n">
        <v>-30.8747089516301</v>
      </c>
    </row>
    <row r="9" customFormat="false" ht="14.25" hidden="false" customHeight="false" outlineLevel="0" collapsed="false">
      <c r="A9" s="438" t="s">
        <v>439</v>
      </c>
      <c r="B9" s="437" t="n">
        <v>18465</v>
      </c>
      <c r="C9" s="348" t="n">
        <v>-55.8644262255898</v>
      </c>
      <c r="E9" s="347"/>
    </row>
    <row r="10" customFormat="false" ht="14.25" hidden="false" customHeight="false" outlineLevel="0" collapsed="false">
      <c r="A10" s="436" t="s">
        <v>440</v>
      </c>
      <c r="B10" s="437" t="n">
        <v>0</v>
      </c>
      <c r="C10" s="348" t="s">
        <v>441</v>
      </c>
      <c r="E10" s="347"/>
    </row>
    <row r="11" customFormat="false" ht="14.25" hidden="false" customHeight="true" outlineLevel="0" collapsed="false">
      <c r="A11" s="436" t="s">
        <v>442</v>
      </c>
      <c r="B11" s="437" t="n">
        <v>5297</v>
      </c>
      <c r="C11" s="348" t="n">
        <v>-16.1336288790374</v>
      </c>
      <c r="E11" s="347"/>
    </row>
    <row r="12" customFormat="false" ht="14.25" hidden="false" customHeight="false" outlineLevel="0" collapsed="false">
      <c r="A12" s="436" t="s">
        <v>443</v>
      </c>
      <c r="B12" s="437" t="n">
        <v>43241</v>
      </c>
      <c r="C12" s="348" t="n">
        <v>-4.41654324808241</v>
      </c>
      <c r="E12" s="347"/>
    </row>
    <row r="13" customFormat="false" ht="14.25" hidden="false" customHeight="false" outlineLevel="0" collapsed="false">
      <c r="A13" s="436" t="s">
        <v>444</v>
      </c>
      <c r="B13" s="437" t="n">
        <v>202</v>
      </c>
      <c r="C13" s="348" t="n">
        <v>-86.1454046639232</v>
      </c>
      <c r="E13" s="347"/>
    </row>
    <row r="14" customFormat="false" ht="14.25" hidden="false" customHeight="false" outlineLevel="0" collapsed="false">
      <c r="A14" s="436" t="s">
        <v>445</v>
      </c>
      <c r="B14" s="437" t="n">
        <v>1523</v>
      </c>
      <c r="C14" s="348" t="n">
        <v>-23.888055972014</v>
      </c>
      <c r="E14" s="347"/>
    </row>
    <row r="15" customFormat="false" ht="14.25" hidden="false" customHeight="false" outlineLevel="0" collapsed="false">
      <c r="A15" s="436" t="s">
        <v>446</v>
      </c>
      <c r="B15" s="437" t="n">
        <v>36798</v>
      </c>
      <c r="C15" s="348" t="n">
        <v>-26.9504109262715</v>
      </c>
      <c r="E15" s="347"/>
    </row>
    <row r="16" customFormat="false" ht="14.25" hidden="false" customHeight="false" outlineLevel="0" collapsed="false">
      <c r="A16" s="436" t="s">
        <v>447</v>
      </c>
      <c r="B16" s="437" t="n">
        <v>5707</v>
      </c>
      <c r="C16" s="348" t="n">
        <v>-75.3306821129074</v>
      </c>
      <c r="E16" s="347"/>
    </row>
    <row r="17" customFormat="false" ht="14.25" hidden="false" customHeight="false" outlineLevel="0" collapsed="false">
      <c r="A17" s="436" t="s">
        <v>448</v>
      </c>
      <c r="B17" s="437" t="n">
        <v>1949</v>
      </c>
      <c r="C17" s="348" t="n">
        <v>74.3291592128801</v>
      </c>
      <c r="E17" s="347"/>
    </row>
    <row r="18" customFormat="false" ht="14.25" hidden="false" customHeight="false" outlineLevel="0" collapsed="false">
      <c r="A18" s="436" t="s">
        <v>449</v>
      </c>
      <c r="B18" s="437" t="n">
        <v>6051</v>
      </c>
      <c r="C18" s="348" t="n">
        <v>-1.86506649367499</v>
      </c>
      <c r="E18" s="347"/>
    </row>
    <row r="19" customFormat="false" ht="14.25" hidden="false" customHeight="false" outlineLevel="0" collapsed="false">
      <c r="A19" s="436" t="s">
        <v>450</v>
      </c>
      <c r="B19" s="437" t="n">
        <v>8520</v>
      </c>
      <c r="C19" s="348" t="n">
        <v>-4.82573726541555</v>
      </c>
      <c r="E19" s="347"/>
    </row>
    <row r="20" customFormat="false" ht="14.25" hidden="false" customHeight="false" outlineLevel="0" collapsed="false">
      <c r="A20" s="436" t="s">
        <v>451</v>
      </c>
      <c r="B20" s="437" t="n">
        <v>3832</v>
      </c>
      <c r="C20" s="348" t="n">
        <v>-34.8520911254675</v>
      </c>
      <c r="E20" s="347"/>
    </row>
    <row r="21" customFormat="false" ht="14.25" hidden="false" customHeight="false" outlineLevel="0" collapsed="false">
      <c r="A21" s="436" t="s">
        <v>452</v>
      </c>
      <c r="B21" s="437" t="n">
        <v>379</v>
      </c>
      <c r="C21" s="348" t="n">
        <v>-78.2309017805859</v>
      </c>
      <c r="E21" s="347"/>
    </row>
    <row r="22" customFormat="false" ht="14.25" hidden="false" customHeight="false" outlineLevel="0" collapsed="false">
      <c r="A22" s="436" t="s">
        <v>453</v>
      </c>
      <c r="B22" s="437" t="n">
        <v>58</v>
      </c>
      <c r="C22" s="348" t="n">
        <v>-88.9943074003795</v>
      </c>
      <c r="E22" s="347"/>
    </row>
    <row r="23" customFormat="false" ht="14.25" hidden="false" customHeight="false" outlineLevel="0" collapsed="false">
      <c r="A23" s="436" t="s">
        <v>454</v>
      </c>
      <c r="B23" s="437" t="n">
        <v>0</v>
      </c>
      <c r="C23" s="348" t="s">
        <v>441</v>
      </c>
      <c r="E23" s="347"/>
    </row>
    <row r="24" customFormat="false" ht="14.25" hidden="false" customHeight="false" outlineLevel="0" collapsed="false">
      <c r="A24" s="436" t="s">
        <v>455</v>
      </c>
      <c r="B24" s="437" t="n">
        <v>324</v>
      </c>
      <c r="C24" s="348" t="n">
        <v>-75.0960799385088</v>
      </c>
      <c r="E24" s="347"/>
    </row>
    <row r="25" customFormat="false" ht="14.25" hidden="false" customHeight="false" outlineLevel="0" collapsed="false">
      <c r="A25" s="436" t="s">
        <v>456</v>
      </c>
      <c r="B25" s="437" t="n">
        <v>3639</v>
      </c>
      <c r="C25" s="348" t="n">
        <v>73.2032365540219</v>
      </c>
      <c r="E25" s="347"/>
    </row>
    <row r="26" customFormat="false" ht="14.25" hidden="false" customHeight="false" outlineLevel="0" collapsed="false">
      <c r="A26" s="436" t="s">
        <v>457</v>
      </c>
      <c r="B26" s="437" t="n">
        <v>292</v>
      </c>
      <c r="C26" s="348" t="s">
        <v>441</v>
      </c>
      <c r="E26" s="347"/>
    </row>
    <row r="27" customFormat="false" ht="14.25" hidden="false" customHeight="false" outlineLevel="0" collapsed="false">
      <c r="A27" s="436" t="s">
        <v>458</v>
      </c>
      <c r="B27" s="437" t="n">
        <v>494</v>
      </c>
      <c r="C27" s="348" t="n">
        <v>-44.3693693693694</v>
      </c>
      <c r="E27" s="347"/>
    </row>
    <row r="28" customFormat="false" ht="14.25" hidden="false" customHeight="false" outlineLevel="0" collapsed="false">
      <c r="A28" s="436" t="s">
        <v>459</v>
      </c>
      <c r="B28" s="437" t="n">
        <v>0</v>
      </c>
      <c r="C28" s="348" t="s">
        <v>441</v>
      </c>
      <c r="E28" s="347"/>
    </row>
    <row r="29" customFormat="false" ht="14.25" hidden="false" customHeight="false" outlineLevel="0" collapsed="false">
      <c r="A29" s="436" t="s">
        <v>460</v>
      </c>
      <c r="B29" s="347" t="n">
        <v>2466</v>
      </c>
      <c r="C29" s="348" t="n">
        <v>3.13676286072773</v>
      </c>
      <c r="E29" s="347"/>
    </row>
    <row r="30" customFormat="false" ht="14.25" hidden="false" customHeight="false" outlineLevel="0" collapsed="false">
      <c r="A30" s="436" t="s">
        <v>461</v>
      </c>
      <c r="B30" s="347" t="n">
        <v>0</v>
      </c>
      <c r="C30" s="348" t="n">
        <v>-100</v>
      </c>
      <c r="E30" s="347"/>
    </row>
    <row r="31" customFormat="false" ht="14.25" hidden="false" customHeight="false" outlineLevel="0" collapsed="false">
      <c r="A31" s="439" t="s">
        <v>462</v>
      </c>
      <c r="B31" s="440"/>
      <c r="C31" s="150"/>
    </row>
    <row r="32" customFormat="false" ht="14.25" hidden="false" customHeight="false" outlineLevel="0" collapsed="false">
      <c r="A32" s="439" t="s">
        <v>463</v>
      </c>
      <c r="B32" s="222" t="n">
        <v>-137</v>
      </c>
      <c r="C32" s="150" t="n">
        <v>-101.261974944731</v>
      </c>
    </row>
    <row r="33" customFormat="false" ht="14.25" hidden="false" customHeight="false" outlineLevel="0" collapsed="false">
      <c r="A33" s="441" t="s">
        <v>464</v>
      </c>
      <c r="B33" s="442" t="n">
        <v>90266</v>
      </c>
      <c r="C33" s="443" t="n">
        <v>-42.5101266145263</v>
      </c>
    </row>
    <row r="34" customFormat="false" ht="14.25" hidden="false" customHeight="false" outlineLevel="0" collapsed="false">
      <c r="A34" s="14"/>
      <c r="B34" s="440"/>
      <c r="C34" s="444"/>
    </row>
    <row r="35" customFormat="false" ht="14.25" hidden="false" customHeight="false" outlineLevel="0" collapsed="false">
      <c r="B35" s="184"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1171875" defaultRowHeight="19.5" zeroHeight="false" outlineLevelRow="0" outlineLevelCol="0"/>
  <cols>
    <col collapsed="false" customWidth="true" hidden="false" outlineLevel="0" max="1" min="1" style="135" width="10.24"/>
    <col collapsed="false" customWidth="false" hidden="false" outlineLevel="0" max="257" min="2" style="95" width="8.11"/>
  </cols>
  <sheetData>
    <row r="1" customFormat="false" ht="20.1" hidden="false" customHeight="true" outlineLevel="0" collapsed="false">
      <c r="A1" s="298" t="s">
        <v>465</v>
      </c>
      <c r="B1" s="298"/>
      <c r="C1" s="298"/>
      <c r="D1" s="298"/>
      <c r="E1" s="298"/>
      <c r="F1" s="298"/>
      <c r="G1" s="298"/>
    </row>
    <row r="2" customFormat="false" ht="20.1" hidden="false" customHeight="true" outlineLevel="0" collapsed="false">
      <c r="A2" s="445" t="s">
        <v>466</v>
      </c>
      <c r="B2" s="445"/>
      <c r="C2" s="445"/>
      <c r="D2" s="445"/>
      <c r="E2" s="445"/>
      <c r="F2" s="445"/>
      <c r="G2" s="445"/>
    </row>
    <row r="3" customFormat="false" ht="20.1" hidden="false" customHeight="true" outlineLevel="0" collapsed="false">
      <c r="A3" s="446" t="s">
        <v>467</v>
      </c>
      <c r="B3" s="446"/>
      <c r="C3" s="446"/>
      <c r="D3" s="446"/>
      <c r="E3" s="446"/>
      <c r="F3" s="446"/>
      <c r="G3" s="446"/>
    </row>
    <row r="4" customFormat="false" ht="20.1" hidden="false" customHeight="true" outlineLevel="0" collapsed="false">
      <c r="A4" s="447" t="s">
        <v>74</v>
      </c>
      <c r="B4" s="304" t="s">
        <v>222</v>
      </c>
      <c r="C4" s="233" t="s">
        <v>468</v>
      </c>
      <c r="D4" s="233" t="s">
        <v>78</v>
      </c>
      <c r="E4" s="233" t="s">
        <v>469</v>
      </c>
      <c r="F4" s="233" t="s">
        <v>352</v>
      </c>
      <c r="G4" s="448" t="s">
        <v>470</v>
      </c>
    </row>
    <row r="5" customFormat="false" ht="20.1" hidden="false" customHeight="true" outlineLevel="0" collapsed="false">
      <c r="A5" s="447"/>
      <c r="B5" s="304"/>
      <c r="C5" s="233"/>
      <c r="D5" s="233"/>
      <c r="E5" s="233"/>
      <c r="F5" s="233"/>
      <c r="G5" s="448"/>
    </row>
    <row r="6" customFormat="false" ht="20.1" hidden="false" customHeight="true" outlineLevel="0" collapsed="false">
      <c r="A6" s="449" t="s">
        <v>82</v>
      </c>
      <c r="B6" s="450" t="n">
        <v>10972</v>
      </c>
      <c r="C6" s="450" t="n">
        <v>2010</v>
      </c>
      <c r="D6" s="450" t="n">
        <v>647</v>
      </c>
      <c r="E6" s="450" t="n">
        <v>3754</v>
      </c>
      <c r="F6" s="450" t="n">
        <v>274</v>
      </c>
      <c r="G6" s="450" t="n">
        <v>3569</v>
      </c>
    </row>
    <row r="7" customFormat="false" ht="20.1" hidden="false" customHeight="true" outlineLevel="0" collapsed="false">
      <c r="A7" s="451" t="s">
        <v>85</v>
      </c>
      <c r="B7" s="452" t="n">
        <v>1991</v>
      </c>
      <c r="C7" s="452" t="n">
        <v>301</v>
      </c>
      <c r="D7" s="452" t="n">
        <v>115</v>
      </c>
      <c r="E7" s="452" t="n">
        <v>924</v>
      </c>
      <c r="F7" s="452" t="n">
        <v>34</v>
      </c>
      <c r="G7" s="440" t="n">
        <v>550</v>
      </c>
    </row>
    <row r="8" customFormat="false" ht="20.1" hidden="false" customHeight="true" outlineLevel="0" collapsed="false">
      <c r="A8" s="451" t="s">
        <v>86</v>
      </c>
      <c r="B8" s="452" t="n">
        <v>1004</v>
      </c>
      <c r="C8" s="452" t="n">
        <v>265</v>
      </c>
      <c r="D8" s="452" t="n">
        <v>52</v>
      </c>
      <c r="E8" s="452" t="n">
        <v>422</v>
      </c>
      <c r="F8" s="452" t="n">
        <v>26</v>
      </c>
      <c r="G8" s="440" t="n">
        <v>225</v>
      </c>
    </row>
    <row r="9" customFormat="false" ht="20.1" hidden="false" customHeight="true" outlineLevel="0" collapsed="false">
      <c r="A9" s="451" t="s">
        <v>87</v>
      </c>
      <c r="B9" s="452" t="n">
        <v>413</v>
      </c>
      <c r="C9" s="452" t="n">
        <v>122</v>
      </c>
      <c r="D9" s="452" t="n">
        <v>39</v>
      </c>
      <c r="E9" s="452" t="n">
        <v>99</v>
      </c>
      <c r="F9" s="452" t="n">
        <v>3</v>
      </c>
      <c r="G9" s="440" t="n">
        <v>116</v>
      </c>
    </row>
    <row r="10" customFormat="false" ht="20.1" hidden="false" customHeight="true" outlineLevel="0" collapsed="false">
      <c r="A10" s="451" t="s">
        <v>88</v>
      </c>
      <c r="B10" s="452" t="n">
        <v>278</v>
      </c>
      <c r="C10" s="452" t="n">
        <v>108</v>
      </c>
      <c r="D10" s="452" t="n">
        <v>16</v>
      </c>
      <c r="E10" s="452" t="n">
        <v>77</v>
      </c>
      <c r="F10" s="452" t="n">
        <v>9</v>
      </c>
      <c r="G10" s="440" t="n">
        <v>57</v>
      </c>
    </row>
    <row r="11" customFormat="false" ht="20.1" hidden="false" customHeight="true" outlineLevel="0" collapsed="false">
      <c r="A11" s="451" t="s">
        <v>89</v>
      </c>
      <c r="B11" s="452" t="n">
        <v>409</v>
      </c>
      <c r="C11" s="452" t="n">
        <v>92</v>
      </c>
      <c r="D11" s="452" t="n">
        <v>10</v>
      </c>
      <c r="E11" s="452" t="n">
        <v>97</v>
      </c>
      <c r="F11" s="452" t="n">
        <v>13</v>
      </c>
      <c r="G11" s="440" t="n">
        <v>120</v>
      </c>
    </row>
    <row r="12" customFormat="false" ht="20.1" hidden="false" customHeight="true" outlineLevel="0" collapsed="false">
      <c r="A12" s="451" t="s">
        <v>90</v>
      </c>
      <c r="B12" s="452" t="n">
        <v>158</v>
      </c>
      <c r="C12" s="452" t="n">
        <v>77</v>
      </c>
      <c r="D12" s="452" t="n">
        <v>0</v>
      </c>
      <c r="E12" s="452" t="n">
        <v>37</v>
      </c>
      <c r="F12" s="452" t="n">
        <v>0</v>
      </c>
      <c r="G12" s="440" t="n">
        <v>29</v>
      </c>
    </row>
    <row r="13" customFormat="false" ht="20.1" hidden="false" customHeight="true" outlineLevel="0" collapsed="false">
      <c r="A13" s="451" t="s">
        <v>91</v>
      </c>
      <c r="B13" s="452" t="n">
        <v>117</v>
      </c>
      <c r="C13" s="452" t="n">
        <v>34</v>
      </c>
      <c r="D13" s="452" t="n">
        <v>0</v>
      </c>
      <c r="E13" s="452" t="n">
        <v>28</v>
      </c>
      <c r="F13" s="452" t="n">
        <v>0</v>
      </c>
      <c r="G13" s="440" t="n">
        <v>41</v>
      </c>
    </row>
    <row r="14" customFormat="false" ht="20.1" hidden="false" customHeight="true" outlineLevel="0" collapsed="false">
      <c r="A14" s="451" t="s">
        <v>92</v>
      </c>
      <c r="B14" s="452" t="n">
        <v>360</v>
      </c>
      <c r="C14" s="452" t="n">
        <v>81</v>
      </c>
      <c r="D14" s="452" t="n">
        <v>9</v>
      </c>
      <c r="E14" s="452" t="n">
        <v>80</v>
      </c>
      <c r="F14" s="452" t="n">
        <v>4</v>
      </c>
      <c r="G14" s="440" t="n">
        <v>117</v>
      </c>
    </row>
    <row r="15" customFormat="false" ht="20.1" hidden="false" customHeight="true" outlineLevel="0" collapsed="false">
      <c r="A15" s="451" t="s">
        <v>93</v>
      </c>
      <c r="B15" s="452" t="n">
        <v>194</v>
      </c>
      <c r="C15" s="452" t="n">
        <v>40</v>
      </c>
      <c r="D15" s="452" t="n">
        <v>1</v>
      </c>
      <c r="E15" s="452" t="n">
        <v>41</v>
      </c>
      <c r="F15" s="452" t="n">
        <v>1</v>
      </c>
      <c r="G15" s="440" t="n">
        <v>62</v>
      </c>
    </row>
    <row r="16" customFormat="false" ht="20.1" hidden="false" customHeight="true" outlineLevel="0" collapsed="false">
      <c r="A16" s="451" t="s">
        <v>94</v>
      </c>
      <c r="B16" s="452" t="n">
        <v>498</v>
      </c>
      <c r="C16" s="452" t="n">
        <v>146</v>
      </c>
      <c r="D16" s="452" t="n">
        <v>14</v>
      </c>
      <c r="E16" s="452" t="n">
        <v>120</v>
      </c>
      <c r="F16" s="452" t="n">
        <v>1</v>
      </c>
      <c r="G16" s="440" t="n">
        <v>172</v>
      </c>
    </row>
    <row r="17" customFormat="false" ht="20.1" hidden="false" customHeight="true" outlineLevel="0" collapsed="false">
      <c r="A17" s="451" t="s">
        <v>95</v>
      </c>
      <c r="B17" s="452" t="n">
        <v>314</v>
      </c>
      <c r="C17" s="452" t="n">
        <v>93</v>
      </c>
      <c r="D17" s="452" t="n">
        <v>17</v>
      </c>
      <c r="E17" s="452" t="n">
        <v>83</v>
      </c>
      <c r="F17" s="452" t="n">
        <v>1</v>
      </c>
      <c r="G17" s="440" t="n">
        <v>74</v>
      </c>
    </row>
    <row r="18" customFormat="false" ht="20.1" hidden="false" customHeight="true" outlineLevel="0" collapsed="false">
      <c r="A18" s="451" t="s">
        <v>96</v>
      </c>
      <c r="B18" s="452" t="n">
        <v>241</v>
      </c>
      <c r="C18" s="452" t="n">
        <v>55</v>
      </c>
      <c r="D18" s="452" t="n">
        <v>7</v>
      </c>
      <c r="E18" s="452" t="n">
        <v>70</v>
      </c>
      <c r="F18" s="452" t="n">
        <v>3</v>
      </c>
      <c r="G18" s="440" t="n">
        <v>78</v>
      </c>
    </row>
    <row r="19" customFormat="false" ht="20.1" hidden="false" customHeight="true" outlineLevel="0" collapsed="false">
      <c r="A19" s="451" t="s">
        <v>97</v>
      </c>
      <c r="B19" s="452" t="n">
        <v>251</v>
      </c>
      <c r="C19" s="452" t="n">
        <v>72</v>
      </c>
      <c r="D19" s="452" t="n">
        <v>6</v>
      </c>
      <c r="E19" s="452" t="n">
        <v>67</v>
      </c>
      <c r="F19" s="452" t="n">
        <v>0</v>
      </c>
      <c r="G19" s="440" t="n">
        <v>74</v>
      </c>
    </row>
    <row r="20" customFormat="false" ht="20.1" hidden="false" customHeight="true" outlineLevel="0" collapsed="false">
      <c r="A20" s="451" t="s">
        <v>98</v>
      </c>
      <c r="B20" s="452" t="n">
        <v>175</v>
      </c>
      <c r="C20" s="452" t="n">
        <v>59</v>
      </c>
      <c r="D20" s="452" t="n">
        <v>10</v>
      </c>
      <c r="E20" s="452" t="n">
        <v>31</v>
      </c>
      <c r="F20" s="452" t="n">
        <v>0</v>
      </c>
      <c r="G20" s="440" t="n">
        <v>56</v>
      </c>
    </row>
    <row r="21" customFormat="false" ht="20.1" hidden="false" customHeight="true" outlineLevel="0" collapsed="false">
      <c r="A21" s="451" t="s">
        <v>99</v>
      </c>
      <c r="B21" s="452" t="n">
        <v>255</v>
      </c>
      <c r="C21" s="452" t="n">
        <v>40</v>
      </c>
      <c r="D21" s="452" t="n">
        <v>24</v>
      </c>
      <c r="E21" s="452" t="n">
        <v>54</v>
      </c>
      <c r="F21" s="452" t="n">
        <v>1</v>
      </c>
      <c r="G21" s="440" t="n">
        <v>93</v>
      </c>
    </row>
    <row r="22" customFormat="false" ht="20.1" hidden="false" customHeight="true" outlineLevel="0" collapsed="false">
      <c r="A22" s="451" t="s">
        <v>100</v>
      </c>
      <c r="B22" s="452" t="n">
        <v>190</v>
      </c>
      <c r="C22" s="452" t="n">
        <v>42</v>
      </c>
      <c r="D22" s="452" t="n">
        <v>8</v>
      </c>
      <c r="E22" s="452" t="n">
        <v>51</v>
      </c>
      <c r="F22" s="452" t="n">
        <v>0</v>
      </c>
      <c r="G22" s="440" t="n">
        <v>75</v>
      </c>
    </row>
    <row r="23" customFormat="false" ht="20.1" hidden="false" customHeight="true" outlineLevel="0" collapsed="false">
      <c r="A23" s="451" t="s">
        <v>101</v>
      </c>
      <c r="B23" s="452" t="n">
        <v>283</v>
      </c>
      <c r="C23" s="452" t="n">
        <v>68</v>
      </c>
      <c r="D23" s="452" t="n">
        <v>25</v>
      </c>
      <c r="E23" s="452" t="n">
        <v>98</v>
      </c>
      <c r="F23" s="452" t="n">
        <v>3</v>
      </c>
      <c r="G23" s="440" t="n">
        <v>73</v>
      </c>
    </row>
    <row r="24" customFormat="false" ht="20.1" hidden="false" customHeight="true" outlineLevel="0" collapsed="false">
      <c r="A24" s="451" t="s">
        <v>102</v>
      </c>
      <c r="B24" s="452" t="n">
        <v>353</v>
      </c>
      <c r="C24" s="452" t="n">
        <v>57</v>
      </c>
      <c r="D24" s="452" t="n">
        <v>20</v>
      </c>
      <c r="E24" s="452" t="n">
        <v>124</v>
      </c>
      <c r="F24" s="452" t="n">
        <v>6</v>
      </c>
      <c r="G24" s="440" t="n">
        <v>107</v>
      </c>
    </row>
    <row r="25" customFormat="false" ht="20.1" hidden="false" customHeight="true" outlineLevel="0" collapsed="false">
      <c r="A25" s="451" t="s">
        <v>104</v>
      </c>
      <c r="B25" s="452" t="n">
        <v>209</v>
      </c>
      <c r="C25" s="452" t="n">
        <v>25</v>
      </c>
      <c r="D25" s="452" t="n">
        <v>8</v>
      </c>
      <c r="E25" s="452" t="n">
        <v>34</v>
      </c>
      <c r="F25" s="452" t="n">
        <v>0</v>
      </c>
      <c r="G25" s="440" t="n">
        <v>82</v>
      </c>
    </row>
    <row r="26" customFormat="false" ht="20.1" hidden="false" customHeight="true" outlineLevel="0" collapsed="false">
      <c r="A26" s="451" t="s">
        <v>103</v>
      </c>
      <c r="B26" s="452" t="n">
        <v>330</v>
      </c>
      <c r="C26" s="452" t="n">
        <v>28</v>
      </c>
      <c r="D26" s="452" t="n">
        <v>13</v>
      </c>
      <c r="E26" s="452" t="n">
        <v>146</v>
      </c>
      <c r="F26" s="452" t="n">
        <v>6</v>
      </c>
      <c r="G26" s="440" t="n">
        <v>122</v>
      </c>
    </row>
    <row r="27" customFormat="false" ht="20.1" hidden="false" customHeight="true" outlineLevel="0" collapsed="false">
      <c r="A27" s="451" t="s">
        <v>105</v>
      </c>
      <c r="B27" s="452" t="n">
        <v>718</v>
      </c>
      <c r="C27" s="452" t="n">
        <v>150</v>
      </c>
      <c r="D27" s="452" t="n">
        <v>39</v>
      </c>
      <c r="E27" s="452" t="n">
        <v>184</v>
      </c>
      <c r="F27" s="452" t="n">
        <v>28</v>
      </c>
      <c r="G27" s="440" t="n">
        <v>316</v>
      </c>
    </row>
    <row r="28" customFormat="false" ht="20.1" hidden="false" customHeight="true" outlineLevel="0" collapsed="false">
      <c r="A28" s="451" t="s">
        <v>106</v>
      </c>
      <c r="B28" s="452" t="n">
        <v>477</v>
      </c>
      <c r="C28" s="452" t="n">
        <v>8</v>
      </c>
      <c r="D28" s="452" t="n">
        <v>37</v>
      </c>
      <c r="E28" s="452" t="n">
        <v>163</v>
      </c>
      <c r="F28" s="452" t="n">
        <v>39</v>
      </c>
      <c r="G28" s="440" t="n">
        <v>230</v>
      </c>
    </row>
    <row r="29" customFormat="false" ht="20.1" hidden="false" customHeight="true" outlineLevel="0" collapsed="false">
      <c r="A29" s="451" t="s">
        <v>471</v>
      </c>
      <c r="B29" s="453" t="n">
        <v>1754</v>
      </c>
      <c r="C29" s="453" t="n">
        <v>47</v>
      </c>
      <c r="D29" s="453" t="n">
        <v>177</v>
      </c>
      <c r="E29" s="453" t="n">
        <v>724</v>
      </c>
      <c r="F29" s="453" t="n">
        <v>96</v>
      </c>
      <c r="G29" s="454" t="n">
        <v>700</v>
      </c>
    </row>
    <row r="31" customFormat="false" ht="20.1" hidden="false" customHeight="true" outlineLevel="0" collapsed="false">
      <c r="D31" s="134"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23.25" zeroHeight="false" outlineLevelRow="0" outlineLevelCol="0"/>
  <cols>
    <col collapsed="false" customWidth="true" hidden="false" outlineLevel="0" max="1" min="1" style="135" width="15.24"/>
    <col collapsed="false" customWidth="false" hidden="false" outlineLevel="0" max="8" min="2" style="95" width="8.99"/>
  </cols>
  <sheetData>
    <row r="1" customFormat="false" ht="23.1" hidden="false" customHeight="true" outlineLevel="0" collapsed="false">
      <c r="A1" s="455" t="s">
        <v>472</v>
      </c>
      <c r="B1" s="455"/>
      <c r="C1" s="455"/>
      <c r="D1" s="455"/>
      <c r="E1" s="455"/>
      <c r="F1" s="455"/>
      <c r="G1" s="455"/>
    </row>
    <row r="2" customFormat="false" ht="23.1" hidden="false" customHeight="true" outlineLevel="0" collapsed="false">
      <c r="A2" s="456" t="s">
        <v>473</v>
      </c>
      <c r="B2" s="456"/>
      <c r="C2" s="456"/>
      <c r="D2" s="456"/>
      <c r="E2" s="456"/>
      <c r="F2" s="456"/>
      <c r="G2" s="456"/>
    </row>
    <row r="3" customFormat="false" ht="23.1" hidden="false" customHeight="true" outlineLevel="0" collapsed="false">
      <c r="A3" s="457" t="s">
        <v>467</v>
      </c>
      <c r="B3" s="457"/>
      <c r="C3" s="457"/>
      <c r="D3" s="457"/>
      <c r="E3" s="457"/>
      <c r="F3" s="457"/>
      <c r="G3" s="457"/>
    </row>
    <row r="4" customFormat="false" ht="23.1" hidden="false" customHeight="true" outlineLevel="0" collapsed="false">
      <c r="A4" s="458" t="s">
        <v>474</v>
      </c>
      <c r="B4" s="459" t="s">
        <v>475</v>
      </c>
      <c r="C4" s="459"/>
      <c r="D4" s="459" t="s">
        <v>476</v>
      </c>
      <c r="E4" s="459"/>
      <c r="F4" s="460" t="s">
        <v>477</v>
      </c>
      <c r="G4" s="460"/>
    </row>
    <row r="5" customFormat="false" ht="23.1" hidden="false" customHeight="true" outlineLevel="0" collapsed="false">
      <c r="A5" s="458"/>
      <c r="B5" s="461" t="s">
        <v>478</v>
      </c>
      <c r="C5" s="333" t="s">
        <v>479</v>
      </c>
      <c r="D5" s="461" t="s">
        <v>480</v>
      </c>
      <c r="E5" s="333" t="s">
        <v>479</v>
      </c>
      <c r="F5" s="461" t="s">
        <v>481</v>
      </c>
      <c r="G5" s="462" t="s">
        <v>479</v>
      </c>
    </row>
    <row r="6" customFormat="false" ht="23.1" hidden="false" customHeight="true" outlineLevel="0" collapsed="false">
      <c r="A6" s="463" t="s">
        <v>482</v>
      </c>
      <c r="B6" s="464" t="s">
        <v>483</v>
      </c>
      <c r="C6" s="464"/>
      <c r="D6" s="464" t="n">
        <v>5015</v>
      </c>
      <c r="E6" s="464"/>
      <c r="F6" s="464" t="n">
        <v>10406</v>
      </c>
      <c r="G6" s="464" t="n">
        <v>29</v>
      </c>
    </row>
    <row r="7" customFormat="false" ht="23.1" hidden="false" customHeight="true" outlineLevel="0" collapsed="false">
      <c r="A7" s="463" t="s">
        <v>484</v>
      </c>
      <c r="B7" s="464" t="n">
        <v>2299</v>
      </c>
      <c r="C7" s="464" t="n">
        <v>24</v>
      </c>
      <c r="D7" s="464" t="n">
        <v>891</v>
      </c>
      <c r="E7" s="464"/>
      <c r="F7" s="464" t="n">
        <v>1877</v>
      </c>
      <c r="G7" s="464" t="n">
        <v>6</v>
      </c>
    </row>
    <row r="8" customFormat="false" ht="23.1" hidden="false" customHeight="true" outlineLevel="0" collapsed="false">
      <c r="A8" s="465" t="s">
        <v>485</v>
      </c>
      <c r="B8" s="466" t="n">
        <v>158</v>
      </c>
      <c r="C8" s="466" t="n">
        <v>0</v>
      </c>
      <c r="D8" s="466" t="n">
        <v>60</v>
      </c>
      <c r="E8" s="466"/>
      <c r="F8" s="393" t="n">
        <v>91</v>
      </c>
      <c r="G8" s="393" t="n">
        <v>0</v>
      </c>
      <c r="H8" s="466"/>
    </row>
    <row r="9" customFormat="false" ht="23.1" hidden="false" customHeight="true" outlineLevel="0" collapsed="false">
      <c r="A9" s="465" t="s">
        <v>486</v>
      </c>
      <c r="B9" s="466" t="n">
        <v>175</v>
      </c>
      <c r="C9" s="466" t="n">
        <v>0</v>
      </c>
      <c r="D9" s="466" t="n">
        <v>40</v>
      </c>
      <c r="E9" s="466"/>
      <c r="F9" s="393" t="n">
        <v>62</v>
      </c>
      <c r="G9" s="393" t="n">
        <v>2</v>
      </c>
      <c r="H9" s="257"/>
    </row>
    <row r="10" customFormat="false" ht="23.1" hidden="false" customHeight="true" outlineLevel="0" collapsed="false">
      <c r="A10" s="465" t="s">
        <v>487</v>
      </c>
      <c r="B10" s="466" t="n">
        <v>87</v>
      </c>
      <c r="C10" s="466" t="n">
        <v>0</v>
      </c>
      <c r="D10" s="466" t="n">
        <v>38</v>
      </c>
      <c r="E10" s="466"/>
      <c r="F10" s="393" t="n">
        <v>67</v>
      </c>
      <c r="G10" s="393" t="n">
        <v>0</v>
      </c>
      <c r="H10" s="257"/>
    </row>
    <row r="11" customFormat="false" ht="23.1" hidden="false" customHeight="true" outlineLevel="0" collapsed="false">
      <c r="A11" s="465" t="s">
        <v>488</v>
      </c>
      <c r="B11" s="466" t="n">
        <v>143</v>
      </c>
      <c r="C11" s="466" t="n">
        <v>0</v>
      </c>
      <c r="D11" s="466" t="n">
        <v>22</v>
      </c>
      <c r="E11" s="466"/>
      <c r="F11" s="393" t="n">
        <v>36</v>
      </c>
      <c r="G11" s="393" t="n">
        <v>0</v>
      </c>
      <c r="H11" s="257"/>
    </row>
    <row r="12" customFormat="false" ht="23.1" hidden="false" customHeight="true" outlineLevel="0" collapsed="false">
      <c r="A12" s="465" t="s">
        <v>489</v>
      </c>
      <c r="B12" s="466" t="n">
        <v>103</v>
      </c>
      <c r="C12" s="466" t="n">
        <v>1</v>
      </c>
      <c r="D12" s="466" t="n">
        <v>41</v>
      </c>
      <c r="E12" s="466"/>
      <c r="F12" s="393" t="n">
        <v>98</v>
      </c>
      <c r="G12" s="393" t="n">
        <v>0</v>
      </c>
      <c r="H12" s="257"/>
    </row>
    <row r="13" customFormat="false" ht="23.1" hidden="false" customHeight="true" outlineLevel="0" collapsed="false">
      <c r="A13" s="465" t="s">
        <v>490</v>
      </c>
      <c r="B13" s="466" t="n">
        <v>54</v>
      </c>
      <c r="C13" s="466" t="n">
        <v>0</v>
      </c>
      <c r="D13" s="466" t="n">
        <v>13</v>
      </c>
      <c r="E13" s="466"/>
      <c r="F13" s="393" t="n">
        <v>26</v>
      </c>
      <c r="G13" s="393" t="n">
        <v>0</v>
      </c>
      <c r="H13" s="257"/>
    </row>
    <row r="14" customFormat="false" ht="23.1" hidden="false" customHeight="true" outlineLevel="0" collapsed="false">
      <c r="A14" s="465" t="s">
        <v>491</v>
      </c>
      <c r="B14" s="466" t="n">
        <v>243</v>
      </c>
      <c r="C14" s="466" t="n">
        <v>6</v>
      </c>
      <c r="D14" s="466" t="n">
        <v>19</v>
      </c>
      <c r="E14" s="466"/>
      <c r="F14" s="393" t="n">
        <v>84</v>
      </c>
      <c r="G14" s="393" t="n">
        <v>0</v>
      </c>
      <c r="H14" s="257"/>
    </row>
    <row r="15" customFormat="false" ht="23.1" hidden="false" customHeight="true" outlineLevel="0" collapsed="false">
      <c r="A15" s="465" t="s">
        <v>492</v>
      </c>
      <c r="B15" s="393" t="n">
        <v>261</v>
      </c>
      <c r="C15" s="466" t="n">
        <v>5</v>
      </c>
      <c r="D15" s="466" t="n">
        <v>199</v>
      </c>
      <c r="E15" s="466"/>
      <c r="F15" s="393" t="n">
        <v>494</v>
      </c>
      <c r="G15" s="393" t="n">
        <v>0</v>
      </c>
      <c r="H15" s="257"/>
    </row>
    <row r="16" customFormat="false" ht="23.1" hidden="false" customHeight="true" outlineLevel="0" collapsed="false">
      <c r="A16" s="465" t="s">
        <v>493</v>
      </c>
      <c r="B16" s="393" t="n">
        <v>270</v>
      </c>
      <c r="C16" s="466" t="n">
        <v>2</v>
      </c>
      <c r="D16" s="466" t="n">
        <v>71</v>
      </c>
      <c r="E16" s="466"/>
      <c r="F16" s="393" t="n">
        <v>214</v>
      </c>
      <c r="G16" s="393" t="n">
        <v>1</v>
      </c>
      <c r="H16" s="257"/>
    </row>
    <row r="17" customFormat="false" ht="23.1" hidden="false" customHeight="true" outlineLevel="0" collapsed="false">
      <c r="A17" s="463" t="s">
        <v>494</v>
      </c>
      <c r="B17" s="464" t="n">
        <v>276</v>
      </c>
      <c r="C17" s="467" t="n">
        <v>1</v>
      </c>
      <c r="D17" s="467" t="n">
        <v>35</v>
      </c>
      <c r="E17" s="467"/>
      <c r="F17" s="464" t="n">
        <v>79</v>
      </c>
      <c r="G17" s="464" t="n">
        <v>0</v>
      </c>
      <c r="H17" s="468"/>
    </row>
    <row r="18" customFormat="false" ht="23.1" hidden="false" customHeight="true" outlineLevel="0" collapsed="false">
      <c r="A18" s="465" t="s">
        <v>495</v>
      </c>
      <c r="B18" s="466" t="n">
        <v>40</v>
      </c>
      <c r="C18" s="466" t="n">
        <v>0</v>
      </c>
      <c r="D18" s="466" t="n">
        <v>65</v>
      </c>
      <c r="E18" s="466"/>
      <c r="F18" s="393" t="n">
        <v>134</v>
      </c>
      <c r="G18" s="393" t="n">
        <v>0</v>
      </c>
      <c r="H18" s="257"/>
    </row>
    <row r="19" customFormat="false" ht="23.1" hidden="false" customHeight="true" outlineLevel="0" collapsed="false">
      <c r="A19" s="465" t="s">
        <v>496</v>
      </c>
      <c r="B19" s="466" t="n">
        <v>49</v>
      </c>
      <c r="C19" s="466" t="n">
        <v>0</v>
      </c>
      <c r="D19" s="466" t="n">
        <v>121</v>
      </c>
      <c r="E19" s="466"/>
      <c r="F19" s="393" t="n">
        <v>234</v>
      </c>
      <c r="G19" s="393" t="n">
        <v>0</v>
      </c>
      <c r="H19" s="257"/>
    </row>
    <row r="20" customFormat="false" ht="23.1" hidden="false" customHeight="true" outlineLevel="0" collapsed="false">
      <c r="A20" s="465" t="s">
        <v>497</v>
      </c>
      <c r="B20" s="393" t="n">
        <v>68</v>
      </c>
      <c r="C20" s="466" t="n">
        <v>1</v>
      </c>
      <c r="D20" s="466" t="n">
        <v>15</v>
      </c>
      <c r="E20" s="466"/>
      <c r="F20" s="393" t="n">
        <v>42</v>
      </c>
      <c r="G20" s="393" t="n">
        <v>0</v>
      </c>
      <c r="H20" s="257"/>
    </row>
    <row r="21" customFormat="false" ht="23.1" hidden="false" customHeight="true" outlineLevel="0" collapsed="false">
      <c r="A21" s="465" t="s">
        <v>498</v>
      </c>
      <c r="B21" s="466" t="n">
        <v>75</v>
      </c>
      <c r="C21" s="466" t="n">
        <v>0</v>
      </c>
      <c r="D21" s="466" t="n">
        <v>21</v>
      </c>
      <c r="E21" s="466"/>
      <c r="F21" s="393" t="n">
        <v>64</v>
      </c>
      <c r="G21" s="393" t="n">
        <v>1</v>
      </c>
      <c r="H21" s="257"/>
    </row>
    <row r="22" customFormat="false" ht="23.1" hidden="false" customHeight="true" outlineLevel="0" collapsed="false">
      <c r="A22" s="465" t="s">
        <v>499</v>
      </c>
      <c r="B22" s="393" t="n">
        <v>52</v>
      </c>
      <c r="C22" s="466" t="n">
        <v>1</v>
      </c>
      <c r="D22" s="466" t="n">
        <v>90</v>
      </c>
      <c r="E22" s="466"/>
      <c r="F22" s="393" t="n">
        <v>57</v>
      </c>
      <c r="G22" s="393" t="n">
        <v>0</v>
      </c>
      <c r="H22" s="257"/>
    </row>
    <row r="23" customFormat="false" ht="23.1" hidden="false" customHeight="true" outlineLevel="0" collapsed="false">
      <c r="A23" s="465" t="s">
        <v>500</v>
      </c>
      <c r="B23" s="466"/>
      <c r="C23" s="466"/>
      <c r="D23" s="466" t="n">
        <v>4</v>
      </c>
      <c r="E23" s="466"/>
      <c r="F23" s="393" t="n">
        <v>1</v>
      </c>
      <c r="G23" s="393" t="n">
        <v>0</v>
      </c>
      <c r="H23" s="257"/>
    </row>
    <row r="24" customFormat="false" ht="23.1" hidden="false" customHeight="true" outlineLevel="0" collapsed="false">
      <c r="A24" s="465" t="s">
        <v>501</v>
      </c>
      <c r="B24" s="393" t="n">
        <v>87</v>
      </c>
      <c r="C24" s="466" t="n">
        <v>1</v>
      </c>
      <c r="D24" s="466" t="n">
        <v>29</v>
      </c>
      <c r="E24" s="466"/>
      <c r="F24" s="393" t="n">
        <v>70</v>
      </c>
      <c r="G24" s="393" t="n">
        <v>1</v>
      </c>
      <c r="H24" s="257"/>
    </row>
    <row r="25" customFormat="false" ht="23.1" hidden="false" customHeight="true" outlineLevel="0" collapsed="false">
      <c r="A25" s="465" t="s">
        <v>502</v>
      </c>
      <c r="B25" s="393" t="n">
        <v>93</v>
      </c>
      <c r="C25" s="466" t="n">
        <v>1</v>
      </c>
      <c r="D25" s="466" t="n">
        <v>2</v>
      </c>
      <c r="E25" s="466"/>
      <c r="F25" s="393" t="n">
        <v>10</v>
      </c>
      <c r="G25" s="393" t="n">
        <v>1</v>
      </c>
      <c r="H25" s="257"/>
    </row>
    <row r="26" customFormat="false" ht="23.1" hidden="false" customHeight="true" outlineLevel="0" collapsed="false">
      <c r="A26" s="465" t="s">
        <v>503</v>
      </c>
      <c r="B26" s="393" t="n">
        <v>65</v>
      </c>
      <c r="C26" s="466" t="n">
        <v>5</v>
      </c>
      <c r="D26" s="466" t="n">
        <v>6</v>
      </c>
      <c r="E26" s="466"/>
      <c r="F26" s="393" t="n">
        <v>14</v>
      </c>
      <c r="G26" s="393" t="n">
        <v>0</v>
      </c>
      <c r="H26" s="257"/>
    </row>
    <row r="27" customFormat="false" ht="23.1" hidden="false" customHeight="true" outlineLevel="0" collapsed="false">
      <c r="A27" s="469" t="s">
        <v>504</v>
      </c>
      <c r="B27" s="470" t="n">
        <f aca="false">RANK(B17,B8:B26)</f>
        <v>1</v>
      </c>
      <c r="C27" s="470" t="n">
        <f aca="false">RANK(C17,C8:C26)</f>
        <v>5</v>
      </c>
      <c r="D27" s="470" t="n">
        <f aca="false">RANK(D17,D8:D26)</f>
        <v>10</v>
      </c>
      <c r="E27" s="470"/>
      <c r="F27" s="470" t="n">
        <f aca="false">RANK(F17,F8:F26)</f>
        <v>8</v>
      </c>
      <c r="G27" s="470"/>
      <c r="H27" s="257"/>
    </row>
    <row r="28" customFormat="false" ht="28.5" hidden="false" customHeight="true" outlineLevel="0" collapsed="false">
      <c r="A28" s="471" t="s">
        <v>505</v>
      </c>
      <c r="B28" s="472" t="n">
        <f aca="false">RANK(B17,B8:B21)</f>
        <v>1</v>
      </c>
      <c r="C28" s="472" t="n">
        <f aca="false">RANK(C17,C8:C21)</f>
        <v>4</v>
      </c>
      <c r="D28" s="470" t="n">
        <f aca="false">RANK(D17,D8:D21)</f>
        <v>9</v>
      </c>
      <c r="E28" s="470"/>
      <c r="F28" s="470" t="n">
        <f aca="false">RANK(F17,F8:F21)</f>
        <v>8</v>
      </c>
      <c r="G28" s="470"/>
      <c r="H28" s="473"/>
    </row>
    <row r="29" customFormat="false" ht="23.1" hidden="false" customHeight="true" outlineLevel="0" collapsed="false">
      <c r="A29" s="474" t="s">
        <v>506</v>
      </c>
      <c r="B29" s="474"/>
      <c r="C29" s="474"/>
      <c r="D29" s="474"/>
      <c r="E29" s="474"/>
      <c r="F29" s="474"/>
      <c r="G29" s="474"/>
      <c r="H29" s="257"/>
    </row>
    <row r="32" customFormat="false" ht="23.1" hidden="false" customHeight="true" outlineLevel="0" collapsed="false">
      <c r="D32" s="134"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3" activeCellId="0" sqref="K13"/>
    </sheetView>
  </sheetViews>
  <sheetFormatPr defaultColWidth="8.99609375" defaultRowHeight="23.25" zeroHeight="false" outlineLevelRow="0" outlineLevelCol="0"/>
  <cols>
    <col collapsed="false" customWidth="true" hidden="false" outlineLevel="0" max="1" min="1" style="135" width="14.99"/>
    <col collapsed="false" customWidth="true" hidden="false" outlineLevel="0" max="2" min="2" style="135" width="13.12"/>
    <col collapsed="false" customWidth="false" hidden="false" outlineLevel="0" max="3" min="3" style="95" width="8.99"/>
    <col collapsed="false" customWidth="true" hidden="false" outlineLevel="0" max="4" min="4" style="135" width="12.5"/>
    <col collapsed="false" customWidth="false" hidden="false" outlineLevel="0" max="5" min="5" style="95" width="8.99"/>
  </cols>
  <sheetData>
    <row r="1" customFormat="false" ht="23.1" hidden="false" customHeight="true" outlineLevel="0" collapsed="false">
      <c r="A1" s="455" t="s">
        <v>507</v>
      </c>
      <c r="B1" s="455"/>
      <c r="C1" s="455"/>
      <c r="D1" s="455"/>
      <c r="E1" s="455"/>
    </row>
    <row r="2" customFormat="false" ht="23.1" hidden="false" customHeight="true" outlineLevel="0" collapsed="false">
      <c r="A2" s="456" t="s">
        <v>508</v>
      </c>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475" t="s">
        <v>509</v>
      </c>
      <c r="C4" s="476" t="s">
        <v>510</v>
      </c>
      <c r="D4" s="476" t="s">
        <v>511</v>
      </c>
      <c r="E4" s="477" t="s">
        <v>510</v>
      </c>
    </row>
    <row r="5" customFormat="false" ht="23.1" hidden="false" customHeight="true" outlineLevel="0" collapsed="false">
      <c r="A5" s="458"/>
      <c r="B5" s="475"/>
      <c r="C5" s="476"/>
      <c r="D5" s="476"/>
      <c r="E5" s="477"/>
    </row>
    <row r="6" customFormat="false" ht="23.1" hidden="false" customHeight="true" outlineLevel="0" collapsed="false">
      <c r="A6" s="463" t="s">
        <v>484</v>
      </c>
      <c r="B6" s="478" t="n">
        <v>2006.5287</v>
      </c>
      <c r="C6" s="478" t="n">
        <v>6.6</v>
      </c>
      <c r="D6" s="478" t="n">
        <v>90.0407</v>
      </c>
      <c r="E6" s="478" t="n">
        <v>3.4</v>
      </c>
    </row>
    <row r="7" customFormat="false" ht="23.1" hidden="false" customHeight="true" outlineLevel="0" collapsed="false">
      <c r="A7" s="465" t="s">
        <v>485</v>
      </c>
      <c r="B7" s="479" t="n">
        <v>271.8719</v>
      </c>
      <c r="C7" s="171" t="n">
        <v>7.8</v>
      </c>
      <c r="D7" s="171" t="n">
        <v>4.4614</v>
      </c>
      <c r="E7" s="171" t="n">
        <v>7.6</v>
      </c>
    </row>
    <row r="8" customFormat="false" ht="23.1" hidden="false" customHeight="true" outlineLevel="0" collapsed="false">
      <c r="A8" s="465" t="s">
        <v>486</v>
      </c>
      <c r="B8" s="171" t="n">
        <v>128.4299</v>
      </c>
      <c r="C8" s="171" t="n">
        <v>10.1</v>
      </c>
      <c r="D8" s="171" t="n">
        <v>8.5244</v>
      </c>
      <c r="E8" s="171" t="n">
        <v>0.8</v>
      </c>
    </row>
    <row r="9" customFormat="false" ht="23.1" hidden="false" customHeight="true" outlineLevel="0" collapsed="false">
      <c r="A9" s="465" t="s">
        <v>487</v>
      </c>
      <c r="B9" s="171" t="n">
        <v>130.6997</v>
      </c>
      <c r="C9" s="171" t="n">
        <v>6.6</v>
      </c>
      <c r="D9" s="171" t="n">
        <v>7.6393</v>
      </c>
      <c r="E9" s="171" t="n">
        <v>4.3</v>
      </c>
    </row>
    <row r="10" customFormat="false" ht="23.1" hidden="false" customHeight="true" outlineLevel="0" collapsed="false">
      <c r="A10" s="465" t="s">
        <v>488</v>
      </c>
      <c r="B10" s="171" t="n">
        <v>74.8688</v>
      </c>
      <c r="C10" s="171" t="n">
        <v>6.7</v>
      </c>
      <c r="D10" s="171" t="n">
        <v>15.841</v>
      </c>
      <c r="E10" s="171" t="n">
        <v>6.3</v>
      </c>
    </row>
    <row r="11" customFormat="false" ht="23.1" hidden="false" customHeight="true" outlineLevel="0" collapsed="false">
      <c r="A11" s="465" t="s">
        <v>489</v>
      </c>
      <c r="B11" s="171" t="n">
        <v>98.0416</v>
      </c>
      <c r="C11" s="171" t="n">
        <v>7.2</v>
      </c>
      <c r="D11" s="171" t="n">
        <v>15.4958</v>
      </c>
      <c r="E11" s="171" t="n">
        <v>5.6</v>
      </c>
    </row>
    <row r="12" customFormat="false" ht="23.1" hidden="false" customHeight="true" outlineLevel="0" collapsed="false">
      <c r="A12" s="465" t="s">
        <v>490</v>
      </c>
      <c r="B12" s="171" t="n">
        <v>66.142</v>
      </c>
      <c r="C12" s="171" t="n">
        <v>2.8</v>
      </c>
      <c r="D12" s="171" t="n">
        <v>1.6985</v>
      </c>
      <c r="E12" s="171" t="n">
        <v>7.9</v>
      </c>
    </row>
    <row r="13" customFormat="false" ht="23.1" hidden="false" customHeight="true" outlineLevel="0" collapsed="false">
      <c r="A13" s="465" t="s">
        <v>491</v>
      </c>
      <c r="B13" s="171" t="n">
        <v>81.3652</v>
      </c>
      <c r="C13" s="171" t="n">
        <v>7.3</v>
      </c>
      <c r="D13" s="171" t="n">
        <v>7.4189</v>
      </c>
      <c r="E13" s="171" t="n">
        <v>-7.6</v>
      </c>
    </row>
    <row r="14" customFormat="false" ht="23.1" hidden="false" customHeight="true" outlineLevel="0" collapsed="false">
      <c r="A14" s="465" t="s">
        <v>492</v>
      </c>
      <c r="B14" s="171" t="n">
        <v>215.5067</v>
      </c>
      <c r="C14" s="171" t="n">
        <v>6.7</v>
      </c>
      <c r="D14" s="171" t="n">
        <v>3.6736</v>
      </c>
      <c r="E14" s="171" t="n">
        <v>5.4</v>
      </c>
    </row>
    <row r="15" customFormat="false" ht="23.1" hidden="false" customHeight="true" outlineLevel="0" collapsed="false">
      <c r="A15" s="465" t="s">
        <v>493</v>
      </c>
      <c r="B15" s="171" t="n">
        <v>246.0383</v>
      </c>
      <c r="C15" s="171" t="n">
        <v>8.2</v>
      </c>
      <c r="D15" s="171" t="n">
        <v>9.8743</v>
      </c>
      <c r="E15" s="171" t="n">
        <v>2.9</v>
      </c>
    </row>
    <row r="16" customFormat="false" ht="23.1" hidden="false" customHeight="true" outlineLevel="0" collapsed="false">
      <c r="A16" s="463" t="s">
        <v>494</v>
      </c>
      <c r="B16" s="478" t="n">
        <v>204.446</v>
      </c>
      <c r="C16" s="478" t="n">
        <v>2.6</v>
      </c>
      <c r="D16" s="478" t="n">
        <v>6.2006</v>
      </c>
      <c r="E16" s="478" t="n">
        <v>5.7</v>
      </c>
    </row>
    <row r="17" customFormat="false" ht="23.1" hidden="false" customHeight="true" outlineLevel="0" collapsed="false">
      <c r="A17" s="465" t="s">
        <v>495</v>
      </c>
      <c r="B17" s="171" t="n">
        <v>87.7029</v>
      </c>
      <c r="C17" s="171" t="n">
        <v>5.5</v>
      </c>
      <c r="D17" s="171" t="n">
        <v>0.2853</v>
      </c>
      <c r="E17" s="171" t="n">
        <v>10.3</v>
      </c>
    </row>
    <row r="18" customFormat="false" ht="23.1" hidden="false" customHeight="true" outlineLevel="0" collapsed="false">
      <c r="A18" s="465" t="s">
        <v>496</v>
      </c>
      <c r="B18" s="171" t="n">
        <v>155.9457</v>
      </c>
      <c r="C18" s="171" t="n">
        <v>7</v>
      </c>
      <c r="D18" s="171" t="n">
        <v>1.184</v>
      </c>
      <c r="E18" s="171" t="n">
        <v>8.4</v>
      </c>
    </row>
    <row r="19" customFormat="false" ht="23.1" hidden="false" customHeight="true" outlineLevel="0" collapsed="false">
      <c r="A19" s="465" t="s">
        <v>497</v>
      </c>
      <c r="B19" s="171" t="n">
        <v>59.3526</v>
      </c>
      <c r="C19" s="171" t="n">
        <v>4.3</v>
      </c>
      <c r="D19" s="171" t="n">
        <v>2.6414</v>
      </c>
      <c r="E19" s="171" t="n">
        <v>5.3</v>
      </c>
    </row>
    <row r="20" customFormat="false" ht="23.1" hidden="false" customHeight="true" outlineLevel="0" collapsed="false">
      <c r="A20" s="465" t="s">
        <v>498</v>
      </c>
      <c r="B20" s="171" t="n">
        <v>39.0231</v>
      </c>
      <c r="C20" s="171" t="n">
        <v>6.6</v>
      </c>
      <c r="D20" s="171" t="n">
        <v>0.6739</v>
      </c>
      <c r="E20" s="171" t="n">
        <v>8.9</v>
      </c>
    </row>
    <row r="21" customFormat="false" ht="23.1" hidden="false" customHeight="true" outlineLevel="0" collapsed="false">
      <c r="A21" s="465" t="s">
        <v>499</v>
      </c>
      <c r="B21" s="171" t="n">
        <v>76.9253</v>
      </c>
      <c r="C21" s="171" t="n">
        <v>7.8</v>
      </c>
      <c r="D21" s="171" t="n">
        <v>0.9881</v>
      </c>
      <c r="E21" s="171" t="n">
        <v>6.4</v>
      </c>
    </row>
    <row r="22" customFormat="false" ht="23.1" hidden="false" customHeight="true" outlineLevel="0" collapsed="false">
      <c r="A22" s="465" t="s">
        <v>500</v>
      </c>
      <c r="B22" s="171" t="n">
        <v>3.8758</v>
      </c>
      <c r="C22" s="171" t="n">
        <v>6.7</v>
      </c>
      <c r="D22" s="171" t="n">
        <v>2.1267</v>
      </c>
      <c r="E22" s="171" t="n">
        <v>-0.5</v>
      </c>
    </row>
    <row r="23" customFormat="false" ht="23.1" hidden="false" customHeight="true" outlineLevel="0" collapsed="false">
      <c r="A23" s="465" t="s">
        <v>501</v>
      </c>
      <c r="B23" s="171" t="n">
        <v>42.4525</v>
      </c>
      <c r="C23" s="171" t="n">
        <v>6.7</v>
      </c>
      <c r="D23" s="171" t="n">
        <v>0.2497</v>
      </c>
      <c r="E23" s="171" t="n">
        <v>-16.2</v>
      </c>
    </row>
    <row r="24" customFormat="false" ht="23.1" hidden="false" customHeight="true" outlineLevel="0" collapsed="false">
      <c r="A24" s="465" t="s">
        <v>502</v>
      </c>
      <c r="B24" s="171" t="n">
        <v>14.9597</v>
      </c>
      <c r="C24" s="171" t="n">
        <v>0.6</v>
      </c>
      <c r="D24" s="171" t="n">
        <v>0.4692</v>
      </c>
      <c r="E24" s="171" t="n">
        <v>11</v>
      </c>
    </row>
    <row r="25" customFormat="false" ht="23.1" hidden="false" customHeight="true" outlineLevel="0" collapsed="false">
      <c r="A25" s="480" t="s">
        <v>503</v>
      </c>
      <c r="B25" s="481" t="n">
        <v>8.8998</v>
      </c>
      <c r="C25" s="171" t="n">
        <v>5.5</v>
      </c>
      <c r="D25" s="171" t="n">
        <v>0.5946</v>
      </c>
      <c r="E25" s="171" t="n">
        <v>-22.1</v>
      </c>
    </row>
    <row r="26" customFormat="false" ht="23.1" hidden="false" customHeight="true" outlineLevel="0" collapsed="false">
      <c r="A26" s="469" t="s">
        <v>504</v>
      </c>
      <c r="B26" s="482" t="n">
        <f aca="false">RANK(B16,B7:B25)</f>
        <v>4</v>
      </c>
      <c r="C26" s="482" t="n">
        <f aca="false">RANK(C16,C7:C25)</f>
        <v>18</v>
      </c>
      <c r="D26" s="482" t="n">
        <f aca="false">RANK(D16,D7:D25)</f>
        <v>7</v>
      </c>
      <c r="E26" s="482" t="n">
        <f aca="false">RANK(E16,E7:E25)</f>
        <v>9</v>
      </c>
    </row>
    <row r="27" customFormat="false" ht="33" hidden="false" customHeight="true" outlineLevel="0" collapsed="false">
      <c r="A27" s="471" t="s">
        <v>505</v>
      </c>
      <c r="B27" s="482" t="n">
        <f aca="false">RANK(B16,B7:B20)</f>
        <v>4</v>
      </c>
      <c r="C27" s="482" t="n">
        <f aca="false">RANK(C16,C7:C20)</f>
        <v>14</v>
      </c>
      <c r="D27" s="482" t="n">
        <f aca="false">RANK(D16,D7:D20)</f>
        <v>7</v>
      </c>
      <c r="E27" s="482" t="n">
        <f aca="false">RANK(E16,E7:E20)</f>
        <v>7</v>
      </c>
    </row>
    <row r="28" customFormat="false" ht="23.1" hidden="false" customHeight="true" outlineLevel="0" collapsed="false">
      <c r="C28" s="134"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21" customFormat="false" ht="14.25" hidden="false" customHeight="false" outlineLevel="0" collapsed="false">
      <c r="B21" s="16"/>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23.25" zeroHeight="false" outlineLevelRow="0" outlineLevelCol="0"/>
  <cols>
    <col collapsed="false" customWidth="true" hidden="false" outlineLevel="0" max="1" min="1" style="135" width="15.62"/>
    <col collapsed="false" customWidth="true" hidden="false" outlineLevel="0" max="2" min="2" style="135" width="13.12"/>
    <col collapsed="false" customWidth="false" hidden="false" outlineLevel="0" max="3" min="3" style="95" width="8.99"/>
    <col collapsed="false" customWidth="true" hidden="false" outlineLevel="0" max="4" min="4" style="135" width="12.5"/>
    <col collapsed="false" customWidth="false" hidden="false" outlineLevel="0" max="5" min="5" style="95" width="8.99"/>
  </cols>
  <sheetData>
    <row r="1" customFormat="false" ht="23.1" hidden="false" customHeight="true" outlineLevel="0" collapsed="false">
      <c r="A1" s="455" t="s">
        <v>512</v>
      </c>
      <c r="B1" s="455"/>
      <c r="C1" s="455"/>
      <c r="D1" s="455"/>
      <c r="E1" s="455"/>
    </row>
    <row r="2" customFormat="false" ht="23.1" hidden="false" customHeight="true" outlineLevel="0" collapsed="false">
      <c r="A2" s="456" t="s">
        <v>508</v>
      </c>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475" t="s">
        <v>513</v>
      </c>
      <c r="C4" s="476" t="s">
        <v>510</v>
      </c>
      <c r="D4" s="475" t="s">
        <v>514</v>
      </c>
      <c r="E4" s="477" t="s">
        <v>510</v>
      </c>
    </row>
    <row r="5" customFormat="false" ht="23.1" hidden="false" customHeight="true" outlineLevel="0" collapsed="false">
      <c r="A5" s="458"/>
      <c r="B5" s="475"/>
      <c r="C5" s="476"/>
      <c r="D5" s="475"/>
      <c r="E5" s="477"/>
    </row>
    <row r="6" customFormat="false" ht="23.1" hidden="false" customHeight="true" outlineLevel="0" collapsed="false">
      <c r="A6" s="463" t="s">
        <v>484</v>
      </c>
      <c r="B6" s="478" t="n">
        <v>1089.0076</v>
      </c>
      <c r="C6" s="478" t="n">
        <v>8.4</v>
      </c>
      <c r="D6" s="478" t="n">
        <v>827.4804</v>
      </c>
      <c r="E6" s="478" t="n">
        <v>4.6</v>
      </c>
    </row>
    <row r="7" customFormat="false" ht="23.1" hidden="false" customHeight="true" outlineLevel="0" collapsed="false">
      <c r="A7" s="465" t="s">
        <v>485</v>
      </c>
      <c r="B7" s="479" t="n">
        <v>169.3753</v>
      </c>
      <c r="C7" s="171" t="n">
        <v>8.2</v>
      </c>
      <c r="D7" s="171" t="n">
        <v>98.0352</v>
      </c>
      <c r="E7" s="171" t="n">
        <v>7.1</v>
      </c>
    </row>
    <row r="8" customFormat="false" ht="23.1" hidden="false" customHeight="true" outlineLevel="0" collapsed="false">
      <c r="A8" s="465" t="s">
        <v>486</v>
      </c>
      <c r="B8" s="171" t="n">
        <v>78.5508</v>
      </c>
      <c r="C8" s="171" t="n">
        <v>12.3</v>
      </c>
      <c r="D8" s="171" t="n">
        <v>41.3547</v>
      </c>
      <c r="E8" s="171" t="n">
        <v>8.8</v>
      </c>
    </row>
    <row r="9" customFormat="false" ht="23.1" hidden="false" customHeight="true" outlineLevel="0" collapsed="false">
      <c r="A9" s="465" t="s">
        <v>487</v>
      </c>
      <c r="B9" s="171" t="n">
        <v>89.7483</v>
      </c>
      <c r="C9" s="171" t="n">
        <v>7.6</v>
      </c>
      <c r="D9" s="171" t="n">
        <v>33.3121</v>
      </c>
      <c r="E9" s="171" t="n">
        <v>4.7</v>
      </c>
    </row>
    <row r="10" customFormat="false" ht="23.1" hidden="false" customHeight="true" outlineLevel="0" collapsed="false">
      <c r="A10" s="465" t="s">
        <v>488</v>
      </c>
      <c r="B10" s="171" t="n">
        <v>27.5181</v>
      </c>
      <c r="C10" s="171" t="n">
        <v>8.7</v>
      </c>
      <c r="D10" s="171" t="n">
        <v>31.5097</v>
      </c>
      <c r="E10" s="171" t="n">
        <v>5</v>
      </c>
    </row>
    <row r="11" customFormat="false" ht="23.1" hidden="false" customHeight="true" outlineLevel="0" collapsed="false">
      <c r="A11" s="465" t="s">
        <v>489</v>
      </c>
      <c r="B11" s="171" t="n">
        <v>48.1083</v>
      </c>
      <c r="C11" s="171" t="n">
        <v>10.8</v>
      </c>
      <c r="D11" s="171" t="n">
        <v>34.4375</v>
      </c>
      <c r="E11" s="171" t="n">
        <v>3</v>
      </c>
    </row>
    <row r="12" customFormat="false" ht="23.1" hidden="false" customHeight="true" outlineLevel="0" collapsed="false">
      <c r="A12" s="465" t="s">
        <v>490</v>
      </c>
      <c r="B12" s="171" t="n">
        <v>46.3373</v>
      </c>
      <c r="C12" s="171" t="n">
        <v>3.5</v>
      </c>
      <c r="D12" s="171" t="n">
        <v>18.1062</v>
      </c>
      <c r="E12" s="171" t="n">
        <v>0.2</v>
      </c>
    </row>
    <row r="13" customFormat="false" ht="23.1" hidden="false" customHeight="true" outlineLevel="0" collapsed="false">
      <c r="A13" s="465" t="s">
        <v>491</v>
      </c>
      <c r="B13" s="171" t="n">
        <v>42.6465</v>
      </c>
      <c r="C13" s="171" t="n">
        <v>13.1</v>
      </c>
      <c r="D13" s="171" t="n">
        <v>31.2998</v>
      </c>
      <c r="E13" s="171" t="n">
        <v>4.5</v>
      </c>
    </row>
    <row r="14" customFormat="false" ht="23.1" hidden="false" customHeight="true" outlineLevel="0" collapsed="false">
      <c r="A14" s="465" t="s">
        <v>492</v>
      </c>
      <c r="B14" s="171" t="n">
        <v>128.9976</v>
      </c>
      <c r="C14" s="171" t="n">
        <v>8.7</v>
      </c>
      <c r="D14" s="171" t="n">
        <v>82.8355</v>
      </c>
      <c r="E14" s="171" t="n">
        <v>3.9</v>
      </c>
    </row>
    <row r="15" customFormat="false" ht="23.1" hidden="false" customHeight="true" outlineLevel="0" collapsed="false">
      <c r="A15" s="465" t="s">
        <v>493</v>
      </c>
      <c r="B15" s="171" t="n">
        <v>141.684</v>
      </c>
      <c r="C15" s="171" t="n">
        <v>11.3</v>
      </c>
      <c r="D15" s="171" t="n">
        <v>94.48</v>
      </c>
      <c r="E15" s="171" t="n">
        <v>4.4</v>
      </c>
    </row>
    <row r="16" customFormat="false" ht="23.1" hidden="false" customHeight="true" outlineLevel="0" collapsed="false">
      <c r="A16" s="463" t="s">
        <v>494</v>
      </c>
      <c r="B16" s="478" t="n">
        <v>108.2574</v>
      </c>
      <c r="C16" s="478" t="n">
        <v>2.4</v>
      </c>
      <c r="D16" s="478" t="n">
        <v>89.988</v>
      </c>
      <c r="E16" s="478" t="n">
        <v>2.6</v>
      </c>
    </row>
    <row r="17" customFormat="false" ht="23.1" hidden="false" customHeight="true" outlineLevel="0" collapsed="false">
      <c r="A17" s="465" t="s">
        <v>495</v>
      </c>
      <c r="B17" s="171" t="n">
        <v>29.2025</v>
      </c>
      <c r="C17" s="171" t="n">
        <v>7.6</v>
      </c>
      <c r="D17" s="171" t="n">
        <v>58.2151</v>
      </c>
      <c r="E17" s="171" t="n">
        <v>4.3</v>
      </c>
    </row>
    <row r="18" customFormat="false" ht="23.1" hidden="false" customHeight="true" outlineLevel="0" collapsed="false">
      <c r="A18" s="465" t="s">
        <v>496</v>
      </c>
      <c r="B18" s="171" t="n">
        <v>40.1846</v>
      </c>
      <c r="C18" s="171" t="n">
        <v>12</v>
      </c>
      <c r="D18" s="171" t="n">
        <v>114.5771</v>
      </c>
      <c r="E18" s="171" t="n">
        <v>5.2</v>
      </c>
    </row>
    <row r="19" customFormat="false" ht="23.1" hidden="false" customHeight="true" outlineLevel="0" collapsed="false">
      <c r="A19" s="465" t="s">
        <v>497</v>
      </c>
      <c r="B19" s="171" t="n">
        <v>37.6795</v>
      </c>
      <c r="C19" s="171" t="n">
        <v>5.8</v>
      </c>
      <c r="D19" s="171" t="n">
        <v>19.0317</v>
      </c>
      <c r="E19" s="171" t="n">
        <v>0.7</v>
      </c>
    </row>
    <row r="20" customFormat="false" ht="23.1" hidden="false" customHeight="true" outlineLevel="0" collapsed="false">
      <c r="A20" s="465" t="s">
        <v>498</v>
      </c>
      <c r="B20" s="171" t="n">
        <v>18.858</v>
      </c>
      <c r="C20" s="171" t="n">
        <v>8.9</v>
      </c>
      <c r="D20" s="171" t="n">
        <v>19.4912</v>
      </c>
      <c r="E20" s="171" t="n">
        <v>3.8</v>
      </c>
    </row>
    <row r="21" customFormat="false" ht="23.1" hidden="false" customHeight="true" outlineLevel="0" collapsed="false">
      <c r="A21" s="465" t="s">
        <v>499</v>
      </c>
      <c r="B21" s="171" t="n">
        <v>39.765</v>
      </c>
      <c r="C21" s="171" t="n">
        <v>10.4</v>
      </c>
      <c r="D21" s="171" t="n">
        <v>36.1722</v>
      </c>
      <c r="E21" s="171" t="n">
        <v>5</v>
      </c>
    </row>
    <row r="22" customFormat="false" ht="23.1" hidden="false" customHeight="true" outlineLevel="0" collapsed="false">
      <c r="A22" s="465" t="s">
        <v>500</v>
      </c>
      <c r="B22" s="171" t="n">
        <v>0.1006</v>
      </c>
      <c r="C22" s="171" t="n">
        <v>-2</v>
      </c>
      <c r="D22" s="171" t="n">
        <v>1.6485</v>
      </c>
      <c r="E22" s="171" t="n">
        <v>13.6</v>
      </c>
    </row>
    <row r="23" customFormat="false" ht="23.1" hidden="false" customHeight="true" outlineLevel="0" collapsed="false">
      <c r="A23" s="465" t="s">
        <v>501</v>
      </c>
      <c r="B23" s="171" t="n">
        <v>26.4777</v>
      </c>
      <c r="C23" s="171" t="n">
        <v>8.5</v>
      </c>
      <c r="D23" s="171" t="n">
        <v>15.7251</v>
      </c>
      <c r="E23" s="171" t="n">
        <v>4.2</v>
      </c>
    </row>
    <row r="24" customFormat="false" ht="23.1" hidden="false" customHeight="true" outlineLevel="0" collapsed="false">
      <c r="A24" s="465" t="s">
        <v>502</v>
      </c>
      <c r="B24" s="171" t="n">
        <v>11.3695</v>
      </c>
      <c r="C24" s="171" t="n">
        <v>1.1</v>
      </c>
      <c r="D24" s="171" t="n">
        <v>3.121</v>
      </c>
      <c r="E24" s="171" t="n">
        <v>-3.6</v>
      </c>
    </row>
    <row r="25" customFormat="false" ht="23.1" hidden="false" customHeight="true" outlineLevel="0" collapsed="false">
      <c r="A25" s="480" t="s">
        <v>503</v>
      </c>
      <c r="B25" s="481" t="n">
        <v>4.1465</v>
      </c>
      <c r="C25" s="171" t="n">
        <v>3.8</v>
      </c>
      <c r="D25" s="171" t="n">
        <v>4.1587</v>
      </c>
      <c r="E25" s="171" t="n">
        <v>15.3</v>
      </c>
    </row>
    <row r="26" customFormat="false" ht="23.1" hidden="false" customHeight="true" outlineLevel="0" collapsed="false">
      <c r="A26" s="469" t="s">
        <v>504</v>
      </c>
      <c r="B26" s="482" t="n">
        <f aca="false">RANK(B16,B7:B25)</f>
        <v>4</v>
      </c>
      <c r="C26" s="482" t="n">
        <f aca="false">RANK(C16,C7:C25)</f>
        <v>17</v>
      </c>
      <c r="D26" s="482" t="n">
        <f aca="false">RANK(D16,D7:D25)</f>
        <v>4</v>
      </c>
      <c r="E26" s="482" t="n">
        <f aca="false">RANK(E16,E7:E25)</f>
        <v>16</v>
      </c>
    </row>
    <row r="27" customFormat="false" ht="32" hidden="false" customHeight="true" outlineLevel="0" collapsed="false">
      <c r="A27" s="483" t="s">
        <v>505</v>
      </c>
      <c r="B27" s="484" t="n">
        <f aca="false">RANK(B16,B7:B20)</f>
        <v>4</v>
      </c>
      <c r="C27" s="484" t="n">
        <f aca="false">RANK(C16,C7:C20)</f>
        <v>14</v>
      </c>
      <c r="D27" s="484" t="n">
        <f aca="false">RANK(D16,D7:D20)</f>
        <v>4</v>
      </c>
      <c r="E27" s="484" t="n">
        <f aca="false">RANK(E16,E7:E20)</f>
        <v>12</v>
      </c>
    </row>
    <row r="28" customFormat="false" ht="23.1" hidden="false" customHeight="true" outlineLevel="0" collapsed="false">
      <c r="C28" s="134"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8.99609375" defaultRowHeight="23.25" zeroHeight="false" outlineLevelRow="0" outlineLevelCol="0"/>
  <cols>
    <col collapsed="false" customWidth="true" hidden="false" outlineLevel="0" max="1" min="1" style="135" width="14.99"/>
    <col collapsed="false" customWidth="true" hidden="false" outlineLevel="0" max="2" min="2" style="135" width="19.49"/>
    <col collapsed="false" customWidth="true" hidden="false" outlineLevel="0" max="3" min="3" style="135" width="17.87"/>
    <col collapsed="false" customWidth="true" hidden="false" outlineLevel="0" max="4" min="4" style="135" width="12.12"/>
    <col collapsed="false" customWidth="false" hidden="false" outlineLevel="0" max="5" min="5" style="95" width="8.99"/>
  </cols>
  <sheetData>
    <row r="1" customFormat="false" ht="23.1" hidden="false" customHeight="true" outlineLevel="0" collapsed="false">
      <c r="A1" s="455" t="s">
        <v>515</v>
      </c>
      <c r="B1" s="455"/>
      <c r="C1" s="455"/>
      <c r="D1" s="455"/>
    </row>
    <row r="2" customFormat="false" ht="23.1" hidden="false" customHeight="true" outlineLevel="0" collapsed="false">
      <c r="A2" s="485"/>
      <c r="B2" s="485"/>
      <c r="C2" s="485"/>
      <c r="D2" s="485"/>
    </row>
    <row r="3" customFormat="false" ht="23.1" hidden="false" customHeight="true" outlineLevel="0" collapsed="false">
      <c r="A3" s="457" t="s">
        <v>516</v>
      </c>
      <c r="B3" s="457"/>
      <c r="C3" s="457"/>
      <c r="D3" s="457"/>
    </row>
    <row r="4" customFormat="false" ht="33" hidden="false" customHeight="true" outlineLevel="0" collapsed="false">
      <c r="A4" s="458" t="s">
        <v>474</v>
      </c>
      <c r="B4" s="486" t="s">
        <v>517</v>
      </c>
      <c r="C4" s="487" t="s">
        <v>518</v>
      </c>
      <c r="D4" s="487"/>
    </row>
    <row r="5" customFormat="false" ht="23.1" hidden="false" customHeight="true" outlineLevel="0" collapsed="false">
      <c r="A5" s="458"/>
      <c r="B5" s="486" t="s">
        <v>519</v>
      </c>
      <c r="C5" s="488" t="s">
        <v>519</v>
      </c>
      <c r="D5" s="487" t="s">
        <v>520</v>
      </c>
    </row>
    <row r="6" customFormat="false" ht="23.1" hidden="false" customHeight="true" outlineLevel="0" collapsed="false">
      <c r="A6" s="463" t="s">
        <v>484</v>
      </c>
      <c r="B6" s="478" t="n">
        <v>8.3</v>
      </c>
      <c r="C6" s="478" t="n">
        <v>15.2</v>
      </c>
      <c r="D6" s="489" t="n">
        <v>13.1</v>
      </c>
    </row>
    <row r="7" customFormat="false" ht="23.1" hidden="false" customHeight="true" outlineLevel="0" collapsed="false">
      <c r="A7" s="465" t="s">
        <v>485</v>
      </c>
      <c r="B7" s="479" t="n">
        <v>2.4</v>
      </c>
      <c r="C7" s="171" t="n">
        <v>11.4</v>
      </c>
      <c r="D7" s="490" t="n">
        <v>16.1</v>
      </c>
    </row>
    <row r="8" customFormat="false" ht="23.1" hidden="false" customHeight="true" outlineLevel="0" collapsed="false">
      <c r="A8" s="465" t="s">
        <v>486</v>
      </c>
      <c r="B8" s="171" t="n">
        <v>16</v>
      </c>
      <c r="C8" s="171" t="n">
        <v>33</v>
      </c>
      <c r="D8" s="490" t="n">
        <v>7.8</v>
      </c>
    </row>
    <row r="9" customFormat="false" ht="23.1" hidden="false" customHeight="true" outlineLevel="0" collapsed="false">
      <c r="A9" s="465" t="s">
        <v>487</v>
      </c>
      <c r="B9" s="171" t="n">
        <v>7</v>
      </c>
      <c r="C9" s="171" t="n">
        <v>2.9</v>
      </c>
      <c r="D9" s="490" t="n">
        <v>8.5</v>
      </c>
    </row>
    <row r="10" customFormat="false" ht="23.1" hidden="false" customHeight="true" outlineLevel="0" collapsed="false">
      <c r="A10" s="465" t="s">
        <v>488</v>
      </c>
      <c r="B10" s="171" t="n">
        <v>14.5</v>
      </c>
      <c r="C10" s="171" t="n">
        <v>-0.6</v>
      </c>
      <c r="D10" s="490" t="n">
        <v>7.4</v>
      </c>
    </row>
    <row r="11" customFormat="false" ht="23.1" hidden="false" customHeight="true" outlineLevel="0" collapsed="false">
      <c r="A11" s="465" t="s">
        <v>489</v>
      </c>
      <c r="B11" s="171" t="n">
        <v>9.1</v>
      </c>
      <c r="C11" s="171" t="n">
        <v>7.6</v>
      </c>
      <c r="D11" s="490" t="n">
        <v>12</v>
      </c>
    </row>
    <row r="12" customFormat="false" ht="23.1" hidden="false" customHeight="true" outlineLevel="0" collapsed="false">
      <c r="A12" s="465" t="s">
        <v>490</v>
      </c>
      <c r="B12" s="171" t="n">
        <v>-0.6</v>
      </c>
      <c r="C12" s="171" t="n">
        <v>0.7</v>
      </c>
      <c r="D12" s="490" t="n">
        <v>12.8</v>
      </c>
    </row>
    <row r="13" customFormat="false" ht="23.1" hidden="false" customHeight="true" outlineLevel="0" collapsed="false">
      <c r="A13" s="465" t="s">
        <v>491</v>
      </c>
      <c r="B13" s="171" t="n">
        <v>5.7</v>
      </c>
      <c r="C13" s="171" t="n">
        <v>-15.7</v>
      </c>
      <c r="D13" s="490" t="n">
        <v>20.1</v>
      </c>
    </row>
    <row r="14" customFormat="false" ht="23.1" hidden="false" customHeight="true" outlineLevel="0" collapsed="false">
      <c r="A14" s="465" t="s">
        <v>492</v>
      </c>
      <c r="B14" s="171" t="n">
        <v>11.1</v>
      </c>
      <c r="C14" s="171" t="n">
        <v>18.8</v>
      </c>
      <c r="D14" s="490" t="n">
        <v>10.7</v>
      </c>
    </row>
    <row r="15" customFormat="false" ht="23.1" hidden="false" customHeight="true" outlineLevel="0" collapsed="false">
      <c r="A15" s="465" t="s">
        <v>493</v>
      </c>
      <c r="B15" s="171" t="n">
        <v>15.5</v>
      </c>
      <c r="C15" s="171" t="n">
        <v>21.3</v>
      </c>
      <c r="D15" s="490" t="n">
        <v>12.2</v>
      </c>
    </row>
    <row r="16" customFormat="false" ht="23.1" hidden="false" customHeight="true" outlineLevel="0" collapsed="false">
      <c r="A16" s="463" t="s">
        <v>494</v>
      </c>
      <c r="B16" s="478" t="n">
        <v>3.6</v>
      </c>
      <c r="C16" s="478" t="n">
        <v>56.6</v>
      </c>
      <c r="D16" s="489" t="n">
        <v>21.9</v>
      </c>
    </row>
    <row r="17" customFormat="false" ht="23.1" hidden="false" customHeight="true" outlineLevel="0" collapsed="false">
      <c r="A17" s="465" t="s">
        <v>495</v>
      </c>
      <c r="B17" s="171" t="n">
        <v>-7.3</v>
      </c>
      <c r="C17" s="171" t="n">
        <v>7.6</v>
      </c>
      <c r="D17" s="490" t="n">
        <v>2.4</v>
      </c>
    </row>
    <row r="18" customFormat="false" ht="23.1" hidden="false" customHeight="true" outlineLevel="0" collapsed="false">
      <c r="A18" s="465" t="s">
        <v>496</v>
      </c>
      <c r="B18" s="171" t="n">
        <v>9.2</v>
      </c>
      <c r="C18" s="171" t="n">
        <v>32.1</v>
      </c>
      <c r="D18" s="490" t="n">
        <v>6.9</v>
      </c>
    </row>
    <row r="19" customFormat="false" ht="23.1" hidden="false" customHeight="true" outlineLevel="0" collapsed="false">
      <c r="A19" s="465" t="s">
        <v>497</v>
      </c>
      <c r="B19" s="171" t="n">
        <v>5.6</v>
      </c>
      <c r="C19" s="171" t="n">
        <v>17.5</v>
      </c>
      <c r="D19" s="490" t="n">
        <v>15.9</v>
      </c>
    </row>
    <row r="20" customFormat="false" ht="23.1" hidden="false" customHeight="true" outlineLevel="0" collapsed="false">
      <c r="A20" s="465" t="s">
        <v>498</v>
      </c>
      <c r="B20" s="171" t="n">
        <v>11.7</v>
      </c>
      <c r="C20" s="171" t="n">
        <v>16.1</v>
      </c>
      <c r="D20" s="490" t="n">
        <v>18.7</v>
      </c>
    </row>
    <row r="21" customFormat="false" ht="23.1" hidden="false" customHeight="true" outlineLevel="0" collapsed="false">
      <c r="A21" s="465" t="s">
        <v>499</v>
      </c>
      <c r="B21" s="171" t="n">
        <v>11.4</v>
      </c>
      <c r="C21" s="171" t="n">
        <v>22.2</v>
      </c>
      <c r="D21" s="490" t="n">
        <v>8</v>
      </c>
    </row>
    <row r="22" customFormat="false" ht="23.1" hidden="false" customHeight="true" outlineLevel="0" collapsed="false">
      <c r="A22" s="465" t="s">
        <v>501</v>
      </c>
      <c r="B22" s="171" t="n">
        <v>13.3</v>
      </c>
      <c r="C22" s="171" t="n">
        <v>6.2</v>
      </c>
      <c r="D22" s="490" t="n">
        <v>73.5</v>
      </c>
    </row>
    <row r="23" customFormat="false" ht="23.1" hidden="false" customHeight="true" outlineLevel="0" collapsed="false">
      <c r="A23" s="465" t="s">
        <v>502</v>
      </c>
      <c r="B23" s="171" t="n">
        <v>-32.4</v>
      </c>
      <c r="C23" s="171" t="n">
        <v>17</v>
      </c>
      <c r="D23" s="490" t="n">
        <v>16.6</v>
      </c>
    </row>
    <row r="24" customFormat="false" ht="23.1" hidden="false" customHeight="true" outlineLevel="0" collapsed="false">
      <c r="A24" s="465" t="s">
        <v>503</v>
      </c>
      <c r="B24" s="171" t="n">
        <v>-9.7</v>
      </c>
      <c r="C24" s="171" t="n">
        <v>9.9</v>
      </c>
      <c r="D24" s="490" t="n">
        <v>29.8</v>
      </c>
    </row>
    <row r="25" customFormat="false" ht="23.1" hidden="false" customHeight="true" outlineLevel="0" collapsed="false">
      <c r="A25" s="469" t="s">
        <v>504</v>
      </c>
      <c r="B25" s="482" t="n">
        <f aca="false">RANK(B16,B7:B24)</f>
        <v>13</v>
      </c>
      <c r="C25" s="482" t="n">
        <f aca="false">RANK(C16,C7:C24)</f>
        <v>1</v>
      </c>
      <c r="D25" s="482" t="n">
        <f aca="false">RANK(D16,D7:D24)</f>
        <v>3</v>
      </c>
    </row>
    <row r="26" customFormat="false" ht="33" hidden="false" customHeight="true" outlineLevel="0" collapsed="false">
      <c r="A26" s="483" t="s">
        <v>505</v>
      </c>
      <c r="B26" s="484" t="n">
        <f aca="false">RANK(B16,B7:B20)</f>
        <v>11</v>
      </c>
      <c r="C26" s="484" t="n">
        <f aca="false">RANK(C16,C7:C20)</f>
        <v>1</v>
      </c>
      <c r="D26" s="484" t="n">
        <f aca="false">RANK(D16,D7:D20)</f>
        <v>1</v>
      </c>
    </row>
    <row r="27" customFormat="false" ht="23.1" hidden="false" customHeight="true" outlineLevel="0" collapsed="false">
      <c r="B27" s="134"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1" activeCellId="0" sqref="I21"/>
    </sheetView>
  </sheetViews>
  <sheetFormatPr defaultColWidth="8.99609375" defaultRowHeight="23.25" zeroHeight="false" outlineLevelRow="0" outlineLevelCol="0"/>
  <cols>
    <col collapsed="false" customWidth="true" hidden="false" outlineLevel="0" max="1" min="1" style="135" width="15.87"/>
    <col collapsed="false" customWidth="true" hidden="false" outlineLevel="0" max="2" min="2" style="135" width="13.87"/>
    <col collapsed="false" customWidth="true" hidden="false" outlineLevel="0" max="3" min="3" style="135" width="11.74"/>
    <col collapsed="false" customWidth="true" hidden="false" outlineLevel="0" max="4" min="4" style="135" width="11.5"/>
    <col collapsed="false" customWidth="true" hidden="false" outlineLevel="0" max="5" min="5" style="491" width="13.62"/>
    <col collapsed="false" customWidth="false" hidden="false" outlineLevel="0" max="6" min="6" style="243" width="8.99"/>
  </cols>
  <sheetData>
    <row r="1" customFormat="false" ht="23.1" hidden="false" customHeight="true" outlineLevel="0" collapsed="false">
      <c r="A1" s="455" t="s">
        <v>521</v>
      </c>
      <c r="B1" s="455"/>
      <c r="C1" s="455"/>
      <c r="D1" s="455"/>
      <c r="E1" s="455"/>
    </row>
    <row r="2" customFormat="false" ht="23.1" hidden="false" customHeight="true" outlineLevel="0" collapsed="false">
      <c r="A2" s="456" t="s">
        <v>522</v>
      </c>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475" t="s">
        <v>216</v>
      </c>
      <c r="C4" s="475"/>
      <c r="D4" s="477" t="s">
        <v>218</v>
      </c>
      <c r="E4" s="477"/>
    </row>
    <row r="5" customFormat="false" ht="23.1" hidden="false" customHeight="true" outlineLevel="0" collapsed="false">
      <c r="A5" s="458"/>
      <c r="B5" s="492" t="s">
        <v>344</v>
      </c>
      <c r="C5" s="492" t="s">
        <v>523</v>
      </c>
      <c r="D5" s="492" t="s">
        <v>344</v>
      </c>
      <c r="E5" s="493" t="s">
        <v>524</v>
      </c>
    </row>
    <row r="6" customFormat="false" ht="23.1" hidden="false" customHeight="true" outlineLevel="0" collapsed="false">
      <c r="A6" s="463" t="s">
        <v>484</v>
      </c>
      <c r="B6" s="478" t="n">
        <v>3397.6</v>
      </c>
      <c r="C6" s="478" t="n">
        <v>1</v>
      </c>
      <c r="D6" s="478" t="n">
        <v>-27.8</v>
      </c>
      <c r="E6" s="494"/>
    </row>
    <row r="7" customFormat="false" ht="23.1" hidden="false" customHeight="true" outlineLevel="0" collapsed="false">
      <c r="A7" s="465" t="s">
        <v>485</v>
      </c>
      <c r="B7" s="479" t="n">
        <v>579.5</v>
      </c>
      <c r="C7" s="171" t="n">
        <v>-5.9</v>
      </c>
      <c r="D7" s="171" t="n">
        <v>-20.3</v>
      </c>
    </row>
    <row r="8" customFormat="false" ht="23.1" hidden="false" customHeight="true" outlineLevel="0" collapsed="false">
      <c r="A8" s="465" t="s">
        <v>486</v>
      </c>
      <c r="B8" s="171" t="n">
        <v>108.1</v>
      </c>
      <c r="C8" s="171" t="n">
        <v>16.1</v>
      </c>
      <c r="D8" s="171" t="n">
        <v>-3.7</v>
      </c>
    </row>
    <row r="9" customFormat="false" ht="23.1" hidden="false" customHeight="true" outlineLevel="0" collapsed="false">
      <c r="A9" s="465" t="s">
        <v>487</v>
      </c>
      <c r="B9" s="171" t="n">
        <v>252.2</v>
      </c>
      <c r="C9" s="171" t="n">
        <v>4.8</v>
      </c>
      <c r="D9" s="171" t="n">
        <v>7</v>
      </c>
      <c r="E9" s="491" t="n">
        <v>-15</v>
      </c>
    </row>
    <row r="10" customFormat="false" ht="23.1" hidden="false" customHeight="true" outlineLevel="0" collapsed="false">
      <c r="A10" s="465" t="s">
        <v>488</v>
      </c>
      <c r="B10" s="171" t="n">
        <v>67</v>
      </c>
      <c r="C10" s="171" t="n">
        <v>-5.3</v>
      </c>
      <c r="D10" s="171" t="n">
        <v>-0.8</v>
      </c>
    </row>
    <row r="11" customFormat="false" ht="23.1" hidden="false" customHeight="true" outlineLevel="0" collapsed="false">
      <c r="A11" s="465" t="s">
        <v>489</v>
      </c>
      <c r="B11" s="171" t="n">
        <v>194.1</v>
      </c>
      <c r="C11" s="171" t="n">
        <v>-3.1</v>
      </c>
      <c r="D11" s="171" t="n">
        <v>-3.3</v>
      </c>
    </row>
    <row r="12" customFormat="false" ht="23.1" hidden="false" customHeight="true" outlineLevel="0" collapsed="false">
      <c r="A12" s="465" t="s">
        <v>490</v>
      </c>
      <c r="B12" s="171" t="n">
        <v>138.5</v>
      </c>
      <c r="C12" s="171" t="n">
        <v>-6.7</v>
      </c>
      <c r="D12" s="171" t="n">
        <v>-2.2</v>
      </c>
    </row>
    <row r="13" customFormat="false" ht="23.1" hidden="false" customHeight="true" outlineLevel="0" collapsed="false">
      <c r="A13" s="465" t="s">
        <v>491</v>
      </c>
      <c r="B13" s="171" t="n">
        <v>91.8</v>
      </c>
      <c r="C13" s="171" t="n">
        <v>-10</v>
      </c>
      <c r="D13" s="171" t="n">
        <v>-0.3</v>
      </c>
    </row>
    <row r="14" customFormat="false" ht="23.1" hidden="false" customHeight="true" outlineLevel="0" collapsed="false">
      <c r="A14" s="465" t="s">
        <v>492</v>
      </c>
      <c r="B14" s="171" t="n">
        <v>615.5</v>
      </c>
      <c r="C14" s="171" t="n">
        <v>11.2</v>
      </c>
      <c r="D14" s="171" t="n">
        <v>6.8</v>
      </c>
      <c r="E14" s="491" t="n">
        <v>-0.9</v>
      </c>
    </row>
    <row r="15" customFormat="false" ht="23.1" hidden="false" customHeight="true" outlineLevel="0" collapsed="false">
      <c r="A15" s="465" t="s">
        <v>493</v>
      </c>
      <c r="B15" s="171" t="n">
        <v>450.6</v>
      </c>
      <c r="C15" s="171" t="n">
        <v>1.2</v>
      </c>
      <c r="D15" s="171" t="n">
        <v>-9.8</v>
      </c>
    </row>
    <row r="16" customFormat="false" ht="23.1" hidden="false" customHeight="true" outlineLevel="0" collapsed="false">
      <c r="A16" s="463" t="s">
        <v>525</v>
      </c>
      <c r="B16" s="478" t="n">
        <v>206.5</v>
      </c>
      <c r="C16" s="478" t="n">
        <v>3.2</v>
      </c>
      <c r="D16" s="478" t="n">
        <v>-0.5</v>
      </c>
      <c r="E16" s="494"/>
    </row>
    <row r="17" customFormat="false" ht="23.1" hidden="false" customHeight="true" outlineLevel="0" collapsed="false">
      <c r="A17" s="465" t="s">
        <v>495</v>
      </c>
      <c r="B17" s="171" t="n">
        <v>69.3</v>
      </c>
      <c r="C17" s="171" t="n">
        <v>-16.2</v>
      </c>
      <c r="D17" s="171" t="n">
        <v>5.6</v>
      </c>
      <c r="E17" s="491" t="n">
        <v>-7.7</v>
      </c>
    </row>
    <row r="18" customFormat="false" ht="23.1" hidden="false" customHeight="true" outlineLevel="0" collapsed="false">
      <c r="A18" s="465" t="s">
        <v>496</v>
      </c>
      <c r="B18" s="171" t="n">
        <v>257.3</v>
      </c>
      <c r="C18" s="171" t="n">
        <v>2.9</v>
      </c>
      <c r="D18" s="171" t="n">
        <v>0.3</v>
      </c>
    </row>
    <row r="19" customFormat="false" ht="23.1" hidden="false" customHeight="true" outlineLevel="0" collapsed="false">
      <c r="A19" s="465" t="s">
        <v>497</v>
      </c>
      <c r="B19" s="171" t="n">
        <v>80.4</v>
      </c>
      <c r="C19" s="171" t="n">
        <v>4.8</v>
      </c>
      <c r="D19" s="171" t="n">
        <v>-3.3</v>
      </c>
    </row>
    <row r="20" customFormat="false" ht="23.1" hidden="false" customHeight="true" outlineLevel="0" collapsed="false">
      <c r="A20" s="465" t="s">
        <v>498</v>
      </c>
      <c r="B20" s="171" t="n">
        <v>56.6</v>
      </c>
      <c r="C20" s="171" t="n">
        <v>0.2</v>
      </c>
      <c r="D20" s="171" t="n">
        <v>-0.7</v>
      </c>
    </row>
    <row r="21" customFormat="false" ht="23.1" hidden="false" customHeight="true" outlineLevel="0" collapsed="false">
      <c r="A21" s="465" t="s">
        <v>499</v>
      </c>
      <c r="B21" s="171" t="n">
        <v>183.4</v>
      </c>
      <c r="C21" s="171" t="n">
        <v>8.3</v>
      </c>
      <c r="D21" s="171" t="n">
        <v>-4.4</v>
      </c>
    </row>
    <row r="22" customFormat="false" ht="23.1" hidden="false" customHeight="true" outlineLevel="0" collapsed="false">
      <c r="A22" s="465" t="s">
        <v>501</v>
      </c>
      <c r="B22" s="171" t="n">
        <v>17.4</v>
      </c>
      <c r="C22" s="171" t="n">
        <v>-16.7</v>
      </c>
      <c r="D22" s="171" t="n">
        <v>1</v>
      </c>
      <c r="E22" s="491" t="n">
        <v>-56.8</v>
      </c>
    </row>
    <row r="23" customFormat="false" ht="23.1" hidden="false" customHeight="true" outlineLevel="0" collapsed="false">
      <c r="A23" s="465" t="s">
        <v>502</v>
      </c>
      <c r="B23" s="171" t="n">
        <v>18.6</v>
      </c>
      <c r="C23" s="171" t="n">
        <v>-28.5</v>
      </c>
      <c r="D23" s="171" t="n">
        <v>0.8</v>
      </c>
      <c r="E23" s="491" t="n">
        <v>-23.1</v>
      </c>
    </row>
    <row r="24" customFormat="false" ht="23.1" hidden="false" customHeight="true" outlineLevel="0" collapsed="false">
      <c r="A24" s="465" t="s">
        <v>503</v>
      </c>
      <c r="B24" s="171" t="n">
        <v>10.6</v>
      </c>
      <c r="C24" s="171" t="n">
        <v>3.6</v>
      </c>
      <c r="D24" s="171" t="n">
        <v>-0.1</v>
      </c>
    </row>
    <row r="25" customFormat="false" ht="23.1" hidden="false" customHeight="true" outlineLevel="0" collapsed="false">
      <c r="A25" s="469" t="s">
        <v>504</v>
      </c>
      <c r="B25" s="482" t="n">
        <f aca="false">RANK(B16,B7:B24)</f>
        <v>6</v>
      </c>
      <c r="C25" s="482" t="n">
        <f aca="false">RANK(C16,C7:C24)</f>
        <v>7</v>
      </c>
      <c r="D25" s="482" t="n">
        <f aca="false">RANK(D16,D7:D24)</f>
        <v>9</v>
      </c>
      <c r="E25" s="495"/>
    </row>
    <row r="26" customFormat="false" ht="30" hidden="false" customHeight="true" outlineLevel="0" collapsed="false">
      <c r="A26" s="483" t="s">
        <v>505</v>
      </c>
      <c r="B26" s="484" t="n">
        <f aca="false">RANK(B16,B7:B20)</f>
        <v>6</v>
      </c>
      <c r="C26" s="484" t="n">
        <f aca="false">RANK(C16,C7:C20)</f>
        <v>5</v>
      </c>
      <c r="D26" s="484" t="n">
        <f aca="false">RANK(D16,D7:D20)</f>
        <v>6</v>
      </c>
      <c r="E26" s="496"/>
    </row>
    <row r="27" customFormat="false" ht="23.1" hidden="false" customHeight="true" outlineLevel="0" collapsed="false">
      <c r="B27" s="134"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23.25" zeroHeight="false" outlineLevelRow="0" outlineLevelCol="0"/>
  <cols>
    <col collapsed="false" customWidth="true" hidden="false" outlineLevel="0" max="1" min="1" style="135" width="15.75"/>
    <col collapsed="false" customWidth="true" hidden="false" outlineLevel="0" max="2" min="2" style="135" width="15.37"/>
    <col collapsed="false" customWidth="true" hidden="false" outlineLevel="0" max="3" min="3" style="135" width="12.5"/>
    <col collapsed="false" customWidth="true" hidden="false" outlineLevel="0" max="4" min="4" style="135" width="18.37"/>
    <col collapsed="false" customWidth="false" hidden="false" outlineLevel="0" max="5" min="5" style="95" width="8.99"/>
  </cols>
  <sheetData>
    <row r="1" customFormat="false" ht="23.1" hidden="false" customHeight="true" outlineLevel="0" collapsed="false">
      <c r="A1" s="455" t="s">
        <v>526</v>
      </c>
      <c r="B1" s="455"/>
      <c r="C1" s="455"/>
      <c r="D1" s="455"/>
    </row>
    <row r="2" customFormat="false" ht="23.1" hidden="false" customHeight="true" outlineLevel="0" collapsed="false">
      <c r="A2" s="456" t="s">
        <v>527</v>
      </c>
      <c r="B2" s="456"/>
      <c r="C2" s="456"/>
      <c r="D2" s="456"/>
    </row>
    <row r="3" customFormat="false" ht="23.1" hidden="false" customHeight="true" outlineLevel="0" collapsed="false">
      <c r="A3" s="457" t="s">
        <v>528</v>
      </c>
      <c r="B3" s="457"/>
      <c r="C3" s="457"/>
      <c r="D3" s="457"/>
    </row>
    <row r="4" customFormat="false" ht="23.1" hidden="false" customHeight="true" outlineLevel="0" collapsed="false">
      <c r="A4" s="458" t="s">
        <v>474</v>
      </c>
      <c r="B4" s="475" t="s">
        <v>529</v>
      </c>
      <c r="C4" s="476" t="s">
        <v>530</v>
      </c>
      <c r="D4" s="477" t="s">
        <v>531</v>
      </c>
    </row>
    <row r="5" customFormat="false" ht="23.1" hidden="false" customHeight="true" outlineLevel="0" collapsed="false">
      <c r="A5" s="458"/>
      <c r="B5" s="475"/>
      <c r="C5" s="476"/>
      <c r="D5" s="477"/>
    </row>
    <row r="6" customFormat="false" ht="23.1" hidden="false" customHeight="true" outlineLevel="0" collapsed="false">
      <c r="A6" s="463" t="s">
        <v>484</v>
      </c>
      <c r="B6" s="478" t="n">
        <v>3172.77</v>
      </c>
      <c r="C6" s="478" t="n">
        <v>-4.11</v>
      </c>
      <c r="D6" s="478" t="n">
        <v>-11.46</v>
      </c>
    </row>
    <row r="7" customFormat="false" ht="23.1" hidden="false" customHeight="true" outlineLevel="0" collapsed="false">
      <c r="A7" s="465" t="s">
        <v>485</v>
      </c>
      <c r="B7" s="479" t="n">
        <v>745.9</v>
      </c>
      <c r="C7" s="171" t="n">
        <v>-1.87</v>
      </c>
      <c r="D7" s="171" t="n">
        <v>-4.17</v>
      </c>
    </row>
    <row r="8" customFormat="false" ht="23.1" hidden="false" customHeight="true" outlineLevel="0" collapsed="false">
      <c r="A8" s="465" t="s">
        <v>486</v>
      </c>
      <c r="B8" s="171" t="n">
        <v>160.06</v>
      </c>
      <c r="C8" s="171" t="n">
        <v>-5.75</v>
      </c>
      <c r="D8" s="171" t="n">
        <v>-18.75</v>
      </c>
    </row>
    <row r="9" customFormat="false" ht="23.1" hidden="false" customHeight="true" outlineLevel="0" collapsed="false">
      <c r="A9" s="465" t="s">
        <v>487</v>
      </c>
      <c r="B9" s="171" t="n">
        <v>294.01</v>
      </c>
      <c r="C9" s="171" t="n">
        <v>-5.34</v>
      </c>
      <c r="D9" s="171" t="n">
        <v>-11.53</v>
      </c>
    </row>
    <row r="10" customFormat="false" ht="23.1" hidden="false" customHeight="true" outlineLevel="0" collapsed="false">
      <c r="A10" s="465" t="s">
        <v>488</v>
      </c>
      <c r="B10" s="171" t="n">
        <v>31.03</v>
      </c>
      <c r="C10" s="171" t="n">
        <v>1.12</v>
      </c>
      <c r="D10" s="171" t="n">
        <v>-11.69</v>
      </c>
    </row>
    <row r="11" customFormat="false" ht="23.1" hidden="false" customHeight="true" outlineLevel="0" collapsed="false">
      <c r="A11" s="465" t="s">
        <v>489</v>
      </c>
      <c r="B11" s="171" t="n">
        <v>306.66</v>
      </c>
      <c r="C11" s="171" t="n">
        <v>-6.86</v>
      </c>
      <c r="D11" s="171" t="n">
        <v>-14.63</v>
      </c>
    </row>
    <row r="12" customFormat="false" ht="23.1" hidden="false" customHeight="true" outlineLevel="0" collapsed="false">
      <c r="A12" s="465" t="s">
        <v>490</v>
      </c>
      <c r="B12" s="171" t="n">
        <v>129.69</v>
      </c>
      <c r="C12" s="171" t="n">
        <v>-10.57</v>
      </c>
      <c r="D12" s="171" t="n">
        <v>-10.03</v>
      </c>
    </row>
    <row r="13" customFormat="false" ht="23.1" hidden="false" customHeight="true" outlineLevel="0" collapsed="false">
      <c r="A13" s="465" t="s">
        <v>491</v>
      </c>
      <c r="B13" s="171" t="n">
        <v>34.52</v>
      </c>
      <c r="C13" s="171" t="n">
        <v>1.63</v>
      </c>
      <c r="D13" s="171" t="n">
        <v>-3.85</v>
      </c>
    </row>
    <row r="14" customFormat="false" ht="23.1" hidden="false" customHeight="true" outlineLevel="0" collapsed="false">
      <c r="A14" s="465" t="s">
        <v>492</v>
      </c>
      <c r="B14" s="171" t="n">
        <v>593.56</v>
      </c>
      <c r="C14" s="171" t="n">
        <v>-4.54</v>
      </c>
      <c r="D14" s="171" t="n">
        <v>-14.08</v>
      </c>
    </row>
    <row r="15" customFormat="false" ht="23.1" hidden="false" customHeight="true" outlineLevel="0" collapsed="false">
      <c r="A15" s="465" t="s">
        <v>493</v>
      </c>
      <c r="B15" s="171" t="n">
        <v>442.55</v>
      </c>
      <c r="C15" s="171" t="n">
        <v>-4.22</v>
      </c>
      <c r="D15" s="171" t="n">
        <v>-17.07</v>
      </c>
    </row>
    <row r="16" customFormat="false" ht="23.1" hidden="false" customHeight="true" outlineLevel="0" collapsed="false">
      <c r="A16" s="463" t="s">
        <v>494</v>
      </c>
      <c r="B16" s="478" t="n">
        <v>71.1</v>
      </c>
      <c r="C16" s="478" t="n">
        <v>-11.53</v>
      </c>
      <c r="D16" s="478" t="n">
        <v>-14.6</v>
      </c>
    </row>
    <row r="17" customFormat="false" ht="23.1" hidden="false" customHeight="true" outlineLevel="0" collapsed="false">
      <c r="A17" s="465" t="s">
        <v>495</v>
      </c>
      <c r="B17" s="171" t="n">
        <v>5.38</v>
      </c>
      <c r="C17" s="171" t="n">
        <v>-6.38</v>
      </c>
      <c r="D17" s="171" t="n">
        <v>0.99</v>
      </c>
    </row>
    <row r="18" customFormat="false" ht="23.1" hidden="false" customHeight="true" outlineLevel="0" collapsed="false">
      <c r="A18" s="465" t="s">
        <v>496</v>
      </c>
      <c r="B18" s="171" t="n">
        <v>41.61</v>
      </c>
      <c r="C18" s="171" t="n">
        <v>13.58</v>
      </c>
      <c r="D18" s="171" t="n">
        <v>4.01</v>
      </c>
    </row>
    <row r="19" customFormat="false" ht="23.1" hidden="false" customHeight="true" outlineLevel="0" collapsed="false">
      <c r="A19" s="465" t="s">
        <v>497</v>
      </c>
      <c r="B19" s="171" t="n">
        <v>73.83</v>
      </c>
      <c r="C19" s="171" t="n">
        <v>-15.7</v>
      </c>
      <c r="D19" s="171" t="n">
        <v>-20.17</v>
      </c>
    </row>
    <row r="20" customFormat="false" ht="23.1" hidden="false" customHeight="true" outlineLevel="0" collapsed="false">
      <c r="A20" s="465" t="s">
        <v>498</v>
      </c>
      <c r="B20" s="171" t="n">
        <v>34.6</v>
      </c>
      <c r="C20" s="171" t="n">
        <v>4.75</v>
      </c>
      <c r="D20" s="171" t="n">
        <v>-6.22</v>
      </c>
    </row>
    <row r="21" customFormat="false" ht="23.1" hidden="false" customHeight="true" outlineLevel="0" collapsed="false">
      <c r="A21" s="465" t="s">
        <v>499</v>
      </c>
      <c r="B21" s="171" t="n">
        <v>200.12</v>
      </c>
      <c r="C21" s="171" t="n">
        <v>3.52</v>
      </c>
      <c r="D21" s="171" t="n">
        <v>-7.07</v>
      </c>
    </row>
    <row r="22" customFormat="false" ht="23.1" hidden="false" customHeight="true" outlineLevel="0" collapsed="false">
      <c r="A22" s="465" t="s">
        <v>501</v>
      </c>
      <c r="B22" s="171" t="n">
        <v>0.54</v>
      </c>
      <c r="C22" s="171" t="n">
        <v>-44.39</v>
      </c>
      <c r="D22" s="171" t="n">
        <v>-50.92</v>
      </c>
    </row>
    <row r="23" customFormat="false" ht="23.1" hidden="false" customHeight="true" outlineLevel="0" collapsed="false">
      <c r="A23" s="465" t="s">
        <v>502</v>
      </c>
      <c r="B23" s="171" t="n">
        <v>1.4</v>
      </c>
      <c r="C23" s="171" t="n">
        <v>-4.69</v>
      </c>
      <c r="D23" s="171" t="n">
        <v>40.99</v>
      </c>
    </row>
    <row r="24" customFormat="false" ht="23.1" hidden="false" customHeight="true" outlineLevel="0" collapsed="false">
      <c r="A24" s="465" t="s">
        <v>503</v>
      </c>
      <c r="B24" s="171" t="n">
        <v>6.2</v>
      </c>
      <c r="C24" s="171" t="n">
        <v>-0.67</v>
      </c>
      <c r="D24" s="171" t="n">
        <v>10</v>
      </c>
    </row>
    <row r="25" customFormat="false" ht="23.1" hidden="false" customHeight="true" outlineLevel="0" collapsed="false">
      <c r="A25" s="497" t="s">
        <v>504</v>
      </c>
      <c r="B25" s="482" t="n">
        <f aca="false">RANK(B16,B7:B24,1)</f>
        <v>9</v>
      </c>
      <c r="C25" s="482" t="n">
        <f aca="false">RANK(C16,C7:C24,1)</f>
        <v>3</v>
      </c>
      <c r="D25" s="482" t="n">
        <f aca="false">RANK(D16,D7:D24,1)</f>
        <v>6</v>
      </c>
    </row>
    <row r="26" customFormat="false" ht="33.75" hidden="false" customHeight="true" outlineLevel="0" collapsed="false">
      <c r="A26" s="483" t="s">
        <v>505</v>
      </c>
      <c r="B26" s="484" t="n">
        <f aca="false">RANK(B16,B7:B20,1)</f>
        <v>6</v>
      </c>
      <c r="C26" s="484" t="n">
        <f aca="false">RANK(C16,C7:C20,1)</f>
        <v>2</v>
      </c>
      <c r="D26" s="484" t="n">
        <f aca="false">RANK(D16,D7:D20,1)</f>
        <v>5</v>
      </c>
    </row>
    <row r="27" customFormat="false" ht="23.1" hidden="false" customHeight="true" outlineLevel="0" collapsed="false">
      <c r="B27" s="134"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3" activeCellId="0" sqref="L13"/>
    </sheetView>
  </sheetViews>
  <sheetFormatPr defaultColWidth="8.99609375" defaultRowHeight="22.5" zeroHeight="false" outlineLevelRow="0" outlineLevelCol="0"/>
  <cols>
    <col collapsed="false" customWidth="true" hidden="false" outlineLevel="0" max="1" min="1" style="95" width="18.37"/>
    <col collapsed="false" customWidth="true" hidden="false" outlineLevel="0" max="2" min="2" style="95" width="9.75"/>
    <col collapsed="false" customWidth="true" hidden="false" outlineLevel="0" max="3" min="3" style="95" width="10.74"/>
    <col collapsed="false" customWidth="false" hidden="false" outlineLevel="0" max="4" min="4" style="95" width="8.99"/>
    <col collapsed="false" customWidth="true" hidden="false" outlineLevel="0" max="5" min="5" style="95" width="9.99"/>
  </cols>
  <sheetData>
    <row r="1" customFormat="false" ht="24" hidden="false" customHeight="true" outlineLevel="0" collapsed="false">
      <c r="A1" s="455" t="s">
        <v>532</v>
      </c>
      <c r="B1" s="455"/>
      <c r="C1" s="455"/>
      <c r="D1" s="455"/>
      <c r="E1" s="455"/>
    </row>
    <row r="2" customFormat="false" ht="24" hidden="false" customHeight="true" outlineLevel="0" collapsed="false">
      <c r="A2" s="456" t="s">
        <v>522</v>
      </c>
      <c r="B2" s="456"/>
      <c r="C2" s="456"/>
      <c r="D2" s="456"/>
      <c r="E2" s="456"/>
    </row>
    <row r="3" customFormat="false" ht="24" hidden="false" customHeight="true" outlineLevel="0" collapsed="false">
      <c r="A3" s="457" t="s">
        <v>112</v>
      </c>
      <c r="B3" s="457"/>
      <c r="C3" s="457"/>
      <c r="D3" s="457"/>
      <c r="E3" s="457"/>
    </row>
    <row r="4" customFormat="false" ht="24" hidden="false" customHeight="true" outlineLevel="0" collapsed="false">
      <c r="A4" s="458" t="s">
        <v>474</v>
      </c>
      <c r="B4" s="475" t="s">
        <v>216</v>
      </c>
      <c r="C4" s="475"/>
      <c r="D4" s="477" t="s">
        <v>218</v>
      </c>
      <c r="E4" s="477"/>
    </row>
    <row r="5" customFormat="false" ht="24" hidden="false" customHeight="true" outlineLevel="0" collapsed="false">
      <c r="A5" s="458"/>
      <c r="B5" s="498" t="s">
        <v>344</v>
      </c>
      <c r="C5" s="499" t="s">
        <v>523</v>
      </c>
      <c r="D5" s="500" t="s">
        <v>344</v>
      </c>
      <c r="E5" s="501" t="s">
        <v>523</v>
      </c>
    </row>
    <row r="6" customFormat="false" ht="24" hidden="false" customHeight="true" outlineLevel="0" collapsed="false">
      <c r="A6" s="463" t="s">
        <v>484</v>
      </c>
      <c r="B6" s="502" t="n">
        <v>222.62428</v>
      </c>
      <c r="C6" s="478" t="n">
        <v>-3.67</v>
      </c>
      <c r="D6" s="502" t="n">
        <v>20.48544</v>
      </c>
      <c r="E6" s="478" t="n">
        <v>4.67</v>
      </c>
    </row>
    <row r="7" customFormat="false" ht="24" hidden="false" customHeight="true" outlineLevel="0" collapsed="false">
      <c r="A7" s="465" t="s">
        <v>485</v>
      </c>
      <c r="B7" s="503" t="n">
        <v>9.9932</v>
      </c>
      <c r="C7" s="171" t="n">
        <v>-5.99</v>
      </c>
      <c r="D7" s="216" t="n">
        <v>-0.00993</v>
      </c>
      <c r="E7" s="171"/>
    </row>
    <row r="8" customFormat="false" ht="24" hidden="false" customHeight="true" outlineLevel="0" collapsed="false">
      <c r="A8" s="465" t="s">
        <v>486</v>
      </c>
      <c r="B8" s="216" t="n">
        <v>3.09047</v>
      </c>
      <c r="C8" s="171" t="n">
        <v>-10.93</v>
      </c>
      <c r="D8" s="216" t="n">
        <v>-0.38584</v>
      </c>
      <c r="E8" s="171"/>
    </row>
    <row r="9" customFormat="false" ht="24" hidden="false" customHeight="true" outlineLevel="0" collapsed="false">
      <c r="A9" s="465" t="s">
        <v>487</v>
      </c>
      <c r="B9" s="216" t="n">
        <v>4.19993</v>
      </c>
      <c r="C9" s="171" t="n">
        <v>-17.1</v>
      </c>
      <c r="D9" s="216" t="n">
        <v>0.07543</v>
      </c>
      <c r="E9" s="171" t="n">
        <v>112.36</v>
      </c>
    </row>
    <row r="10" customFormat="false" ht="24" hidden="false" customHeight="true" outlineLevel="0" collapsed="false">
      <c r="A10" s="465" t="s">
        <v>488</v>
      </c>
      <c r="B10" s="216" t="n">
        <v>0.83213</v>
      </c>
      <c r="C10" s="171" t="n">
        <v>-19.96</v>
      </c>
      <c r="D10" s="216" t="n">
        <v>-0.0439</v>
      </c>
      <c r="E10" s="171"/>
    </row>
    <row r="11" customFormat="false" ht="24" hidden="false" customHeight="true" outlineLevel="0" collapsed="false">
      <c r="A11" s="465" t="s">
        <v>489</v>
      </c>
      <c r="B11" s="216" t="n">
        <v>5.3694</v>
      </c>
      <c r="C11" s="171" t="n">
        <v>-10.65</v>
      </c>
      <c r="D11" s="216" t="n">
        <v>0.0565</v>
      </c>
      <c r="E11" s="171" t="n">
        <v>-43.65</v>
      </c>
    </row>
    <row r="12" customFormat="false" ht="24" hidden="false" customHeight="true" outlineLevel="0" collapsed="false">
      <c r="A12" s="465" t="s">
        <v>490</v>
      </c>
      <c r="B12" s="216" t="n">
        <v>3.12114</v>
      </c>
      <c r="C12" s="171" t="n">
        <v>-13.74</v>
      </c>
      <c r="D12" s="216" t="n">
        <v>-0.06184</v>
      </c>
      <c r="E12" s="171"/>
    </row>
    <row r="13" customFormat="false" ht="24" hidden="false" customHeight="true" outlineLevel="0" collapsed="false">
      <c r="A13" s="465" t="s">
        <v>491</v>
      </c>
      <c r="B13" s="216" t="n">
        <v>1.46319</v>
      </c>
      <c r="C13" s="171" t="n">
        <v>25.55</v>
      </c>
      <c r="D13" s="216" t="n">
        <v>0.08536</v>
      </c>
      <c r="E13" s="171"/>
    </row>
    <row r="14" customFormat="false" ht="24" hidden="false" customHeight="true" outlineLevel="0" collapsed="false">
      <c r="A14" s="465" t="s">
        <v>492</v>
      </c>
      <c r="B14" s="216" t="n">
        <v>76.39016</v>
      </c>
      <c r="C14" s="171" t="n">
        <v>-2.62</v>
      </c>
      <c r="D14" s="216" t="n">
        <v>9.89273</v>
      </c>
      <c r="E14" s="171" t="n">
        <v>-18.04</v>
      </c>
    </row>
    <row r="15" customFormat="false" ht="24" hidden="false" customHeight="true" outlineLevel="0" collapsed="false">
      <c r="A15" s="465" t="s">
        <v>493</v>
      </c>
      <c r="B15" s="216" t="n">
        <v>10.14097</v>
      </c>
      <c r="C15" s="171" t="n">
        <v>-7.52</v>
      </c>
      <c r="D15" s="216" t="n">
        <v>0.30352</v>
      </c>
      <c r="E15" s="171"/>
    </row>
    <row r="16" customFormat="false" ht="24" hidden="false" customHeight="true" outlineLevel="0" collapsed="false">
      <c r="A16" s="463" t="s">
        <v>494</v>
      </c>
      <c r="B16" s="502" t="n">
        <v>3.41163</v>
      </c>
      <c r="C16" s="478" t="n">
        <v>-41.07</v>
      </c>
      <c r="D16" s="502" t="n">
        <v>-0.06287</v>
      </c>
      <c r="E16" s="478"/>
    </row>
    <row r="17" customFormat="false" ht="24" hidden="false" customHeight="true" outlineLevel="0" collapsed="false">
      <c r="A17" s="465" t="s">
        <v>495</v>
      </c>
      <c r="B17" s="216" t="n">
        <v>13.2592</v>
      </c>
      <c r="C17" s="171" t="n">
        <v>-4.25</v>
      </c>
      <c r="D17" s="216" t="n">
        <v>0.05993</v>
      </c>
      <c r="E17" s="171" t="n">
        <v>-92.26</v>
      </c>
    </row>
    <row r="18" customFormat="false" ht="24" hidden="false" customHeight="true" outlineLevel="0" collapsed="false">
      <c r="A18" s="465" t="s">
        <v>496</v>
      </c>
      <c r="B18" s="216" t="n">
        <v>32.22811</v>
      </c>
      <c r="C18" s="171" t="n">
        <v>-6.03</v>
      </c>
      <c r="D18" s="216" t="n">
        <v>0.39181</v>
      </c>
      <c r="E18" s="171" t="n">
        <v>-81</v>
      </c>
    </row>
    <row r="19" customFormat="false" ht="24" hidden="false" customHeight="true" outlineLevel="0" collapsed="false">
      <c r="A19" s="465" t="s">
        <v>497</v>
      </c>
      <c r="B19" s="216" t="n">
        <v>3.21092</v>
      </c>
      <c r="C19" s="171" t="n">
        <v>-1.61</v>
      </c>
      <c r="D19" s="216" t="n">
        <v>0.11531</v>
      </c>
      <c r="E19" s="171"/>
    </row>
    <row r="20" customFormat="false" ht="24" hidden="false" customHeight="true" outlineLevel="0" collapsed="false">
      <c r="A20" s="465" t="s">
        <v>498</v>
      </c>
      <c r="B20" s="216" t="n">
        <v>3.43451</v>
      </c>
      <c r="C20" s="171" t="n">
        <v>2.6</v>
      </c>
      <c r="D20" s="216" t="n">
        <v>1.02287</v>
      </c>
      <c r="E20" s="171" t="n">
        <v>72.06</v>
      </c>
    </row>
    <row r="21" customFormat="false" ht="24" hidden="false" customHeight="true" outlineLevel="0" collapsed="false">
      <c r="A21" s="465" t="s">
        <v>499</v>
      </c>
      <c r="B21" s="216" t="n">
        <v>45.60659</v>
      </c>
      <c r="C21" s="171" t="n">
        <v>1.36</v>
      </c>
      <c r="D21" s="216" t="n">
        <v>12.04876</v>
      </c>
      <c r="E21" s="171" t="n">
        <v>81.56</v>
      </c>
    </row>
    <row r="22" customFormat="false" ht="24" hidden="false" customHeight="true" outlineLevel="0" collapsed="false">
      <c r="A22" s="465" t="s">
        <v>500</v>
      </c>
      <c r="B22" s="216" t="n">
        <v>0.26958</v>
      </c>
      <c r="C22" s="171" t="n">
        <v>22.28</v>
      </c>
      <c r="D22" s="216" t="n">
        <v>-2.70721</v>
      </c>
      <c r="E22" s="171"/>
    </row>
    <row r="23" customFormat="false" ht="24" hidden="false" customHeight="true" outlineLevel="0" collapsed="false">
      <c r="A23" s="465" t="s">
        <v>501</v>
      </c>
      <c r="B23" s="216" t="n">
        <v>4.4535</v>
      </c>
      <c r="C23" s="171" t="n">
        <v>16.34</v>
      </c>
      <c r="D23" s="216" t="n">
        <v>-0.30821</v>
      </c>
      <c r="E23" s="171"/>
    </row>
    <row r="24" customFormat="false" ht="24" hidden="false" customHeight="true" outlineLevel="0" collapsed="false">
      <c r="A24" s="465" t="s">
        <v>502</v>
      </c>
      <c r="B24" s="216" t="n">
        <v>0.82259</v>
      </c>
      <c r="C24" s="171" t="n">
        <v>912.54</v>
      </c>
      <c r="D24" s="504" t="n">
        <v>0.00068</v>
      </c>
      <c r="E24" s="171" t="n">
        <v>-65.83</v>
      </c>
    </row>
    <row r="25" customFormat="false" ht="24" hidden="false" customHeight="true" outlineLevel="0" collapsed="false">
      <c r="A25" s="465" t="s">
        <v>503</v>
      </c>
      <c r="B25" s="216" t="n">
        <v>1.32706</v>
      </c>
      <c r="C25" s="171" t="n">
        <v>26.96</v>
      </c>
      <c r="D25" s="216" t="n">
        <v>0.01234</v>
      </c>
      <c r="E25" s="171" t="n">
        <v>78.58</v>
      </c>
    </row>
    <row r="26" customFormat="false" ht="24" hidden="false" customHeight="true" outlineLevel="0" collapsed="false">
      <c r="A26" s="497" t="s">
        <v>504</v>
      </c>
      <c r="B26" s="482" t="n">
        <f aca="false">RANK(B16,B7:B25)</f>
        <v>11</v>
      </c>
      <c r="C26" s="482" t="n">
        <f aca="false">RANK(C16,C7:C25)</f>
        <v>19</v>
      </c>
      <c r="D26" s="482" t="n">
        <f aca="false">RANK(D16,D7:D25)</f>
        <v>16</v>
      </c>
      <c r="E26" s="482"/>
    </row>
    <row r="27" customFormat="false" ht="34" hidden="false" customHeight="true" outlineLevel="0" collapsed="false">
      <c r="A27" s="483" t="s">
        <v>505</v>
      </c>
      <c r="B27" s="484" t="n">
        <f aca="false">RANK(B16,B7:B20)</f>
        <v>9</v>
      </c>
      <c r="C27" s="484" t="n">
        <f aca="false">RANK(C16,C7:C20)</f>
        <v>14</v>
      </c>
      <c r="D27" s="484" t="n">
        <f aca="false">RANK(D16,D7:D20)</f>
        <v>13</v>
      </c>
      <c r="E27" s="484"/>
    </row>
    <row r="30" customFormat="false" ht="14.25" hidden="false" customHeight="true" outlineLevel="0" collapsed="false">
      <c r="B30" s="95"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2" activeCellId="0" sqref="G22"/>
    </sheetView>
  </sheetViews>
  <sheetFormatPr defaultColWidth="8.99609375" defaultRowHeight="23.25" zeroHeight="false" outlineLevelRow="0" outlineLevelCol="0"/>
  <cols>
    <col collapsed="false" customWidth="true" hidden="false" outlineLevel="0" max="1" min="1" style="135" width="16.62"/>
    <col collapsed="false" customWidth="true" hidden="false" outlineLevel="0" max="2" min="2" style="135" width="17.36"/>
    <col collapsed="false" customWidth="true" hidden="false" outlineLevel="0" max="3" min="3" style="135" width="15.24"/>
    <col collapsed="false" customWidth="true" hidden="false" outlineLevel="0" max="4" min="4" style="135" width="14.12"/>
    <col collapsed="false" customWidth="false" hidden="false" outlineLevel="0" max="5" min="5" style="95" width="8.99"/>
  </cols>
  <sheetData>
    <row r="1" customFormat="false" ht="23.1" hidden="false" customHeight="true" outlineLevel="0" collapsed="false">
      <c r="A1" s="455" t="s">
        <v>533</v>
      </c>
      <c r="B1" s="455"/>
      <c r="C1" s="455"/>
      <c r="D1" s="455"/>
    </row>
    <row r="2" customFormat="false" ht="23.1" hidden="false" customHeight="true" outlineLevel="0" collapsed="false">
      <c r="A2" s="456" t="s">
        <v>527</v>
      </c>
      <c r="B2" s="456"/>
      <c r="C2" s="456"/>
      <c r="D2" s="456"/>
    </row>
    <row r="3" customFormat="false" ht="23.1" hidden="false" customHeight="true" outlineLevel="0" collapsed="false">
      <c r="A3" s="457" t="s">
        <v>516</v>
      </c>
      <c r="B3" s="457"/>
      <c r="C3" s="457"/>
      <c r="D3" s="457"/>
    </row>
    <row r="4" customFormat="false" ht="23.1" hidden="false" customHeight="true" outlineLevel="0" collapsed="false">
      <c r="A4" s="458" t="s">
        <v>474</v>
      </c>
      <c r="B4" s="477" t="s">
        <v>534</v>
      </c>
      <c r="C4" s="477" t="s">
        <v>535</v>
      </c>
      <c r="D4" s="477" t="s">
        <v>536</v>
      </c>
    </row>
    <row r="5" customFormat="false" ht="23.1" hidden="false" customHeight="true" outlineLevel="0" collapsed="false">
      <c r="A5" s="458"/>
      <c r="B5" s="477"/>
      <c r="C5" s="477"/>
      <c r="D5" s="477"/>
    </row>
    <row r="6" customFormat="false" ht="23.1" hidden="false" customHeight="true" outlineLevel="0" collapsed="false">
      <c r="A6" s="463" t="s">
        <v>484</v>
      </c>
      <c r="B6" s="505" t="n">
        <v>-1.3</v>
      </c>
      <c r="C6" s="505" t="n">
        <v>-1.6</v>
      </c>
      <c r="D6" s="505" t="n">
        <v>-1.2</v>
      </c>
    </row>
    <row r="7" customFormat="false" ht="23.1" hidden="false" customHeight="true" outlineLevel="0" collapsed="false">
      <c r="A7" s="465" t="s">
        <v>485</v>
      </c>
      <c r="B7" s="506" t="n">
        <v>-1.9</v>
      </c>
      <c r="C7" s="357" t="n">
        <v>68.3</v>
      </c>
      <c r="D7" s="357" t="n">
        <v>-4.9</v>
      </c>
    </row>
    <row r="8" customFormat="false" ht="23.1" hidden="false" customHeight="true" outlineLevel="0" collapsed="false">
      <c r="A8" s="465" t="s">
        <v>486</v>
      </c>
      <c r="B8" s="357" t="n">
        <v>37.6</v>
      </c>
      <c r="C8" s="357" t="n">
        <v>-72.8</v>
      </c>
      <c r="D8" s="357" t="n">
        <v>84.7</v>
      </c>
    </row>
    <row r="9" customFormat="false" ht="23.1" hidden="false" customHeight="true" outlineLevel="0" collapsed="false">
      <c r="A9" s="465" t="s">
        <v>487</v>
      </c>
      <c r="B9" s="357" t="n">
        <v>-62.1</v>
      </c>
      <c r="C9" s="357" t="n">
        <v>138.5</v>
      </c>
      <c r="D9" s="357" t="n">
        <v>-67.6</v>
      </c>
    </row>
    <row r="10" customFormat="false" ht="23.1" hidden="false" customHeight="true" outlineLevel="0" collapsed="false">
      <c r="A10" s="465" t="s">
        <v>488</v>
      </c>
      <c r="B10" s="357" t="n">
        <v>-57.3</v>
      </c>
      <c r="C10" s="357" t="n">
        <v>-39.7</v>
      </c>
      <c r="D10" s="357" t="n">
        <v>-59.1</v>
      </c>
    </row>
    <row r="11" customFormat="false" ht="23.1" hidden="false" customHeight="true" outlineLevel="0" collapsed="false">
      <c r="A11" s="465" t="s">
        <v>489</v>
      </c>
      <c r="B11" s="357" t="n">
        <v>11.7</v>
      </c>
      <c r="C11" s="506" t="n">
        <v>50.3</v>
      </c>
      <c r="D11" s="506" t="n">
        <v>10.5</v>
      </c>
    </row>
    <row r="12" customFormat="false" ht="23.1" hidden="false" customHeight="true" outlineLevel="0" collapsed="false">
      <c r="A12" s="465" t="s">
        <v>490</v>
      </c>
      <c r="B12" s="357" t="n">
        <v>10.7</v>
      </c>
      <c r="C12" s="357" t="n">
        <v>-30.3</v>
      </c>
      <c r="D12" s="357" t="n">
        <v>15.3</v>
      </c>
    </row>
    <row r="13" customFormat="false" ht="23.1" hidden="false" customHeight="true" outlineLevel="0" collapsed="false">
      <c r="A13" s="465" t="s">
        <v>491</v>
      </c>
      <c r="B13" s="357" t="n">
        <v>8.9</v>
      </c>
      <c r="C13" s="357" t="n">
        <v>-33.8</v>
      </c>
      <c r="D13" s="357" t="n">
        <v>22.4</v>
      </c>
    </row>
    <row r="14" customFormat="false" ht="23.1" hidden="false" customHeight="true" outlineLevel="0" collapsed="false">
      <c r="A14" s="465" t="s">
        <v>492</v>
      </c>
      <c r="B14" s="357" t="n">
        <v>7.5</v>
      </c>
      <c r="C14" s="357" t="n">
        <v>-24.2</v>
      </c>
      <c r="D14" s="357" t="n">
        <v>9.9</v>
      </c>
    </row>
    <row r="15" customFormat="false" ht="23.1" hidden="false" customHeight="true" outlineLevel="0" collapsed="false">
      <c r="A15" s="465" t="s">
        <v>493</v>
      </c>
      <c r="B15" s="357" t="n">
        <v>51.3</v>
      </c>
      <c r="C15" s="357" t="n">
        <v>-66.5</v>
      </c>
      <c r="D15" s="357" t="n">
        <v>108.6</v>
      </c>
    </row>
    <row r="16" customFormat="false" ht="23.1" hidden="false" customHeight="true" outlineLevel="0" collapsed="false">
      <c r="A16" s="463" t="s">
        <v>494</v>
      </c>
      <c r="B16" s="505" t="n">
        <v>-6.3</v>
      </c>
      <c r="C16" s="505" t="n">
        <v>-5.2</v>
      </c>
      <c r="D16" s="505" t="n">
        <v>-6.6</v>
      </c>
    </row>
    <row r="17" customFormat="false" ht="23.1" hidden="false" customHeight="true" outlineLevel="0" collapsed="false">
      <c r="A17" s="465" t="s">
        <v>495</v>
      </c>
      <c r="B17" s="357" t="n">
        <v>39</v>
      </c>
      <c r="C17" s="357" t="n">
        <v>14.5</v>
      </c>
      <c r="D17" s="357" t="n">
        <v>61.9</v>
      </c>
    </row>
    <row r="18" customFormat="false" ht="23.1" hidden="false" customHeight="true" outlineLevel="0" collapsed="false">
      <c r="A18" s="465" t="s">
        <v>496</v>
      </c>
      <c r="B18" s="357" t="n">
        <v>10.3</v>
      </c>
      <c r="C18" s="357" t="n">
        <v>352.5</v>
      </c>
      <c r="D18" s="357" t="n">
        <v>-14.6</v>
      </c>
    </row>
    <row r="19" customFormat="false" ht="23.1" hidden="false" customHeight="true" outlineLevel="0" collapsed="false">
      <c r="A19" s="465" t="s">
        <v>497</v>
      </c>
      <c r="B19" s="357" t="n">
        <v>8.7</v>
      </c>
      <c r="C19" s="357" t="n">
        <v>335.7</v>
      </c>
      <c r="D19" s="357" t="n">
        <v>-2.5</v>
      </c>
    </row>
    <row r="20" customFormat="false" ht="23.1" hidden="false" customHeight="true" outlineLevel="0" collapsed="false">
      <c r="A20" s="465" t="s">
        <v>498</v>
      </c>
      <c r="B20" s="357" t="n">
        <v>22.2</v>
      </c>
      <c r="C20" s="357" t="n">
        <v>-74.1</v>
      </c>
      <c r="D20" s="357" t="n">
        <v>31.9</v>
      </c>
    </row>
    <row r="21" customFormat="false" ht="23.1" hidden="false" customHeight="true" outlineLevel="0" collapsed="false">
      <c r="A21" s="465" t="s">
        <v>499</v>
      </c>
      <c r="B21" s="357" t="n">
        <v>31.6</v>
      </c>
      <c r="C21" s="506" t="n">
        <v>112.1</v>
      </c>
      <c r="D21" s="357" t="n">
        <v>17.3</v>
      </c>
    </row>
    <row r="22" customFormat="false" ht="23.1" hidden="false" customHeight="true" outlineLevel="0" collapsed="false">
      <c r="A22" s="465" t="s">
        <v>500</v>
      </c>
      <c r="B22" s="357" t="n">
        <v>21.1</v>
      </c>
      <c r="C22" s="357" t="n">
        <v>-82.4</v>
      </c>
      <c r="D22" s="506" t="n">
        <v>59.7</v>
      </c>
    </row>
    <row r="23" customFormat="false" ht="23.1" hidden="false" customHeight="true" outlineLevel="0" collapsed="false">
      <c r="A23" s="465" t="s">
        <v>501</v>
      </c>
      <c r="B23" s="357" t="n">
        <v>20.7</v>
      </c>
      <c r="C23" s="357" t="n">
        <v>11.3</v>
      </c>
      <c r="D23" s="357" t="n">
        <v>29.7</v>
      </c>
    </row>
    <row r="24" customFormat="false" ht="23.1" hidden="false" customHeight="true" outlineLevel="0" collapsed="false">
      <c r="A24" s="465" t="s">
        <v>502</v>
      </c>
      <c r="B24" s="357" t="n">
        <v>-21.2</v>
      </c>
      <c r="C24" s="506" t="n">
        <v>-73.9</v>
      </c>
      <c r="D24" s="357" t="n">
        <v>-20.1</v>
      </c>
    </row>
    <row r="25" customFormat="false" ht="23.1" hidden="false" customHeight="true" outlineLevel="0" collapsed="false">
      <c r="A25" s="465" t="s">
        <v>503</v>
      </c>
      <c r="B25" s="357" t="n">
        <v>7.5</v>
      </c>
      <c r="C25" s="357" t="n">
        <v>-49.2</v>
      </c>
      <c r="D25" s="357" t="n">
        <v>22.6</v>
      </c>
    </row>
    <row r="26" customFormat="false" ht="23.1" hidden="false" customHeight="true" outlineLevel="0" collapsed="false">
      <c r="A26" s="497" t="s">
        <v>504</v>
      </c>
      <c r="B26" s="482" t="n">
        <f aca="false">RANK(B16,B7:B25)</f>
        <v>16</v>
      </c>
      <c r="C26" s="482" t="n">
        <f aca="false">RANK(C16,C7:C25)</f>
        <v>9</v>
      </c>
      <c r="D26" s="482" t="n">
        <f aca="false">RANK(D16,D7:D25)</f>
        <v>15</v>
      </c>
    </row>
    <row r="27" customFormat="false" ht="33.75" hidden="false" customHeight="true" outlineLevel="0" collapsed="false">
      <c r="A27" s="483" t="s">
        <v>505</v>
      </c>
      <c r="B27" s="484" t="n">
        <f aca="false">RANK(B16,B7:B20)</f>
        <v>12</v>
      </c>
      <c r="C27" s="484" t="n">
        <f aca="false">RANK(C16,C7:C20)</f>
        <v>7</v>
      </c>
      <c r="D27" s="484" t="n">
        <f aca="false">RANK(D16,D7:D20)</f>
        <v>11</v>
      </c>
    </row>
    <row r="28" customFormat="false" ht="23.1" hidden="false" customHeight="true" outlineLevel="0" collapsed="false">
      <c r="B28" s="134"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IV16"/>
    </sheetView>
  </sheetViews>
  <sheetFormatPr defaultColWidth="8.99609375" defaultRowHeight="23.25" zeroHeight="false" outlineLevelRow="0" outlineLevelCol="0"/>
  <cols>
    <col collapsed="false" customWidth="true" hidden="false" outlineLevel="0" max="1" min="1" style="135" width="16.87"/>
    <col collapsed="false" customWidth="true" hidden="false" outlineLevel="0" max="2" min="2" style="135" width="14.99"/>
    <col collapsed="false" customWidth="true" hidden="false" outlineLevel="0" max="3" min="3" style="135" width="11.74"/>
    <col collapsed="false" customWidth="true" hidden="false" outlineLevel="0" max="4" min="4" style="135" width="17.87"/>
    <col collapsed="false" customWidth="true" hidden="false" outlineLevel="0" max="5" min="5" style="135" width="13.62"/>
    <col collapsed="false" customWidth="false" hidden="false" outlineLevel="0" max="6" min="6" style="95" width="8.99"/>
  </cols>
  <sheetData>
    <row r="1" customFormat="false" ht="23.1" hidden="false" customHeight="true" outlineLevel="0" collapsed="false">
      <c r="A1" s="455" t="s">
        <v>537</v>
      </c>
      <c r="B1" s="455"/>
      <c r="C1" s="455"/>
      <c r="D1" s="455"/>
      <c r="E1" s="455"/>
    </row>
    <row r="2" customFormat="false" ht="23.1" hidden="false" customHeight="true" outlineLevel="0" collapsed="false">
      <c r="A2" s="456"/>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507" t="s">
        <v>538</v>
      </c>
      <c r="C4" s="476" t="s">
        <v>539</v>
      </c>
      <c r="D4" s="508" t="s">
        <v>540</v>
      </c>
      <c r="E4" s="477" t="s">
        <v>541</v>
      </c>
    </row>
    <row r="5" customFormat="false" ht="23.1" hidden="false" customHeight="true" outlineLevel="0" collapsed="false">
      <c r="A5" s="458"/>
      <c r="B5" s="507"/>
      <c r="C5" s="476"/>
      <c r="D5" s="508"/>
      <c r="E5" s="477"/>
    </row>
    <row r="6" customFormat="false" ht="23.1" hidden="false" customHeight="true" outlineLevel="0" collapsed="false">
      <c r="A6" s="463" t="s">
        <v>484</v>
      </c>
      <c r="B6" s="478" t="n">
        <v>572.6</v>
      </c>
      <c r="C6" s="478" t="n">
        <v>6</v>
      </c>
      <c r="D6" s="478" t="n">
        <v>150.1</v>
      </c>
      <c r="E6" s="478" t="n">
        <v>11.5</v>
      </c>
    </row>
    <row r="7" customFormat="false" ht="23.1" hidden="false" customHeight="true" outlineLevel="0" collapsed="false">
      <c r="A7" s="465" t="s">
        <v>485</v>
      </c>
      <c r="B7" s="479" t="n">
        <v>75</v>
      </c>
      <c r="C7" s="171" t="n">
        <v>6.3</v>
      </c>
      <c r="D7" s="171" t="n">
        <v>9.7</v>
      </c>
      <c r="E7" s="171" t="n">
        <v>21.1</v>
      </c>
    </row>
    <row r="8" customFormat="false" ht="23.1" hidden="false" customHeight="true" outlineLevel="0" collapsed="false">
      <c r="A8" s="465" t="s">
        <v>486</v>
      </c>
      <c r="B8" s="171" t="n">
        <v>49.7</v>
      </c>
      <c r="C8" s="171" t="n">
        <v>7.8</v>
      </c>
      <c r="D8" s="171" t="n">
        <v>3.5</v>
      </c>
      <c r="E8" s="171" t="n">
        <v>36</v>
      </c>
    </row>
    <row r="9" customFormat="false" ht="23.1" hidden="false" customHeight="true" outlineLevel="0" collapsed="false">
      <c r="A9" s="465" t="s">
        <v>487</v>
      </c>
      <c r="B9" s="171" t="n">
        <v>21</v>
      </c>
      <c r="C9" s="171" t="n">
        <v>6.3</v>
      </c>
      <c r="D9" s="171" t="n">
        <v>3.5</v>
      </c>
      <c r="E9" s="171" t="n">
        <v>24</v>
      </c>
    </row>
    <row r="10" customFormat="false" ht="23.1" hidden="false" customHeight="true" outlineLevel="0" collapsed="false">
      <c r="A10" s="465" t="s">
        <v>488</v>
      </c>
      <c r="B10" s="171" t="n">
        <v>21</v>
      </c>
      <c r="C10" s="171" t="n">
        <v>6</v>
      </c>
      <c r="D10" s="171" t="n">
        <v>2</v>
      </c>
      <c r="E10" s="171" t="n">
        <v>3.3</v>
      </c>
    </row>
    <row r="11" customFormat="false" ht="23.1" hidden="false" customHeight="true" outlineLevel="0" collapsed="false">
      <c r="A11" s="465" t="s">
        <v>489</v>
      </c>
      <c r="B11" s="171" t="n">
        <v>22.4</v>
      </c>
      <c r="C11" s="171" t="n">
        <v>6</v>
      </c>
      <c r="D11" s="171" t="n">
        <v>3.1</v>
      </c>
      <c r="E11" s="171" t="n">
        <v>13.5</v>
      </c>
    </row>
    <row r="12" customFormat="false" ht="23.1" hidden="false" customHeight="true" outlineLevel="0" collapsed="false">
      <c r="A12" s="465" t="s">
        <v>490</v>
      </c>
      <c r="B12" s="171" t="n">
        <v>17</v>
      </c>
      <c r="C12" s="171" t="n">
        <v>5.2</v>
      </c>
      <c r="D12" s="171" t="n">
        <v>0.6</v>
      </c>
      <c r="E12" s="171" t="n">
        <v>4.7</v>
      </c>
    </row>
    <row r="13" customFormat="false" ht="23.1" hidden="false" customHeight="true" outlineLevel="0" collapsed="false">
      <c r="A13" s="465" t="s">
        <v>491</v>
      </c>
      <c r="B13" s="171" t="n">
        <v>23.5</v>
      </c>
      <c r="C13" s="171" t="n">
        <v>6.2</v>
      </c>
      <c r="D13" s="171" t="n">
        <v>3.5</v>
      </c>
      <c r="E13" s="171" t="n">
        <v>17</v>
      </c>
    </row>
    <row r="14" customFormat="false" ht="23.1" hidden="false" customHeight="true" outlineLevel="0" collapsed="false">
      <c r="A14" s="465" t="s">
        <v>492</v>
      </c>
      <c r="B14" s="171" t="n">
        <v>25.5</v>
      </c>
      <c r="C14" s="171" t="n">
        <v>7.7</v>
      </c>
      <c r="D14" s="171" t="n">
        <v>6.1</v>
      </c>
      <c r="E14" s="171" t="n">
        <v>31.3</v>
      </c>
    </row>
    <row r="15" customFormat="false" ht="23.1" hidden="false" customHeight="true" outlineLevel="0" collapsed="false">
      <c r="A15" s="465" t="s">
        <v>493</v>
      </c>
      <c r="B15" s="171" t="n">
        <v>58</v>
      </c>
      <c r="C15" s="171" t="n">
        <v>6.3</v>
      </c>
      <c r="D15" s="171" t="n">
        <v>9.7</v>
      </c>
      <c r="E15" s="171" t="n">
        <v>18.8</v>
      </c>
    </row>
    <row r="16" customFormat="false" ht="23.1" hidden="false" customHeight="true" outlineLevel="0" collapsed="false">
      <c r="A16" s="463" t="s">
        <v>525</v>
      </c>
      <c r="B16" s="478" t="n">
        <v>45.2</v>
      </c>
      <c r="C16" s="478" t="n">
        <v>3.5</v>
      </c>
      <c r="D16" s="478" t="n">
        <v>7.1</v>
      </c>
      <c r="E16" s="478" t="n">
        <v>2.8</v>
      </c>
    </row>
    <row r="17" customFormat="false" ht="23.1" hidden="false" customHeight="true" outlineLevel="0" collapsed="false">
      <c r="A17" s="465" t="s">
        <v>495</v>
      </c>
      <c r="B17" s="171" t="n">
        <v>51.1</v>
      </c>
      <c r="C17" s="171" t="n">
        <v>7.4</v>
      </c>
      <c r="D17" s="171" t="n">
        <v>24</v>
      </c>
      <c r="E17" s="171" t="n">
        <v>13</v>
      </c>
    </row>
    <row r="18" customFormat="false" ht="23.1" hidden="false" customHeight="true" outlineLevel="0" collapsed="false">
      <c r="A18" s="465" t="s">
        <v>496</v>
      </c>
      <c r="B18" s="171" t="n">
        <v>71.7</v>
      </c>
      <c r="C18" s="171" t="n">
        <v>6.1</v>
      </c>
      <c r="D18" s="171" t="n">
        <v>43.2</v>
      </c>
      <c r="E18" s="171" t="n">
        <v>12.3</v>
      </c>
    </row>
    <row r="19" customFormat="false" ht="23.1" hidden="false" customHeight="true" outlineLevel="0" collapsed="false">
      <c r="A19" s="465" t="s">
        <v>497</v>
      </c>
      <c r="B19" s="171" t="n">
        <v>20.5</v>
      </c>
      <c r="C19" s="171" t="n">
        <v>4</v>
      </c>
      <c r="D19" s="171" t="n">
        <v>1.8</v>
      </c>
      <c r="E19" s="171" t="n">
        <v>1.8</v>
      </c>
    </row>
    <row r="20" customFormat="false" ht="23.1" hidden="false" customHeight="true" outlineLevel="0" collapsed="false">
      <c r="A20" s="465" t="s">
        <v>498</v>
      </c>
      <c r="B20" s="171" t="n">
        <v>35</v>
      </c>
      <c r="C20" s="171" t="n">
        <v>6.1</v>
      </c>
      <c r="D20" s="171" t="n">
        <v>20.6</v>
      </c>
      <c r="E20" s="479" t="n">
        <v>8.3</v>
      </c>
    </row>
    <row r="21" customFormat="false" ht="23.1" hidden="false" customHeight="true" outlineLevel="0" collapsed="false">
      <c r="A21" s="465" t="s">
        <v>499</v>
      </c>
      <c r="B21" s="171" t="n">
        <v>4.6</v>
      </c>
      <c r="C21" s="171" t="n">
        <v>7.4</v>
      </c>
      <c r="D21" s="171" t="n">
        <v>0.8</v>
      </c>
      <c r="E21" s="171" t="n">
        <v>32.8</v>
      </c>
    </row>
    <row r="22" customFormat="false" ht="23.1" hidden="false" customHeight="true" outlineLevel="0" collapsed="false">
      <c r="A22" s="465" t="s">
        <v>500</v>
      </c>
      <c r="B22" s="171" t="n">
        <v>0.1</v>
      </c>
      <c r="C22" s="171" t="n">
        <v>2.8</v>
      </c>
      <c r="D22" s="216" t="n">
        <v>0.002</v>
      </c>
      <c r="E22" s="479" t="n">
        <v>-85.9</v>
      </c>
    </row>
    <row r="23" customFormat="false" ht="23.1" hidden="false" customHeight="true" outlineLevel="0" collapsed="false">
      <c r="A23" s="465" t="s">
        <v>501</v>
      </c>
      <c r="B23" s="171" t="n">
        <v>27.9</v>
      </c>
      <c r="C23" s="171" t="n">
        <v>3</v>
      </c>
      <c r="D23" s="171" t="n">
        <v>10.5</v>
      </c>
      <c r="E23" s="171" t="n">
        <v>-9.2</v>
      </c>
    </row>
    <row r="24" customFormat="false" ht="23.1" hidden="false" customHeight="true" outlineLevel="0" collapsed="false">
      <c r="A24" s="465" t="s">
        <v>502</v>
      </c>
      <c r="B24" s="171" t="n">
        <v>1.6</v>
      </c>
      <c r="C24" s="171" t="n">
        <v>5.8</v>
      </c>
      <c r="D24" s="171" t="n">
        <v>0.3</v>
      </c>
      <c r="E24" s="171" t="n">
        <v>64</v>
      </c>
    </row>
    <row r="25" customFormat="false" ht="23.1" hidden="false" customHeight="true" outlineLevel="0" collapsed="false">
      <c r="A25" s="465" t="s">
        <v>503</v>
      </c>
      <c r="B25" s="171" t="n">
        <v>2</v>
      </c>
      <c r="C25" s="171" t="n">
        <v>5.8</v>
      </c>
      <c r="D25" s="171" t="n">
        <v>0.1</v>
      </c>
      <c r="E25" s="479" t="n">
        <v>-3.4</v>
      </c>
    </row>
    <row r="26" customFormat="false" ht="23.1" hidden="false" customHeight="true" outlineLevel="0" collapsed="false">
      <c r="A26" s="497" t="s">
        <v>504</v>
      </c>
      <c r="B26" s="482" t="n">
        <f aca="false">RANK(B16,B7:B25)</f>
        <v>6</v>
      </c>
      <c r="C26" s="482" t="n">
        <f aca="false">RANK(C16,C7:C25)</f>
        <v>17</v>
      </c>
      <c r="D26" s="482" t="n">
        <f aca="false">RANK(D16,D7:D25)</f>
        <v>7</v>
      </c>
      <c r="E26" s="482" t="n">
        <f aca="false">RANK(E16,E7:E25)</f>
        <v>15</v>
      </c>
    </row>
    <row r="27" customFormat="false" ht="30" hidden="false" customHeight="true" outlineLevel="0" collapsed="false">
      <c r="A27" s="483" t="s">
        <v>505</v>
      </c>
      <c r="B27" s="484" t="n">
        <f aca="false">RANK(B16,B7:B20)</f>
        <v>6</v>
      </c>
      <c r="C27" s="484" t="n">
        <f aca="false">RANK(C16,C7:C20)</f>
        <v>14</v>
      </c>
      <c r="D27" s="484" t="n">
        <f aca="false">RANK(D16,D7:D20)</f>
        <v>6</v>
      </c>
      <c r="E27" s="484" t="n">
        <f aca="false">RANK(E16,E7:E20)</f>
        <v>13</v>
      </c>
    </row>
    <row r="28" customFormat="false" ht="23.1" hidden="false" customHeight="true" outlineLevel="0" collapsed="false">
      <c r="B28" s="134"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IV16"/>
    </sheetView>
  </sheetViews>
  <sheetFormatPr defaultColWidth="8.99609375" defaultRowHeight="23.25" zeroHeight="false" outlineLevelRow="0" outlineLevelCol="0"/>
  <cols>
    <col collapsed="false" customWidth="true" hidden="false" outlineLevel="0" max="1" min="1" style="135" width="16.37"/>
    <col collapsed="false" customWidth="true" hidden="false" outlineLevel="0" max="2" min="2" style="135" width="13.12"/>
    <col collapsed="false" customWidth="false" hidden="false" outlineLevel="0" max="3" min="3" style="95" width="8.99"/>
    <col collapsed="false" customWidth="true" hidden="false" outlineLevel="0" max="4" min="4" style="135" width="12.5"/>
    <col collapsed="false" customWidth="false" hidden="false" outlineLevel="0" max="5" min="5" style="95" width="8.99"/>
  </cols>
  <sheetData>
    <row r="1" customFormat="false" ht="23.1" hidden="false" customHeight="true" outlineLevel="0" collapsed="false">
      <c r="A1" s="455" t="s">
        <v>542</v>
      </c>
      <c r="B1" s="455"/>
      <c r="C1" s="455"/>
      <c r="D1" s="455"/>
      <c r="E1" s="455"/>
    </row>
    <row r="2" customFormat="false" ht="23.1" hidden="false" customHeight="true" outlineLevel="0" collapsed="false">
      <c r="A2" s="456" t="s">
        <v>527</v>
      </c>
      <c r="B2" s="456"/>
      <c r="C2" s="456"/>
      <c r="D2" s="456"/>
      <c r="E2" s="456"/>
    </row>
    <row r="3" customFormat="false" ht="23.1" hidden="false" customHeight="true" outlineLevel="0" collapsed="false">
      <c r="A3" s="457" t="s">
        <v>112</v>
      </c>
      <c r="B3" s="457"/>
      <c r="C3" s="457"/>
      <c r="D3" s="457"/>
      <c r="E3" s="457"/>
    </row>
    <row r="4" customFormat="false" ht="23.1" hidden="false" customHeight="true" outlineLevel="0" collapsed="false">
      <c r="A4" s="458" t="s">
        <v>474</v>
      </c>
      <c r="B4" s="475" t="s">
        <v>543</v>
      </c>
      <c r="C4" s="476" t="s">
        <v>510</v>
      </c>
      <c r="D4" s="475" t="s">
        <v>544</v>
      </c>
      <c r="E4" s="477" t="s">
        <v>510</v>
      </c>
    </row>
    <row r="5" customFormat="false" ht="23.1" hidden="false" customHeight="true" outlineLevel="0" collapsed="false">
      <c r="A5" s="458"/>
      <c r="B5" s="475"/>
      <c r="C5" s="476"/>
      <c r="D5" s="475"/>
      <c r="E5" s="477"/>
    </row>
    <row r="6" customFormat="false" ht="23.1" hidden="false" customHeight="true" outlineLevel="0" collapsed="false">
      <c r="A6" s="463" t="s">
        <v>484</v>
      </c>
      <c r="B6" s="478" t="n">
        <v>355.1731</v>
      </c>
      <c r="C6" s="478" t="n">
        <v>-0.564379082222573</v>
      </c>
      <c r="D6" s="478" t="n">
        <v>229.3323</v>
      </c>
      <c r="E6" s="478" t="n">
        <v>1.36883910792074</v>
      </c>
    </row>
    <row r="7" customFormat="false" ht="23.1" hidden="false" customHeight="true" outlineLevel="0" collapsed="false">
      <c r="A7" s="465" t="s">
        <v>485</v>
      </c>
      <c r="B7" s="479" t="n">
        <v>31.7369</v>
      </c>
      <c r="C7" s="171" t="n">
        <v>10.681030333889</v>
      </c>
      <c r="D7" s="171" t="n">
        <v>22.0877</v>
      </c>
      <c r="E7" s="171" t="n">
        <v>10.5822569340142</v>
      </c>
    </row>
    <row r="8" customFormat="false" ht="23.1" hidden="false" customHeight="true" outlineLevel="0" collapsed="false">
      <c r="A8" s="465" t="s">
        <v>486</v>
      </c>
      <c r="B8" s="171" t="n">
        <v>11.2449</v>
      </c>
      <c r="C8" s="171" t="n">
        <v>18.3461906816675</v>
      </c>
      <c r="D8" s="171" t="n">
        <v>8.3701</v>
      </c>
      <c r="E8" s="171" t="n">
        <v>24.9026308328235</v>
      </c>
    </row>
    <row r="9" customFormat="false" ht="23.1" hidden="false" customHeight="true" outlineLevel="0" collapsed="false">
      <c r="A9" s="465" t="s">
        <v>487</v>
      </c>
      <c r="B9" s="171" t="n">
        <v>20.9663</v>
      </c>
      <c r="C9" s="171" t="n">
        <v>8.0274933920024</v>
      </c>
      <c r="D9" s="171" t="n">
        <v>11.9556</v>
      </c>
      <c r="E9" s="171" t="n">
        <v>4.00605475376466</v>
      </c>
    </row>
    <row r="10" customFormat="false" ht="23.1" hidden="false" customHeight="true" outlineLevel="0" collapsed="false">
      <c r="A10" s="465" t="s">
        <v>488</v>
      </c>
      <c r="B10" s="171" t="n">
        <v>7.2249</v>
      </c>
      <c r="C10" s="171" t="n">
        <v>-21.006538234458</v>
      </c>
      <c r="D10" s="171" t="n">
        <v>5.018</v>
      </c>
      <c r="E10" s="171" t="n">
        <v>-27.8608395629672</v>
      </c>
    </row>
    <row r="11" customFormat="false" ht="23.1" hidden="false" customHeight="true" outlineLevel="0" collapsed="false">
      <c r="A11" s="465" t="s">
        <v>489</v>
      </c>
      <c r="B11" s="171" t="n">
        <v>10.3087</v>
      </c>
      <c r="C11" s="171" t="n">
        <v>-4.09887155442679</v>
      </c>
      <c r="D11" s="171" t="n">
        <v>7.9314</v>
      </c>
      <c r="E11" s="171" t="n">
        <v>3.52145765897463</v>
      </c>
    </row>
    <row r="12" customFormat="false" ht="23.1" hidden="false" customHeight="true" outlineLevel="0" collapsed="false">
      <c r="A12" s="465" t="s">
        <v>490</v>
      </c>
      <c r="B12" s="171" t="n">
        <v>8.5026</v>
      </c>
      <c r="C12" s="171" t="n">
        <v>-0.583455130078932</v>
      </c>
      <c r="D12" s="171" t="n">
        <v>7.457</v>
      </c>
      <c r="E12" s="171" t="n">
        <v>8.50175331383589</v>
      </c>
    </row>
    <row r="13" customFormat="false" ht="23.1" hidden="false" customHeight="true" outlineLevel="0" collapsed="false">
      <c r="A13" s="465" t="s">
        <v>491</v>
      </c>
      <c r="B13" s="171" t="n">
        <v>10.7692</v>
      </c>
      <c r="C13" s="171" t="n">
        <v>-0.707179671580974</v>
      </c>
      <c r="D13" s="171" t="n">
        <v>7.3453</v>
      </c>
      <c r="E13" s="171" t="n">
        <v>8.72905441411569</v>
      </c>
    </row>
    <row r="14" customFormat="false" ht="23.1" hidden="false" customHeight="true" outlineLevel="0" collapsed="false">
      <c r="A14" s="465" t="s">
        <v>492</v>
      </c>
      <c r="B14" s="171" t="n">
        <v>71.1759</v>
      </c>
      <c r="C14" s="171" t="n">
        <v>6.24759294587598</v>
      </c>
      <c r="D14" s="171" t="n">
        <v>44.6291</v>
      </c>
      <c r="E14" s="171" t="n">
        <v>12.4781995060235</v>
      </c>
    </row>
    <row r="15" customFormat="false" ht="23.1" hidden="false" customHeight="true" outlineLevel="0" collapsed="false">
      <c r="A15" s="465" t="s">
        <v>493</v>
      </c>
      <c r="B15" s="171" t="n">
        <v>31.5732</v>
      </c>
      <c r="C15" s="171" t="n">
        <v>-2.95083176570395</v>
      </c>
      <c r="D15" s="171" t="n">
        <v>20.6438</v>
      </c>
      <c r="E15" s="171" t="n">
        <v>4.19162885536484</v>
      </c>
    </row>
    <row r="16" customFormat="false" ht="23.1" hidden="false" customHeight="true" outlineLevel="0" collapsed="false">
      <c r="A16" s="463" t="s">
        <v>494</v>
      </c>
      <c r="B16" s="478" t="n">
        <v>20.4143</v>
      </c>
      <c r="C16" s="478" t="n">
        <v>-0.750172593176004</v>
      </c>
      <c r="D16" s="478" t="n">
        <v>12.8221</v>
      </c>
      <c r="E16" s="478" t="n">
        <v>-2.53504211134423</v>
      </c>
    </row>
    <row r="17" customFormat="false" ht="23.1" hidden="false" customHeight="true" outlineLevel="0" collapsed="false">
      <c r="A17" s="465" t="s">
        <v>495</v>
      </c>
      <c r="B17" s="171" t="n">
        <v>24.0855</v>
      </c>
      <c r="C17" s="171" t="n">
        <v>-13.4144587841967</v>
      </c>
      <c r="D17" s="171" t="n">
        <v>11.8894</v>
      </c>
      <c r="E17" s="171" t="n">
        <v>2.32281939842507</v>
      </c>
    </row>
    <row r="18" customFormat="false" ht="23.1" hidden="false" customHeight="true" outlineLevel="0" collapsed="false">
      <c r="A18" s="465" t="s">
        <v>496</v>
      </c>
      <c r="B18" s="171" t="n">
        <v>40.0403</v>
      </c>
      <c r="C18" s="171" t="n">
        <v>4.80629042432619</v>
      </c>
      <c r="D18" s="171" t="n">
        <v>24.8603</v>
      </c>
      <c r="E18" s="171" t="n">
        <v>7.04711135607158</v>
      </c>
    </row>
    <row r="19" customFormat="false" ht="23.1" hidden="false" customHeight="true" outlineLevel="0" collapsed="false">
      <c r="A19" s="465" t="s">
        <v>497</v>
      </c>
      <c r="B19" s="171" t="n">
        <v>5.9329</v>
      </c>
      <c r="C19" s="171" t="n">
        <v>-17.198403394183</v>
      </c>
      <c r="D19" s="171" t="n">
        <v>4.2406</v>
      </c>
      <c r="E19" s="171" t="n">
        <v>-10.4962114016759</v>
      </c>
    </row>
    <row r="20" customFormat="false" ht="23.1" hidden="false" customHeight="true" outlineLevel="0" collapsed="false">
      <c r="A20" s="465" t="s">
        <v>498</v>
      </c>
      <c r="B20" s="171" t="n">
        <v>8.5611</v>
      </c>
      <c r="C20" s="171" t="n">
        <v>5.35830759196129</v>
      </c>
      <c r="D20" s="171" t="n">
        <v>5.5142</v>
      </c>
      <c r="E20" s="171" t="n">
        <v>3.38414234021411</v>
      </c>
    </row>
    <row r="21" customFormat="false" ht="23.1" hidden="false" customHeight="true" outlineLevel="0" collapsed="false">
      <c r="A21" s="465" t="s">
        <v>499</v>
      </c>
      <c r="B21" s="171" t="n">
        <v>15.08</v>
      </c>
      <c r="C21" s="171" t="n">
        <v>12.5490722911349</v>
      </c>
      <c r="D21" s="171" t="n">
        <v>9.0283</v>
      </c>
      <c r="E21" s="171" t="n">
        <v>6.60282674664367</v>
      </c>
    </row>
    <row r="22" customFormat="false" ht="23.1" hidden="false" customHeight="true" outlineLevel="0" collapsed="false">
      <c r="A22" s="465" t="s">
        <v>500</v>
      </c>
      <c r="B22" s="171" t="n">
        <v>0.24</v>
      </c>
      <c r="C22" s="171" t="n">
        <v>35.6698699830413</v>
      </c>
      <c r="D22" s="171" t="n">
        <v>0.1786</v>
      </c>
      <c r="E22" s="171" t="n">
        <v>15.1515151515152</v>
      </c>
    </row>
    <row r="23" customFormat="false" ht="23.1" hidden="false" customHeight="true" outlineLevel="0" collapsed="false">
      <c r="A23" s="465" t="s">
        <v>501</v>
      </c>
      <c r="B23" s="171" t="n">
        <v>16.0143</v>
      </c>
      <c r="C23" s="171" t="n">
        <v>3.19489641395754</v>
      </c>
      <c r="D23" s="171" t="n">
        <v>5.384</v>
      </c>
      <c r="E23" s="171" t="n">
        <v>5.27550741073873</v>
      </c>
    </row>
    <row r="24" customFormat="false" ht="23.1" hidden="false" customHeight="true" outlineLevel="0" collapsed="false">
      <c r="A24" s="465" t="s">
        <v>502</v>
      </c>
      <c r="B24" s="171" t="n">
        <v>2.1089</v>
      </c>
      <c r="C24" s="171" t="n">
        <v>3.80999261629339</v>
      </c>
      <c r="D24" s="171" t="n">
        <v>1.2316</v>
      </c>
      <c r="E24" s="171" t="n">
        <v>3.17500209432855</v>
      </c>
    </row>
    <row r="25" customFormat="false" ht="23.1" hidden="false" customHeight="true" outlineLevel="0" collapsed="false">
      <c r="A25" s="465" t="s">
        <v>503</v>
      </c>
      <c r="B25" s="171" t="n">
        <v>1.8967</v>
      </c>
      <c r="C25" s="171" t="n">
        <v>0</v>
      </c>
      <c r="D25" s="171" t="n">
        <v>1.4487</v>
      </c>
      <c r="E25" s="171" t="n">
        <v>0.527374921934637</v>
      </c>
    </row>
    <row r="26" customFormat="false" ht="23.1" hidden="false" customHeight="true" outlineLevel="0" collapsed="false">
      <c r="A26" s="497" t="s">
        <v>504</v>
      </c>
      <c r="B26" s="482" t="n">
        <f aca="false">RANK(B16,B7:B25)</f>
        <v>7</v>
      </c>
      <c r="C26" s="482" t="n">
        <f aca="false">RANK(C16,C7:C25)</f>
        <v>14</v>
      </c>
      <c r="D26" s="482" t="n">
        <f aca="false">RANK(D16,D7:D25)</f>
        <v>5</v>
      </c>
      <c r="E26" s="482" t="n">
        <f aca="false">RANK(E16,E7:E25)</f>
        <v>17</v>
      </c>
    </row>
    <row r="27" customFormat="false" ht="33" hidden="false" customHeight="true" outlineLevel="0" collapsed="false">
      <c r="A27" s="483" t="s">
        <v>505</v>
      </c>
      <c r="B27" s="484" t="n">
        <f aca="false">RANK(B16,B7:B20)</f>
        <v>7</v>
      </c>
      <c r="C27" s="484" t="n">
        <f aca="false">RANK(C16,C7:C20)</f>
        <v>9</v>
      </c>
      <c r="D27" s="484" t="n">
        <f aca="false">RANK(D16,D7:D20)</f>
        <v>5</v>
      </c>
      <c r="E27" s="484" t="n">
        <f aca="false">RANK(E16,E7:E20)</f>
        <v>12</v>
      </c>
    </row>
    <row r="28" customFormat="false" ht="23.1" hidden="false" customHeight="true" outlineLevel="0" collapsed="false">
      <c r="C28" s="134" t="n">
        <v>34</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8.99609375" defaultRowHeight="36.75" zeroHeight="false" outlineLevelRow="0" outlineLevelCol="0"/>
  <cols>
    <col collapsed="false" customWidth="true" hidden="false" outlineLevel="0" max="1" min="1" style="135" width="14.99"/>
    <col collapsed="false" customWidth="true" hidden="false" outlineLevel="0" max="2" min="2" style="135" width="13.87"/>
    <col collapsed="false" customWidth="true" hidden="false" outlineLevel="0" max="3" min="3" style="135" width="11.74"/>
    <col collapsed="false" customWidth="true" hidden="false" outlineLevel="0" max="4" min="4" style="135" width="11.5"/>
    <col collapsed="false" customWidth="true" hidden="false" outlineLevel="0" max="5" min="5" style="135" width="13.62"/>
    <col collapsed="false" customWidth="true" hidden="false" outlineLevel="0" max="6" min="6" style="135" width="11.12"/>
    <col collapsed="false" customWidth="false" hidden="false" outlineLevel="0" max="9" min="7" style="95" width="8.99"/>
    <col collapsed="false" customWidth="true" hidden="false" outlineLevel="0" max="10" min="10" style="135" width="11.5"/>
    <col collapsed="false" customWidth="true" hidden="false" outlineLevel="0" max="11" min="11" style="135" width="10.37"/>
  </cols>
  <sheetData>
    <row r="1" customFormat="false" ht="36.75" hidden="false" customHeight="true" outlineLevel="0" collapsed="false">
      <c r="A1" s="455" t="s">
        <v>545</v>
      </c>
      <c r="B1" s="455"/>
      <c r="C1" s="455"/>
      <c r="D1" s="455"/>
      <c r="E1" s="455"/>
      <c r="F1" s="455"/>
    </row>
    <row r="2" customFormat="false" ht="36.75" hidden="false" customHeight="true" outlineLevel="0" collapsed="false">
      <c r="A2" s="457" t="s">
        <v>112</v>
      </c>
      <c r="B2" s="457"/>
      <c r="C2" s="457"/>
      <c r="D2" s="457"/>
      <c r="E2" s="457"/>
      <c r="F2" s="457"/>
    </row>
    <row r="3" customFormat="false" ht="36.75" hidden="false" customHeight="true" outlineLevel="0" collapsed="false">
      <c r="A3" s="458" t="s">
        <v>474</v>
      </c>
      <c r="B3" s="476" t="s">
        <v>546</v>
      </c>
      <c r="C3" s="476"/>
      <c r="D3" s="476" t="s">
        <v>547</v>
      </c>
      <c r="E3" s="476"/>
      <c r="F3" s="509" t="s">
        <v>548</v>
      </c>
    </row>
    <row r="4" customFormat="false" ht="36.75" hidden="false" customHeight="true" outlineLevel="0" collapsed="false">
      <c r="A4" s="458"/>
      <c r="B4" s="510" t="s">
        <v>549</v>
      </c>
      <c r="C4" s="499" t="s">
        <v>550</v>
      </c>
      <c r="D4" s="510" t="s">
        <v>549</v>
      </c>
      <c r="E4" s="499" t="s">
        <v>550</v>
      </c>
      <c r="F4" s="509"/>
    </row>
    <row r="5" customFormat="false" ht="36.75" hidden="false" customHeight="true" outlineLevel="0" collapsed="false">
      <c r="A5" s="463" t="s">
        <v>484</v>
      </c>
      <c r="B5" s="478" t="n">
        <v>15285.8977742683</v>
      </c>
      <c r="C5" s="478" t="n">
        <v>639.7685491639</v>
      </c>
      <c r="D5" s="478" t="n">
        <v>10864.4941957395</v>
      </c>
      <c r="E5" s="478" t="n">
        <v>676.4349931572</v>
      </c>
      <c r="F5" s="478" t="n">
        <f aca="false">D5/B5*100</f>
        <v>71.0752770702705</v>
      </c>
    </row>
    <row r="6" customFormat="false" ht="36.75" hidden="false" customHeight="true" outlineLevel="0" collapsed="false">
      <c r="A6" s="465" t="s">
        <v>485</v>
      </c>
      <c r="B6" s="479" t="n">
        <v>1506.5491834264</v>
      </c>
      <c r="C6" s="171" t="n">
        <v>-21.0166988006</v>
      </c>
      <c r="D6" s="171" t="n">
        <v>1008.2053138849</v>
      </c>
      <c r="E6" s="171" t="n">
        <v>32.9191204821</v>
      </c>
      <c r="F6" s="171" t="n">
        <f aca="false">D6/B6*100</f>
        <v>66.921500139272</v>
      </c>
    </row>
    <row r="7" customFormat="false" ht="36.75" hidden="false" customHeight="true" outlineLevel="0" collapsed="false">
      <c r="A7" s="465" t="s">
        <v>486</v>
      </c>
      <c r="B7" s="171" t="n">
        <v>888.5721320739</v>
      </c>
      <c r="C7" s="171" t="n">
        <v>38.2016818832</v>
      </c>
      <c r="D7" s="171" t="n">
        <v>502.303243768</v>
      </c>
      <c r="E7" s="171" t="n">
        <v>29.2492542419</v>
      </c>
      <c r="F7" s="171" t="n">
        <f aca="false">D7/B7*100</f>
        <v>56.5292592055121</v>
      </c>
    </row>
    <row r="8" customFormat="false" ht="36.75" hidden="false" customHeight="true" outlineLevel="0" collapsed="false">
      <c r="A8" s="465" t="s">
        <v>487</v>
      </c>
      <c r="B8" s="171" t="n">
        <v>613.2502852089</v>
      </c>
      <c r="C8" s="171" t="n">
        <v>17.5844838103</v>
      </c>
      <c r="D8" s="171" t="n">
        <v>326.6400291456</v>
      </c>
      <c r="E8" s="171" t="n">
        <v>13.8245526718</v>
      </c>
      <c r="F8" s="171" t="n">
        <f aca="false">D8/B8*100</f>
        <v>53.2637386437304</v>
      </c>
    </row>
    <row r="9" customFormat="false" ht="36.75" hidden="false" customHeight="true" outlineLevel="0" collapsed="false">
      <c r="A9" s="465" t="s">
        <v>488</v>
      </c>
      <c r="B9" s="171" t="n">
        <v>571.4943773006</v>
      </c>
      <c r="C9" s="171" t="n">
        <v>11.9337839471</v>
      </c>
      <c r="D9" s="171" t="n">
        <v>286.8308888641</v>
      </c>
      <c r="E9" s="171" t="n">
        <v>-1.2998468174</v>
      </c>
      <c r="F9" s="171" t="n">
        <f aca="false">D9/B9*100</f>
        <v>50.189625700067</v>
      </c>
    </row>
    <row r="10" customFormat="false" ht="36.75" hidden="false" customHeight="true" outlineLevel="0" collapsed="false">
      <c r="A10" s="465" t="s">
        <v>489</v>
      </c>
      <c r="B10" s="171" t="n">
        <v>634.2046507002</v>
      </c>
      <c r="C10" s="171" t="n">
        <v>40.7782339441</v>
      </c>
      <c r="D10" s="171" t="n">
        <v>371.1280000188</v>
      </c>
      <c r="E10" s="171" t="n">
        <v>18.0925440774</v>
      </c>
      <c r="F10" s="171" t="n">
        <f aca="false">D10/B10*100</f>
        <v>58.5186500302469</v>
      </c>
    </row>
    <row r="11" customFormat="false" ht="36.75" hidden="false" customHeight="true" outlineLevel="0" collapsed="false">
      <c r="A11" s="465" t="s">
        <v>490</v>
      </c>
      <c r="B11" s="171" t="n">
        <v>539.95978767</v>
      </c>
      <c r="C11" s="171" t="n">
        <v>23.3800235697</v>
      </c>
      <c r="D11" s="171" t="n">
        <v>330.164767683</v>
      </c>
      <c r="E11" s="171" t="n">
        <v>16.2670822606</v>
      </c>
      <c r="F11" s="171" t="n">
        <f aca="false">D11/B11*100</f>
        <v>61.1461770343503</v>
      </c>
    </row>
    <row r="12" customFormat="false" ht="36.75" hidden="false" customHeight="true" outlineLevel="0" collapsed="false">
      <c r="A12" s="465" t="s">
        <v>491</v>
      </c>
      <c r="B12" s="171" t="n">
        <v>828.412091868</v>
      </c>
      <c r="C12" s="171" t="n">
        <v>23.5288388844</v>
      </c>
      <c r="D12" s="171" t="n">
        <v>389.1196292366</v>
      </c>
      <c r="E12" s="171" t="n">
        <v>29.9765862043</v>
      </c>
      <c r="F12" s="171" t="n">
        <f aca="false">D12/B12*100</f>
        <v>46.9717466773291</v>
      </c>
    </row>
    <row r="13" customFormat="false" ht="36.75" hidden="false" customHeight="true" outlineLevel="0" collapsed="false">
      <c r="A13" s="465" t="s">
        <v>551</v>
      </c>
      <c r="B13" s="171" t="n">
        <v>9703.4552660203</v>
      </c>
      <c r="C13" s="171" t="n">
        <v>505.3782019257</v>
      </c>
      <c r="D13" s="171" t="n">
        <v>7650.1023231385</v>
      </c>
      <c r="E13" s="171" t="n">
        <v>537.4057000365</v>
      </c>
      <c r="F13" s="171" t="n">
        <f aca="false">D13/B13*100</f>
        <v>78.838950800626</v>
      </c>
    </row>
    <row r="14" customFormat="false" ht="36.75" hidden="false" customHeight="true" outlineLevel="0" collapsed="false">
      <c r="A14" s="511" t="s">
        <v>552</v>
      </c>
      <c r="B14" s="478" t="n">
        <v>1245.464181806</v>
      </c>
      <c r="C14" s="478" t="n">
        <v>92.233526582</v>
      </c>
      <c r="D14" s="478" t="n">
        <v>651.4848203495</v>
      </c>
      <c r="E14" s="478" t="n">
        <v>54.2119822418</v>
      </c>
      <c r="F14" s="478" t="n">
        <f aca="false">D14/B14*100</f>
        <v>52.3085954511198</v>
      </c>
      <c r="H14" s="83"/>
      <c r="I14" s="77"/>
      <c r="J14" s="171"/>
      <c r="K14" s="171"/>
    </row>
    <row r="15" customFormat="false" ht="36.75" hidden="false" customHeight="true" outlineLevel="0" collapsed="false">
      <c r="A15" s="512" t="s">
        <v>553</v>
      </c>
      <c r="B15" s="513" t="n">
        <v>759.4332852764</v>
      </c>
      <c r="C15" s="513" t="n">
        <v>52.7115966763</v>
      </c>
      <c r="D15" s="513" t="n">
        <v>1595.8809437936</v>
      </c>
      <c r="E15" s="513" t="n">
        <v>93.1658724218</v>
      </c>
      <c r="F15" s="513" t="n">
        <f aca="false">D15/B15*100</f>
        <v>210.141032100373</v>
      </c>
      <c r="H15" s="72"/>
      <c r="I15" s="77"/>
      <c r="J15" s="171"/>
      <c r="K15" s="171"/>
    </row>
    <row r="17" customFormat="false" ht="36.75" hidden="false" customHeight="true" outlineLevel="0" collapsed="false">
      <c r="B17" s="134"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23.25" zeroHeight="false" outlineLevelRow="0" outlineLevelCol="0"/>
  <cols>
    <col collapsed="false" customWidth="true" hidden="false" outlineLevel="0" max="1" min="1" style="135" width="14.99"/>
    <col collapsed="false" customWidth="true" hidden="false" outlineLevel="0" max="2" min="2" style="135" width="11.24"/>
    <col collapsed="false" customWidth="false" hidden="false" outlineLevel="0" max="3" min="3" style="95" width="8.99"/>
    <col collapsed="false" customWidth="true" hidden="false" outlineLevel="0" max="4" min="4" style="135" width="10.74"/>
    <col collapsed="false" customWidth="false" hidden="false" outlineLevel="0" max="5" min="5" style="95" width="8.99"/>
    <col collapsed="false" customWidth="true" hidden="false" outlineLevel="0" max="6" min="6" style="135" width="14.12"/>
    <col collapsed="false" customWidth="false" hidden="false" outlineLevel="0" max="9" min="7" style="95" width="8.99"/>
  </cols>
  <sheetData>
    <row r="1" customFormat="false" ht="23.1" hidden="false" customHeight="true" outlineLevel="0" collapsed="false">
      <c r="A1" s="455" t="s">
        <v>554</v>
      </c>
      <c r="B1" s="455"/>
      <c r="C1" s="455"/>
      <c r="D1" s="455"/>
      <c r="E1" s="455"/>
      <c r="F1" s="455"/>
    </row>
    <row r="2" customFormat="false" ht="23.1" hidden="false" customHeight="true" outlineLevel="0" collapsed="false">
      <c r="A2" s="456" t="s">
        <v>508</v>
      </c>
      <c r="B2" s="456"/>
      <c r="C2" s="456"/>
      <c r="D2" s="456"/>
      <c r="E2" s="456"/>
      <c r="F2" s="456"/>
    </row>
    <row r="3" customFormat="false" ht="23.1" hidden="false" customHeight="true" outlineLevel="0" collapsed="false">
      <c r="A3" s="457" t="s">
        <v>555</v>
      </c>
      <c r="B3" s="457"/>
      <c r="C3" s="457"/>
      <c r="D3" s="457"/>
      <c r="E3" s="457"/>
      <c r="F3" s="457"/>
    </row>
    <row r="4" customFormat="false" ht="23.1" hidden="false" customHeight="true" outlineLevel="0" collapsed="false">
      <c r="A4" s="514" t="s">
        <v>474</v>
      </c>
      <c r="B4" s="515" t="s">
        <v>556</v>
      </c>
      <c r="C4" s="516" t="s">
        <v>510</v>
      </c>
      <c r="D4" s="515" t="s">
        <v>557</v>
      </c>
      <c r="E4" s="517" t="s">
        <v>510</v>
      </c>
      <c r="F4" s="518" t="s">
        <v>558</v>
      </c>
    </row>
    <row r="5" customFormat="false" ht="23.1" hidden="false" customHeight="true" outlineLevel="0" collapsed="false">
      <c r="A5" s="514"/>
      <c r="B5" s="515"/>
      <c r="C5" s="516"/>
      <c r="D5" s="515"/>
      <c r="E5" s="517"/>
      <c r="F5" s="518"/>
    </row>
    <row r="6" s="522" customFormat="true" ht="23.1" hidden="false" customHeight="true" outlineLevel="0" collapsed="false">
      <c r="A6" s="519" t="s">
        <v>484</v>
      </c>
      <c r="B6" s="520" t="n">
        <v>13623.35</v>
      </c>
      <c r="C6" s="521" t="n">
        <v>5.7</v>
      </c>
      <c r="D6" s="520" t="n">
        <v>7177.66</v>
      </c>
      <c r="E6" s="521" t="n">
        <v>7.4</v>
      </c>
      <c r="F6" s="216" t="n">
        <f aca="false">B6/D6</f>
        <v>1.89802108207968</v>
      </c>
    </row>
    <row r="7" customFormat="false" ht="23.1" hidden="false" customHeight="true" outlineLevel="0" collapsed="false">
      <c r="A7" s="523" t="s">
        <v>485</v>
      </c>
      <c r="B7" s="524" t="n">
        <v>14019.42</v>
      </c>
      <c r="C7" s="415" t="n">
        <v>5.5</v>
      </c>
      <c r="D7" s="524" t="n">
        <v>8673.56</v>
      </c>
      <c r="E7" s="415" t="n">
        <v>7.2</v>
      </c>
      <c r="F7" s="216" t="n">
        <f aca="false">B7/D7</f>
        <v>1.61633977282684</v>
      </c>
    </row>
    <row r="8" customFormat="false" ht="23.1" hidden="false" customHeight="true" outlineLevel="0" collapsed="false">
      <c r="A8" s="523" t="s">
        <v>486</v>
      </c>
      <c r="B8" s="524" t="n">
        <v>12856.53</v>
      </c>
      <c r="C8" s="415" t="n">
        <v>5.8</v>
      </c>
      <c r="D8" s="524" t="n">
        <v>6246.61</v>
      </c>
      <c r="E8" s="415" t="n">
        <v>7.7</v>
      </c>
      <c r="F8" s="216" t="n">
        <f aca="false">B8/D8</f>
        <v>2.05816114660592</v>
      </c>
    </row>
    <row r="9" customFormat="false" ht="23.1" hidden="false" customHeight="true" outlineLevel="0" collapsed="false">
      <c r="A9" s="523" t="s">
        <v>487</v>
      </c>
      <c r="B9" s="524" t="n">
        <v>13147.06</v>
      </c>
      <c r="C9" s="415" t="n">
        <v>6.1</v>
      </c>
      <c r="D9" s="524" t="n">
        <v>7249.29</v>
      </c>
      <c r="E9" s="415" t="n">
        <v>7.7</v>
      </c>
      <c r="F9" s="216" t="n">
        <f aca="false">B9/D9</f>
        <v>1.81356519052211</v>
      </c>
    </row>
    <row r="10" customFormat="false" ht="23.1" hidden="false" customHeight="true" outlineLevel="0" collapsed="false">
      <c r="A10" s="523" t="s">
        <v>488</v>
      </c>
      <c r="B10" s="524" t="n">
        <v>12442.32</v>
      </c>
      <c r="C10" s="415" t="n">
        <v>5.5</v>
      </c>
      <c r="D10" s="524" t="n">
        <v>5953.71</v>
      </c>
      <c r="E10" s="415" t="n">
        <v>7.1</v>
      </c>
      <c r="F10" s="216" t="n">
        <f aca="false">B10/D10</f>
        <v>2.08984313982374</v>
      </c>
    </row>
    <row r="11" customFormat="false" ht="23.1" hidden="false" customHeight="true" outlineLevel="0" collapsed="false">
      <c r="A11" s="523" t="s">
        <v>489</v>
      </c>
      <c r="B11" s="524" t="n">
        <v>13133.5</v>
      </c>
      <c r="C11" s="415" t="n">
        <v>6</v>
      </c>
      <c r="D11" s="524" t="n">
        <v>8320.55</v>
      </c>
      <c r="E11" s="415" t="n">
        <v>7.5</v>
      </c>
      <c r="F11" s="216" t="n">
        <f aca="false">B11/D11</f>
        <v>1.57844132899868</v>
      </c>
    </row>
    <row r="12" customFormat="false" ht="23.1" hidden="false" customHeight="true" outlineLevel="0" collapsed="false">
      <c r="A12" s="523" t="s">
        <v>490</v>
      </c>
      <c r="B12" s="524" t="n">
        <v>13772.58</v>
      </c>
      <c r="C12" s="415" t="n">
        <v>5.3</v>
      </c>
      <c r="D12" s="524" t="n">
        <v>7358.81</v>
      </c>
      <c r="E12" s="415" t="n">
        <v>7.1</v>
      </c>
      <c r="F12" s="216" t="n">
        <f aca="false">B12/D12</f>
        <v>1.87157706205215</v>
      </c>
    </row>
    <row r="13" customFormat="false" ht="23.1" hidden="false" customHeight="true" outlineLevel="0" collapsed="false">
      <c r="A13" s="523" t="s">
        <v>491</v>
      </c>
      <c r="B13" s="524" t="n">
        <v>11900.9</v>
      </c>
      <c r="C13" s="415" t="n">
        <v>5.5</v>
      </c>
      <c r="D13" s="524" t="n">
        <v>7232.31</v>
      </c>
      <c r="E13" s="415" t="n">
        <v>7.4</v>
      </c>
      <c r="F13" s="216" t="n">
        <f aca="false">B13/D13</f>
        <v>1.64551851344868</v>
      </c>
    </row>
    <row r="14" customFormat="false" ht="23.1" hidden="false" customHeight="true" outlineLevel="0" collapsed="false">
      <c r="A14" s="523" t="s">
        <v>492</v>
      </c>
      <c r="B14" s="524" t="n">
        <v>13030.65</v>
      </c>
      <c r="C14" s="415" t="n">
        <v>6.2</v>
      </c>
      <c r="D14" s="524" t="n">
        <v>7848.95</v>
      </c>
      <c r="E14" s="415" t="n">
        <v>7.8</v>
      </c>
      <c r="F14" s="216" t="n">
        <f aca="false">B14/D14</f>
        <v>1.66017747596812</v>
      </c>
    </row>
    <row r="15" customFormat="false" ht="23.1" hidden="false" customHeight="true" outlineLevel="0" collapsed="false">
      <c r="A15" s="523" t="s">
        <v>493</v>
      </c>
      <c r="B15" s="524" t="n">
        <v>13875.32</v>
      </c>
      <c r="C15" s="415" t="n">
        <v>6.3</v>
      </c>
      <c r="D15" s="524" t="n">
        <v>7072.82</v>
      </c>
      <c r="E15" s="415" t="n">
        <v>7.9</v>
      </c>
      <c r="F15" s="216" t="n">
        <f aca="false">B15/D15</f>
        <v>1.96178044966506</v>
      </c>
    </row>
    <row r="16" s="529" customFormat="true" ht="23.1" hidden="false" customHeight="true" outlineLevel="0" collapsed="false">
      <c r="A16" s="525" t="s">
        <v>494</v>
      </c>
      <c r="B16" s="526" t="n">
        <v>13213.78</v>
      </c>
      <c r="C16" s="527" t="n">
        <v>5.3</v>
      </c>
      <c r="D16" s="526" t="n">
        <v>6774.09</v>
      </c>
      <c r="E16" s="527" t="n">
        <v>7.1</v>
      </c>
      <c r="F16" s="528" t="n">
        <f aca="false">B16/D16</f>
        <v>1.95063543590357</v>
      </c>
      <c r="G16" s="14"/>
      <c r="H16" s="14"/>
      <c r="I16" s="14"/>
    </row>
    <row r="17" customFormat="false" ht="23.1" hidden="false" customHeight="true" outlineLevel="0" collapsed="false">
      <c r="A17" s="523" t="s">
        <v>495</v>
      </c>
      <c r="B17" s="524" t="n">
        <v>14921.85</v>
      </c>
      <c r="C17" s="415" t="n">
        <v>6.4</v>
      </c>
      <c r="D17" s="255" t="s">
        <v>483</v>
      </c>
      <c r="E17" s="254" t="s">
        <v>483</v>
      </c>
      <c r="F17" s="216"/>
    </row>
    <row r="18" customFormat="false" ht="23.1" hidden="false" customHeight="true" outlineLevel="0" collapsed="false">
      <c r="A18" s="523" t="s">
        <v>496</v>
      </c>
      <c r="B18" s="524" t="n">
        <v>15726.84</v>
      </c>
      <c r="C18" s="415" t="n">
        <v>5.9</v>
      </c>
      <c r="D18" s="255" t="s">
        <v>483</v>
      </c>
      <c r="E18" s="254" t="s">
        <v>483</v>
      </c>
      <c r="F18" s="216"/>
    </row>
    <row r="19" customFormat="false" ht="23.1" hidden="false" customHeight="true" outlineLevel="0" collapsed="false">
      <c r="A19" s="523" t="s">
        <v>497</v>
      </c>
      <c r="B19" s="524" t="n">
        <v>13133.34</v>
      </c>
      <c r="C19" s="415" t="n">
        <v>5.3</v>
      </c>
      <c r="D19" s="255" t="s">
        <v>483</v>
      </c>
      <c r="E19" s="254" t="s">
        <v>483</v>
      </c>
      <c r="F19" s="216"/>
    </row>
    <row r="20" customFormat="false" ht="23.1" hidden="false" customHeight="true" outlineLevel="0" collapsed="false">
      <c r="A20" s="523" t="s">
        <v>498</v>
      </c>
      <c r="B20" s="524" t="n">
        <v>12326.31</v>
      </c>
      <c r="C20" s="415" t="n">
        <v>5.7</v>
      </c>
      <c r="D20" s="524" t="n">
        <v>6544.2</v>
      </c>
      <c r="E20" s="415" t="n">
        <v>7.3</v>
      </c>
      <c r="F20" s="216" t="n">
        <f aca="false">B20/D20</f>
        <v>1.88354726322545</v>
      </c>
    </row>
    <row r="21" customFormat="false" ht="23.1" hidden="false" customHeight="true" outlineLevel="0" collapsed="false">
      <c r="A21" s="497" t="s">
        <v>504</v>
      </c>
      <c r="B21" s="482" t="n">
        <f aca="false">RANK(B16,B7:B20)</f>
        <v>6</v>
      </c>
      <c r="C21" s="482" t="n">
        <f aca="false">RANK(C16,C7:C20)</f>
        <v>12</v>
      </c>
      <c r="D21" s="482" t="n">
        <f aca="false">RANK(D16,D7:D20)</f>
        <v>8</v>
      </c>
      <c r="E21" s="482" t="n">
        <f aca="false">RANK(E16,E7:E20)</f>
        <v>9</v>
      </c>
      <c r="F21" s="482" t="n">
        <f aca="false">RANK(F16,F7:F20,1)</f>
        <v>8</v>
      </c>
    </row>
    <row r="23" customFormat="false" ht="23.1" hidden="false" customHeight="true" outlineLevel="0" collapsed="false">
      <c r="C23" s="134"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5" t="s">
        <v>30</v>
      </c>
      <c r="D1" s="15"/>
      <c r="E1" s="15"/>
      <c r="F1" s="15"/>
      <c r="G1" s="15"/>
      <c r="H1" s="17"/>
      <c r="I1" s="17"/>
    </row>
    <row r="41" customFormat="false" ht="14.25" hidden="false" customHeight="false" outlineLevel="0" collapsed="false">
      <c r="D41" s="14" t="n">
        <v>2</v>
      </c>
    </row>
  </sheetData>
  <mergeCells count="1">
    <mergeCell ref="C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35" width="53.62"/>
  </cols>
  <sheetData>
    <row r="1" customFormat="false" ht="15.75" hidden="false" customHeight="false" outlineLevel="0" collapsed="false">
      <c r="A1" s="530" t="s">
        <v>559</v>
      </c>
    </row>
    <row r="2" customFormat="false" ht="14.25" hidden="false" customHeight="true" outlineLevel="0" collapsed="false">
      <c r="A2" s="531" t="s">
        <v>560</v>
      </c>
    </row>
    <row r="3" customFormat="false" ht="14.25" hidden="false" customHeight="false" outlineLevel="0" collapsed="false">
      <c r="A3" s="531"/>
    </row>
    <row r="4" customFormat="false" ht="14.25" hidden="false" customHeight="false" outlineLevel="0" collapsed="false">
      <c r="A4" s="531"/>
    </row>
    <row r="5" customFormat="false" ht="14.25" hidden="false" customHeight="false" outlineLevel="0" collapsed="false">
      <c r="A5" s="531"/>
    </row>
    <row r="6" customFormat="false" ht="14.25" hidden="false" customHeight="false" outlineLevel="0" collapsed="false">
      <c r="A6" s="531"/>
    </row>
    <row r="7" customFormat="false" ht="14.25" hidden="false" customHeight="false" outlineLevel="0" collapsed="false">
      <c r="A7" s="531"/>
    </row>
    <row r="8" customFormat="false" ht="14.25" hidden="false" customHeight="false" outlineLevel="0" collapsed="false">
      <c r="A8" s="531"/>
    </row>
    <row r="9" customFormat="false" ht="14.25" hidden="false" customHeight="false" outlineLevel="0" collapsed="false">
      <c r="A9" s="531"/>
    </row>
    <row r="10" customFormat="false" ht="14.25" hidden="false" customHeight="false" outlineLevel="0" collapsed="false">
      <c r="A10" s="531"/>
    </row>
    <row r="11" customFormat="false" ht="378" hidden="false" customHeight="true" outlineLevel="0" collapsed="false">
      <c r="A11" s="531"/>
    </row>
    <row r="14" customFormat="false" ht="14.25" hidden="false" customHeight="false" outlineLevel="0" collapsed="false">
      <c r="A14" s="532" t="n">
        <v>37</v>
      </c>
    </row>
  </sheetData>
  <mergeCells count="1">
    <mergeCell ref="A2: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8" t="s">
        <v>30</v>
      </c>
      <c r="D1" s="18"/>
      <c r="E1" s="18"/>
      <c r="F1" s="18"/>
      <c r="G1" s="18"/>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5" activeCellId="0" sqref="H95"/>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9" width="10.37"/>
    <col collapsed="false" customWidth="true" hidden="false" outlineLevel="0" max="5" min="5" style="20" width="10.74"/>
    <col collapsed="false" customWidth="false" hidden="false" outlineLevel="0" max="6" min="6" style="1" width="8.99"/>
    <col collapsed="false" customWidth="true" hidden="false" outlineLevel="0" max="7" min="7" style="1" width="9.5"/>
    <col collapsed="false" customWidth="false" hidden="false" outlineLevel="0" max="257" min="8" style="1" width="8.99"/>
  </cols>
  <sheetData>
    <row r="1" customFormat="false" ht="17.25" hidden="false" customHeight="true" outlineLevel="0" collapsed="false">
      <c r="A1" s="21" t="s">
        <v>31</v>
      </c>
      <c r="B1" s="21"/>
      <c r="C1" s="21"/>
      <c r="D1" s="21"/>
      <c r="E1" s="21"/>
    </row>
    <row r="2" customFormat="false" ht="17.1" hidden="false" customHeight="true" outlineLevel="0" collapsed="false">
      <c r="A2" s="22"/>
      <c r="B2" s="23"/>
      <c r="C2" s="23"/>
      <c r="D2" s="24" t="s">
        <v>32</v>
      </c>
      <c r="E2" s="24"/>
    </row>
    <row r="3" customFormat="false" ht="18.95" hidden="false" customHeight="true" outlineLevel="0" collapsed="false">
      <c r="A3" s="25" t="s">
        <v>33</v>
      </c>
      <c r="B3" s="26" t="s">
        <v>34</v>
      </c>
      <c r="C3" s="27" t="s">
        <v>35</v>
      </c>
      <c r="D3" s="28" t="s">
        <v>36</v>
      </c>
      <c r="E3" s="29" t="s">
        <v>37</v>
      </c>
    </row>
    <row r="4" customFormat="false" ht="13.5" hidden="true" customHeight="true" outlineLevel="0" collapsed="false">
      <c r="A4" s="30"/>
      <c r="B4" s="31"/>
      <c r="C4" s="32"/>
      <c r="D4" s="31"/>
      <c r="E4" s="33"/>
    </row>
    <row r="5" customFormat="false" ht="13.5" hidden="true" customHeight="true" outlineLevel="0" collapsed="false">
      <c r="A5" s="34"/>
      <c r="B5" s="31"/>
      <c r="C5" s="32"/>
      <c r="D5" s="31"/>
      <c r="E5" s="33"/>
    </row>
    <row r="6" customFormat="false" ht="13.5" hidden="true" customHeight="true" outlineLevel="0" collapsed="false">
      <c r="A6" s="34"/>
      <c r="B6" s="31"/>
      <c r="C6" s="32"/>
      <c r="D6" s="31"/>
      <c r="E6" s="33"/>
    </row>
    <row r="7" customFormat="false" ht="13.5" hidden="true" customHeight="true" outlineLevel="0" collapsed="false">
      <c r="A7" s="34"/>
      <c r="B7" s="31"/>
      <c r="C7" s="32"/>
      <c r="D7" s="31"/>
      <c r="E7" s="33"/>
    </row>
    <row r="8" customFormat="false" ht="0.75" hidden="true" customHeight="true" outlineLevel="0" collapsed="false">
      <c r="A8" s="35" t="s">
        <v>38</v>
      </c>
      <c r="B8" s="36"/>
      <c r="C8" s="37"/>
      <c r="D8" s="38"/>
      <c r="E8" s="39"/>
      <c r="I8" s="9"/>
    </row>
    <row r="9" customFormat="false" ht="13.5" hidden="true" customHeight="true" outlineLevel="0" collapsed="false">
      <c r="A9" s="40" t="s">
        <v>39</v>
      </c>
      <c r="B9" s="36"/>
      <c r="C9" s="37"/>
      <c r="D9" s="38"/>
      <c r="E9" s="39"/>
      <c r="H9" s="9"/>
      <c r="I9" s="9"/>
    </row>
    <row r="10" customFormat="false" ht="13.5" hidden="true" customHeight="true" outlineLevel="0" collapsed="false">
      <c r="A10" s="30"/>
      <c r="B10" s="31"/>
      <c r="C10" s="32"/>
      <c r="D10" s="41"/>
      <c r="E10" s="39"/>
      <c r="H10" s="9"/>
      <c r="I10" s="9"/>
    </row>
    <row r="11" customFormat="false" ht="13.5" hidden="true" customHeight="true" outlineLevel="0" collapsed="false">
      <c r="A11" s="34"/>
      <c r="B11" s="31"/>
      <c r="C11" s="32"/>
      <c r="D11" s="41"/>
      <c r="E11" s="39"/>
      <c r="H11" s="9"/>
      <c r="I11" s="9"/>
    </row>
    <row r="12" customFormat="false" ht="13.5" hidden="true" customHeight="true" outlineLevel="0" collapsed="false">
      <c r="A12" s="34"/>
      <c r="B12" s="31"/>
      <c r="C12" s="32"/>
      <c r="D12" s="41"/>
      <c r="E12" s="39"/>
      <c r="H12" s="9"/>
      <c r="I12" s="9"/>
    </row>
    <row r="13" customFormat="false" ht="13.5" hidden="true" customHeight="true" outlineLevel="0" collapsed="false">
      <c r="A13" s="34"/>
      <c r="B13" s="31"/>
      <c r="C13" s="32"/>
      <c r="D13" s="41"/>
      <c r="E13" s="39"/>
      <c r="H13" s="9"/>
      <c r="I13" s="9"/>
    </row>
    <row r="14" customFormat="false" ht="0.75" hidden="true" customHeight="true" outlineLevel="0" collapsed="false">
      <c r="A14" s="30"/>
      <c r="B14" s="31"/>
      <c r="C14" s="42"/>
      <c r="D14" s="43"/>
      <c r="E14" s="39"/>
      <c r="H14" s="9"/>
      <c r="I14" s="9"/>
    </row>
    <row r="15" customFormat="false" ht="12.75" hidden="true" customHeight="true" outlineLevel="0" collapsed="false">
      <c r="A15" s="35"/>
      <c r="B15" s="31"/>
      <c r="C15" s="32"/>
      <c r="D15" s="41"/>
      <c r="E15" s="39"/>
      <c r="H15" s="9"/>
      <c r="I15" s="9"/>
    </row>
    <row r="16" customFormat="false" ht="13.5" hidden="true" customHeight="true" outlineLevel="0" collapsed="false">
      <c r="A16" s="30"/>
      <c r="B16" s="31"/>
      <c r="C16" s="32"/>
      <c r="D16" s="41"/>
      <c r="E16" s="39"/>
      <c r="H16" s="9"/>
      <c r="I16" s="9"/>
    </row>
    <row r="17" customFormat="false" ht="12.75" hidden="true" customHeight="true" outlineLevel="0" collapsed="false">
      <c r="A17" s="44"/>
      <c r="B17" s="31"/>
      <c r="C17" s="32"/>
      <c r="D17" s="41"/>
      <c r="E17" s="39"/>
      <c r="H17" s="9"/>
      <c r="I17" s="9"/>
    </row>
    <row r="18" customFormat="false" ht="13.5" hidden="true" customHeight="true" outlineLevel="0" collapsed="false">
      <c r="A18" s="35"/>
      <c r="B18" s="31"/>
      <c r="C18" s="32"/>
      <c r="D18" s="41"/>
      <c r="E18" s="39"/>
      <c r="H18" s="9"/>
      <c r="I18" s="9"/>
    </row>
    <row r="19" customFormat="false" ht="13.5" hidden="true" customHeight="true" outlineLevel="0" collapsed="false">
      <c r="A19" s="44"/>
      <c r="B19" s="31"/>
      <c r="C19" s="42"/>
      <c r="D19" s="43"/>
      <c r="E19" s="39"/>
      <c r="H19" s="9"/>
      <c r="I19" s="9"/>
    </row>
    <row r="20" customFormat="false" ht="13.5" hidden="true" customHeight="true" outlineLevel="0" collapsed="false">
      <c r="A20" s="35"/>
      <c r="B20" s="31"/>
      <c r="C20" s="32"/>
      <c r="D20" s="41"/>
      <c r="E20" s="39"/>
      <c r="H20" s="9"/>
      <c r="I20" s="9"/>
    </row>
    <row r="21" customFormat="false" ht="13.5" hidden="true" customHeight="true" outlineLevel="0" collapsed="false">
      <c r="A21" s="44"/>
      <c r="B21" s="31"/>
      <c r="C21" s="32"/>
      <c r="D21" s="41"/>
      <c r="E21" s="39"/>
      <c r="H21" s="9"/>
      <c r="I21" s="9"/>
    </row>
    <row r="22" customFormat="false" ht="13.5" hidden="true" customHeight="true" outlineLevel="0" collapsed="false">
      <c r="A22" s="34"/>
      <c r="B22" s="31"/>
      <c r="C22" s="32"/>
      <c r="D22" s="41"/>
      <c r="E22" s="39"/>
      <c r="H22" s="9"/>
      <c r="I22" s="9"/>
    </row>
    <row r="23" customFormat="false" ht="0.75" hidden="true" customHeight="true" outlineLevel="0" collapsed="false">
      <c r="A23" s="35"/>
      <c r="B23" s="31"/>
      <c r="C23" s="32"/>
      <c r="D23" s="41"/>
      <c r="E23" s="39"/>
      <c r="H23" s="9"/>
      <c r="I23" s="9"/>
    </row>
    <row r="24" customFormat="false" ht="0.75" hidden="true" customHeight="true" outlineLevel="0" collapsed="false">
      <c r="A24" s="30"/>
      <c r="B24" s="31" t="n">
        <v>1540000</v>
      </c>
      <c r="C24" s="42"/>
      <c r="D24" s="43"/>
      <c r="E24" s="39"/>
      <c r="I24" s="9"/>
    </row>
    <row r="25" customFormat="false" ht="18" hidden="true" customHeight="true" outlineLevel="0" collapsed="false">
      <c r="A25" s="35"/>
      <c r="B25" s="31"/>
      <c r="C25" s="32" t="n">
        <v>1780000</v>
      </c>
      <c r="D25" s="41"/>
      <c r="E25" s="39"/>
      <c r="H25" s="9"/>
      <c r="I25" s="9"/>
    </row>
    <row r="26" customFormat="false" ht="21" hidden="true" customHeight="true" outlineLevel="0" collapsed="false">
      <c r="A26" s="30"/>
      <c r="B26" s="31"/>
      <c r="C26" s="32" t="n">
        <v>240500</v>
      </c>
      <c r="D26" s="41"/>
      <c r="E26" s="39"/>
      <c r="H26" s="9"/>
      <c r="I26" s="9"/>
    </row>
    <row r="27" customFormat="false" ht="0.75" hidden="true" customHeight="true" outlineLevel="0" collapsed="false">
      <c r="A27" s="44"/>
      <c r="B27" s="31" t="n">
        <v>216900</v>
      </c>
      <c r="C27" s="32" t="n">
        <v>240500</v>
      </c>
      <c r="D27" s="41"/>
      <c r="E27" s="39"/>
      <c r="H27" s="9"/>
      <c r="I27" s="9"/>
    </row>
    <row r="28" customFormat="false" ht="14.25" hidden="true" customHeight="true" outlineLevel="0" collapsed="false">
      <c r="A28" s="44"/>
      <c r="B28" s="31" t="n">
        <v>880900</v>
      </c>
      <c r="C28" s="42"/>
      <c r="D28" s="43"/>
      <c r="E28" s="39"/>
    </row>
    <row r="29" customFormat="false" ht="14.25" hidden="true" customHeight="true" outlineLevel="0" collapsed="false">
      <c r="A29" s="35"/>
      <c r="B29" s="31"/>
      <c r="C29" s="32" t="n">
        <v>1021700</v>
      </c>
      <c r="D29" s="41"/>
      <c r="E29" s="39"/>
    </row>
    <row r="30" customFormat="false" ht="12.75" hidden="true" customHeight="true" outlineLevel="0" collapsed="false">
      <c r="A30" s="44"/>
      <c r="B30" s="31" t="n">
        <v>442200</v>
      </c>
      <c r="C30" s="32" t="n">
        <v>517800</v>
      </c>
      <c r="D30" s="41"/>
      <c r="E30" s="39"/>
    </row>
    <row r="31" customFormat="false" ht="1.5" hidden="true" customHeight="true" outlineLevel="0" collapsed="false">
      <c r="A31" s="35"/>
      <c r="B31" s="36"/>
      <c r="C31" s="37"/>
      <c r="D31" s="38"/>
      <c r="E31" s="39"/>
    </row>
    <row r="32" customFormat="false" ht="13.5" hidden="true" customHeight="true" outlineLevel="0" collapsed="false">
      <c r="A32" s="35"/>
      <c r="B32" s="36"/>
      <c r="C32" s="37"/>
      <c r="D32" s="38"/>
      <c r="E32" s="39"/>
    </row>
    <row r="33" customFormat="false" ht="13.5" hidden="true" customHeight="true" outlineLevel="0" collapsed="false">
      <c r="A33" s="35"/>
      <c r="B33" s="36"/>
      <c r="C33" s="37"/>
      <c r="D33" s="38"/>
      <c r="E33" s="39"/>
    </row>
    <row r="34" customFormat="false" ht="13.5" hidden="true" customHeight="true" outlineLevel="0" collapsed="false">
      <c r="A34" s="35"/>
      <c r="B34" s="36"/>
      <c r="C34" s="37"/>
      <c r="D34" s="38"/>
      <c r="E34" s="39"/>
    </row>
    <row r="35" customFormat="false" ht="13.5" hidden="true" customHeight="true" outlineLevel="0" collapsed="false">
      <c r="A35" s="35"/>
      <c r="B35" s="36"/>
      <c r="C35" s="37"/>
      <c r="D35" s="38"/>
      <c r="E35" s="39"/>
    </row>
    <row r="36" customFormat="false" ht="13.5" hidden="true" customHeight="true" outlineLevel="0" collapsed="false">
      <c r="A36" s="35"/>
      <c r="B36" s="36"/>
      <c r="C36" s="37"/>
      <c r="D36" s="38"/>
      <c r="E36" s="39"/>
    </row>
    <row r="37" customFormat="false" ht="21.75" hidden="true" customHeight="true" outlineLevel="0" collapsed="false">
      <c r="A37" s="35" t="s">
        <v>40</v>
      </c>
      <c r="B37" s="36"/>
      <c r="C37" s="37"/>
      <c r="D37" s="38"/>
      <c r="E37" s="39"/>
    </row>
    <row r="38" customFormat="false" ht="23.25" hidden="true" customHeight="true" outlineLevel="0" collapsed="false">
      <c r="A38" s="35" t="s">
        <v>41</v>
      </c>
      <c r="B38" s="36"/>
      <c r="C38" s="37"/>
      <c r="D38" s="38"/>
      <c r="E38" s="39"/>
    </row>
    <row r="39" customFormat="false" ht="18.75" hidden="true" customHeight="true" outlineLevel="0" collapsed="false">
      <c r="A39" s="35" t="s">
        <v>42</v>
      </c>
      <c r="B39" s="36"/>
      <c r="C39" s="37"/>
      <c r="D39" s="38"/>
      <c r="E39" s="39"/>
    </row>
    <row r="40" customFormat="false" ht="0.75" hidden="true" customHeight="true" outlineLevel="0" collapsed="false">
      <c r="A40" s="35"/>
      <c r="B40" s="36"/>
      <c r="C40" s="37"/>
      <c r="D40" s="38"/>
      <c r="E40" s="39"/>
    </row>
    <row r="41" customFormat="false" ht="18" hidden="true" customHeight="true" outlineLevel="0" collapsed="false">
      <c r="A41" s="35" t="s">
        <v>43</v>
      </c>
      <c r="B41" s="36"/>
      <c r="C41" s="37"/>
      <c r="D41" s="38"/>
      <c r="E41" s="39"/>
    </row>
    <row r="42" customFormat="false" ht="18" hidden="true" customHeight="true" outlineLevel="0" collapsed="false">
      <c r="A42" s="35" t="s">
        <v>41</v>
      </c>
      <c r="B42" s="36"/>
      <c r="C42" s="37"/>
      <c r="D42" s="38"/>
      <c r="E42" s="39"/>
    </row>
    <row r="43" customFormat="false" ht="14.25" hidden="true" customHeight="true" outlineLevel="0" collapsed="false">
      <c r="A43" s="35" t="s">
        <v>44</v>
      </c>
      <c r="B43" s="36"/>
      <c r="C43" s="37"/>
      <c r="D43" s="38"/>
      <c r="E43" s="39"/>
    </row>
    <row r="44" customFormat="false" ht="14.25" hidden="true" customHeight="true" outlineLevel="0" collapsed="false">
      <c r="A44" s="35"/>
      <c r="B44" s="36"/>
      <c r="C44" s="37"/>
      <c r="D44" s="38"/>
      <c r="E44" s="39"/>
    </row>
    <row r="45" customFormat="false" ht="14.25" hidden="true" customHeight="true" outlineLevel="0" collapsed="false">
      <c r="A45" s="35"/>
      <c r="B45" s="36"/>
      <c r="C45" s="37"/>
      <c r="D45" s="45"/>
      <c r="E45" s="46"/>
    </row>
    <row r="46" customFormat="false" ht="14.25" hidden="true" customHeight="true" outlineLevel="0" collapsed="false">
      <c r="A46" s="35"/>
      <c r="B46" s="36"/>
      <c r="C46" s="37"/>
      <c r="D46" s="45"/>
      <c r="E46" s="46"/>
    </row>
    <row r="47" customFormat="false" ht="14.25" hidden="true" customHeight="true" outlineLevel="0" collapsed="false">
      <c r="A47" s="35"/>
      <c r="B47" s="36"/>
      <c r="C47" s="37"/>
      <c r="D47" s="38"/>
      <c r="E47" s="39"/>
    </row>
    <row r="48" customFormat="false" ht="14.25" hidden="true" customHeight="true" outlineLevel="0" collapsed="false">
      <c r="A48" s="35"/>
      <c r="B48" s="36"/>
      <c r="C48" s="37"/>
      <c r="D48" s="38"/>
      <c r="E48" s="39"/>
    </row>
    <row r="49" customFormat="false" ht="14.25" hidden="true" customHeight="true" outlineLevel="0" collapsed="false">
      <c r="A49" s="35"/>
      <c r="B49" s="36"/>
      <c r="C49" s="37"/>
      <c r="D49" s="38"/>
      <c r="E49" s="39"/>
    </row>
    <row r="50" customFormat="false" ht="14.25" hidden="true" customHeight="true" outlineLevel="0" collapsed="false">
      <c r="A50" s="35"/>
      <c r="B50" s="36"/>
      <c r="C50" s="37"/>
      <c r="D50" s="38"/>
      <c r="E50" s="39"/>
    </row>
    <row r="51" customFormat="false" ht="14.25" hidden="true" customHeight="true" outlineLevel="0" collapsed="false">
      <c r="A51" s="35"/>
      <c r="B51" s="36"/>
      <c r="C51" s="37"/>
      <c r="D51" s="38"/>
      <c r="E51" s="39"/>
    </row>
    <row r="52" customFormat="false" ht="14.25" hidden="true" customHeight="true" outlineLevel="0" collapsed="false">
      <c r="A52" s="35"/>
      <c r="B52" s="36"/>
      <c r="C52" s="37"/>
      <c r="D52" s="38"/>
      <c r="E52" s="39"/>
    </row>
    <row r="53" customFormat="false" ht="14.25" hidden="true" customHeight="true" outlineLevel="0" collapsed="false">
      <c r="A53" s="35"/>
      <c r="B53" s="36"/>
      <c r="C53" s="37"/>
      <c r="D53" s="38"/>
      <c r="E53" s="39"/>
    </row>
    <row r="54" customFormat="false" ht="12.75" hidden="true" customHeight="true" outlineLevel="0" collapsed="false">
      <c r="A54" s="35"/>
      <c r="B54" s="36"/>
      <c r="C54" s="37"/>
      <c r="D54" s="38"/>
      <c r="E54" s="39"/>
    </row>
    <row r="55" customFormat="false" ht="14.25" hidden="true" customHeight="true" outlineLevel="0" collapsed="false">
      <c r="A55" s="35"/>
      <c r="B55" s="36"/>
      <c r="C55" s="37"/>
      <c r="D55" s="45"/>
      <c r="E55" s="46"/>
    </row>
    <row r="56" customFormat="false" ht="14.25" hidden="true" customHeight="true" outlineLevel="0" collapsed="false">
      <c r="A56" s="35"/>
      <c r="B56" s="36"/>
      <c r="C56" s="37"/>
      <c r="D56" s="45"/>
      <c r="E56" s="46"/>
    </row>
    <row r="57" customFormat="false" ht="14.25" hidden="true" customHeight="true" outlineLevel="0" collapsed="false">
      <c r="A57" s="35"/>
      <c r="B57" s="36"/>
      <c r="C57" s="37"/>
      <c r="D57" s="38"/>
      <c r="E57" s="39"/>
    </row>
    <row r="58" customFormat="false" ht="14.25" hidden="true" customHeight="true" outlineLevel="0" collapsed="false">
      <c r="A58" s="35"/>
      <c r="B58" s="36"/>
      <c r="C58" s="37"/>
      <c r="D58" s="38"/>
      <c r="E58" s="39"/>
    </row>
    <row r="59" customFormat="false" ht="14.25" hidden="true" customHeight="true" outlineLevel="0" collapsed="false">
      <c r="A59" s="35"/>
      <c r="B59" s="36"/>
      <c r="C59" s="37"/>
      <c r="D59" s="38"/>
      <c r="E59" s="39"/>
    </row>
    <row r="60" customFormat="false" ht="13.5" hidden="true" customHeight="true" outlineLevel="0" collapsed="false">
      <c r="A60" s="35"/>
      <c r="B60" s="36"/>
      <c r="C60" s="37"/>
      <c r="D60" s="38"/>
      <c r="E60" s="39"/>
    </row>
    <row r="61" customFormat="false" ht="9" hidden="true" customHeight="true" outlineLevel="0" collapsed="false">
      <c r="A61" s="35"/>
      <c r="B61" s="36"/>
      <c r="C61" s="37"/>
      <c r="D61" s="38"/>
      <c r="E61" s="39"/>
    </row>
    <row r="62" customFormat="false" ht="12.75" hidden="true" customHeight="true" outlineLevel="0" collapsed="false">
      <c r="A62" s="35"/>
      <c r="B62" s="36"/>
      <c r="C62" s="47"/>
      <c r="D62" s="48"/>
      <c r="E62" s="49"/>
    </row>
    <row r="63" customFormat="false" ht="18" hidden="true" customHeight="true" outlineLevel="0" collapsed="false">
      <c r="A63" s="35"/>
      <c r="B63" s="36"/>
      <c r="C63" s="37"/>
      <c r="D63" s="38"/>
      <c r="E63" s="39"/>
    </row>
    <row r="64" customFormat="false" ht="21.75" hidden="true" customHeight="true" outlineLevel="0" collapsed="false">
      <c r="A64" s="35"/>
      <c r="B64" s="36"/>
      <c r="C64" s="37"/>
      <c r="D64" s="38"/>
      <c r="E64" s="39"/>
    </row>
    <row r="65" customFormat="false" ht="17.25" hidden="true" customHeight="true" outlineLevel="0" collapsed="false">
      <c r="A65" s="35"/>
      <c r="B65" s="36"/>
      <c r="C65" s="37"/>
      <c r="D65" s="38"/>
      <c r="E65" s="39"/>
    </row>
    <row r="66" customFormat="false" ht="22.5" hidden="true" customHeight="true" outlineLevel="0" collapsed="false">
      <c r="A66" s="35"/>
      <c r="B66" s="36"/>
      <c r="C66" s="37"/>
      <c r="D66" s="38"/>
      <c r="E66" s="39"/>
    </row>
    <row r="67" customFormat="false" ht="15" hidden="true" customHeight="true" outlineLevel="0" collapsed="false">
      <c r="A67" s="35"/>
      <c r="B67" s="36"/>
      <c r="C67" s="37"/>
      <c r="D67" s="38"/>
      <c r="E67" s="39"/>
    </row>
    <row r="68" customFormat="false" ht="15" hidden="true" customHeight="true" outlineLevel="0" collapsed="false">
      <c r="A68" s="35"/>
      <c r="B68" s="36"/>
      <c r="C68" s="37"/>
      <c r="D68" s="38"/>
      <c r="E68" s="39"/>
    </row>
    <row r="69" customFormat="false" ht="15" hidden="true" customHeight="true" outlineLevel="0" collapsed="false">
      <c r="A69" s="35"/>
      <c r="B69" s="36"/>
      <c r="C69" s="37"/>
      <c r="D69" s="38"/>
      <c r="E69" s="39"/>
    </row>
    <row r="70" customFormat="false" ht="15" hidden="true" customHeight="true" outlineLevel="0" collapsed="false">
      <c r="A70" s="35"/>
      <c r="B70" s="36"/>
      <c r="C70" s="37"/>
      <c r="D70" s="38"/>
      <c r="E70" s="39"/>
    </row>
    <row r="71" customFormat="false" ht="15" hidden="true" customHeight="true" outlineLevel="0" collapsed="false">
      <c r="A71" s="35"/>
      <c r="B71" s="36"/>
      <c r="C71" s="37"/>
      <c r="D71" s="38"/>
      <c r="E71" s="39"/>
    </row>
    <row r="72" customFormat="false" ht="20.25" hidden="true" customHeight="true" outlineLevel="0" collapsed="false">
      <c r="A72" s="35"/>
      <c r="B72" s="36"/>
      <c r="C72" s="37"/>
      <c r="D72" s="38"/>
      <c r="E72" s="39"/>
    </row>
    <row r="73" customFormat="false" ht="20.25" hidden="true" customHeight="true" outlineLevel="0" collapsed="false">
      <c r="A73" s="35"/>
      <c r="B73" s="36"/>
      <c r="C73" s="37"/>
      <c r="D73" s="38"/>
      <c r="E73" s="39"/>
    </row>
    <row r="74" customFormat="false" ht="19.5" hidden="true" customHeight="true" outlineLevel="0" collapsed="false">
      <c r="A74" s="35"/>
      <c r="B74" s="36"/>
      <c r="C74" s="37"/>
      <c r="D74" s="38"/>
      <c r="E74" s="39"/>
    </row>
    <row r="75" customFormat="false" ht="15.75" hidden="true" customHeight="true" outlineLevel="0" collapsed="false">
      <c r="A75" s="35"/>
      <c r="B75" s="36"/>
      <c r="C75" s="37"/>
      <c r="D75" s="38"/>
      <c r="E75" s="39"/>
    </row>
    <row r="76" customFormat="false" ht="2.1" hidden="false" customHeight="true" outlineLevel="0" collapsed="false">
      <c r="A76" s="50"/>
      <c r="B76" s="51"/>
      <c r="C76" s="37"/>
      <c r="D76" s="38"/>
      <c r="E76" s="39"/>
    </row>
    <row r="77" customFormat="false" ht="15" hidden="true" customHeight="true" outlineLevel="0" collapsed="false">
      <c r="A77" s="52"/>
      <c r="B77" s="51"/>
      <c r="C77" s="53"/>
      <c r="D77" s="38"/>
      <c r="E77" s="39"/>
    </row>
    <row r="78" customFormat="false" ht="21" hidden="false" customHeight="true" outlineLevel="0" collapsed="false">
      <c r="A78" s="54" t="s">
        <v>45</v>
      </c>
      <c r="B78" s="55"/>
      <c r="C78" s="56" t="s">
        <v>46</v>
      </c>
      <c r="D78" s="57" t="n">
        <v>2044460</v>
      </c>
      <c r="E78" s="58" t="n">
        <v>2.6</v>
      </c>
    </row>
    <row r="79" customFormat="false" ht="24" hidden="false" customHeight="true" outlineLevel="0" collapsed="false">
      <c r="A79" s="59" t="s">
        <v>47</v>
      </c>
      <c r="B79" s="55"/>
      <c r="C79" s="56" t="n">
        <v>0.04</v>
      </c>
      <c r="D79" s="57" t="n">
        <v>62006</v>
      </c>
      <c r="E79" s="58" t="n">
        <v>5.7286461701252</v>
      </c>
    </row>
    <row r="80" customFormat="false" ht="20.1" hidden="false" customHeight="true" outlineLevel="0" collapsed="false">
      <c r="A80" s="59" t="s">
        <v>48</v>
      </c>
      <c r="B80" s="55"/>
      <c r="C80" s="56" t="n">
        <v>0.065</v>
      </c>
      <c r="D80" s="57" t="n">
        <v>1082574</v>
      </c>
      <c r="E80" s="58" t="n">
        <v>2.37892547834528</v>
      </c>
      <c r="L80" s="22"/>
    </row>
    <row r="81" customFormat="false" ht="23" hidden="false" customHeight="true" outlineLevel="0" collapsed="false">
      <c r="A81" s="60" t="s">
        <v>49</v>
      </c>
      <c r="B81" s="55"/>
      <c r="C81" s="61" t="n">
        <v>0.1</v>
      </c>
      <c r="D81" s="57" t="n">
        <v>899880</v>
      </c>
      <c r="E81" s="58" t="n">
        <v>2.60195051257379</v>
      </c>
    </row>
    <row r="82" customFormat="false" ht="23" hidden="false" customHeight="true" outlineLevel="0" collapsed="false">
      <c r="A82" s="62" t="s">
        <v>50</v>
      </c>
      <c r="B82" s="55"/>
      <c r="C82" s="63" t="n">
        <v>0.065</v>
      </c>
      <c r="D82" s="64"/>
      <c r="E82" s="65" t="n">
        <v>3.6000008</v>
      </c>
      <c r="F82" s="66"/>
    </row>
    <row r="83" customFormat="false" ht="23" hidden="false" customHeight="true" outlineLevel="0" collapsed="false">
      <c r="A83" s="62" t="s">
        <v>51</v>
      </c>
      <c r="B83" s="55"/>
      <c r="C83" s="67"/>
      <c r="D83" s="64"/>
      <c r="E83" s="65" t="n">
        <v>50.8091022</v>
      </c>
      <c r="F83" s="66"/>
    </row>
    <row r="84" customFormat="false" ht="23" hidden="false" customHeight="true" outlineLevel="0" collapsed="false">
      <c r="A84" s="62" t="s">
        <v>52</v>
      </c>
      <c r="B84" s="55"/>
      <c r="C84" s="68"/>
      <c r="D84" s="64"/>
      <c r="E84" s="65" t="n">
        <v>-1.23367032700031</v>
      </c>
      <c r="F84" s="66"/>
    </row>
    <row r="85" customFormat="false" ht="23" hidden="false" customHeight="true" outlineLevel="0" collapsed="false">
      <c r="A85" s="62" t="s">
        <v>53</v>
      </c>
      <c r="B85" s="55"/>
      <c r="C85" s="61" t="n">
        <v>0.07</v>
      </c>
      <c r="D85" s="64" t="n">
        <v>451672</v>
      </c>
      <c r="E85" s="65" t="n">
        <v>3.5</v>
      </c>
      <c r="F85" s="66"/>
    </row>
    <row r="86" customFormat="false" ht="23" hidden="false" customHeight="true" outlineLevel="0" collapsed="false">
      <c r="A86" s="62" t="s">
        <v>54</v>
      </c>
      <c r="B86" s="55"/>
      <c r="C86" s="69"/>
      <c r="D86" s="70" t="n">
        <v>71337</v>
      </c>
      <c r="E86" s="71" t="n">
        <v>2.8</v>
      </c>
      <c r="F86" s="22"/>
    </row>
    <row r="87" customFormat="false" ht="23" hidden="false" customHeight="true" outlineLevel="0" collapsed="false">
      <c r="A87" s="62" t="s">
        <v>55</v>
      </c>
      <c r="B87" s="55"/>
      <c r="C87" s="69"/>
      <c r="D87" s="72" t="n">
        <v>204143</v>
      </c>
      <c r="E87" s="65" t="n">
        <v>-0.750172593176006</v>
      </c>
      <c r="F87" s="22"/>
    </row>
    <row r="88" customFormat="false" ht="23" hidden="false" customHeight="true" outlineLevel="0" collapsed="false">
      <c r="A88" s="62" t="s">
        <v>56</v>
      </c>
      <c r="B88" s="55"/>
      <c r="C88" s="73" t="s">
        <v>57</v>
      </c>
      <c r="D88" s="72" t="n">
        <v>128221</v>
      </c>
      <c r="E88" s="71" t="n">
        <v>-2.53504211134422</v>
      </c>
      <c r="F88" s="22"/>
    </row>
    <row r="89" customFormat="false" ht="23" hidden="false" customHeight="true" outlineLevel="0" collapsed="false">
      <c r="A89" s="62" t="s">
        <v>58</v>
      </c>
      <c r="B89" s="55"/>
      <c r="C89" s="73"/>
      <c r="D89" s="70" t="n">
        <v>139237</v>
      </c>
      <c r="E89" s="74" t="n">
        <v>-30.8747089516301</v>
      </c>
      <c r="F89" s="22"/>
    </row>
    <row r="90" customFormat="false" ht="23" hidden="false" customHeight="true" outlineLevel="0" collapsed="false">
      <c r="A90" s="62" t="s">
        <v>59</v>
      </c>
      <c r="B90" s="55"/>
      <c r="C90" s="73" t="s">
        <v>60</v>
      </c>
      <c r="D90" s="75"/>
      <c r="E90" s="71" t="n">
        <v>-6.3</v>
      </c>
      <c r="F90" s="22"/>
    </row>
    <row r="91" customFormat="false" ht="27" hidden="false" customHeight="true" outlineLevel="0" collapsed="false">
      <c r="A91" s="76" t="s">
        <v>61</v>
      </c>
      <c r="B91" s="55"/>
      <c r="C91" s="69"/>
      <c r="D91" s="72" t="n">
        <v>12454641.81806</v>
      </c>
      <c r="E91" s="77" t="n">
        <v>922335.26582</v>
      </c>
      <c r="F91" s="22"/>
    </row>
    <row r="92" customFormat="false" ht="23" hidden="false" customHeight="true" outlineLevel="0" collapsed="false">
      <c r="A92" s="76" t="s">
        <v>62</v>
      </c>
      <c r="B92" s="55"/>
      <c r="C92" s="69"/>
      <c r="D92" s="72" t="n">
        <v>10119109.115528</v>
      </c>
      <c r="E92" s="77" t="n">
        <v>401900.254895</v>
      </c>
      <c r="F92" s="22"/>
      <c r="H92" s="78"/>
      <c r="I92" s="79"/>
    </row>
    <row r="93" customFormat="false" ht="23" hidden="false" customHeight="true" outlineLevel="0" collapsed="false">
      <c r="A93" s="76" t="s">
        <v>63</v>
      </c>
      <c r="B93" s="55"/>
      <c r="C93" s="69"/>
      <c r="D93" s="72" t="n">
        <v>6514848.203495</v>
      </c>
      <c r="E93" s="77" t="n">
        <v>542119.822418</v>
      </c>
      <c r="F93" s="22"/>
      <c r="G93" s="9"/>
      <c r="H93" s="80"/>
      <c r="I93" s="79"/>
    </row>
    <row r="94" customFormat="false" ht="23" hidden="false" customHeight="true" outlineLevel="0" collapsed="false">
      <c r="A94" s="62" t="s">
        <v>64</v>
      </c>
      <c r="B94" s="55"/>
      <c r="C94" s="73" t="n">
        <v>0.12</v>
      </c>
      <c r="D94" s="81" t="n">
        <v>198</v>
      </c>
      <c r="E94" s="82" t="n">
        <v>164</v>
      </c>
      <c r="F94" s="22"/>
      <c r="G94" s="9"/>
    </row>
    <row r="95" customFormat="false" ht="23" hidden="false" customHeight="true" outlineLevel="0" collapsed="false">
      <c r="A95" s="62" t="s">
        <v>65</v>
      </c>
      <c r="B95" s="55"/>
      <c r="C95" s="73" t="n">
        <v>0.1</v>
      </c>
      <c r="D95" s="83"/>
      <c r="E95" s="71"/>
      <c r="F95" s="22"/>
      <c r="G95" s="9"/>
    </row>
    <row r="96" customFormat="false" ht="23" hidden="false" customHeight="true" outlineLevel="0" collapsed="false">
      <c r="A96" s="62" t="s">
        <v>66</v>
      </c>
      <c r="B96" s="55"/>
      <c r="C96" s="73" t="n">
        <v>0.05</v>
      </c>
      <c r="D96" s="83"/>
      <c r="E96" s="71"/>
      <c r="F96" s="22"/>
      <c r="G96" s="9"/>
    </row>
    <row r="97" customFormat="false" ht="23" hidden="false" customHeight="true" outlineLevel="0" collapsed="false">
      <c r="A97" s="62" t="s">
        <v>67</v>
      </c>
      <c r="B97" s="55" t="n">
        <v>10</v>
      </c>
      <c r="C97" s="73"/>
      <c r="D97" s="75"/>
      <c r="E97" s="65"/>
      <c r="F97" s="22"/>
      <c r="G97" s="9"/>
    </row>
    <row r="98" customFormat="false" ht="23" hidden="false" customHeight="true" outlineLevel="0" collapsed="false">
      <c r="A98" s="62" t="s">
        <v>68</v>
      </c>
      <c r="B98" s="55"/>
      <c r="C98" s="73" t="n">
        <v>0.06</v>
      </c>
      <c r="D98" s="84" t="n">
        <v>13214</v>
      </c>
      <c r="E98" s="58" t="n">
        <v>5.3</v>
      </c>
      <c r="F98" s="22"/>
      <c r="G98" s="9"/>
    </row>
    <row r="99" customFormat="false" ht="23" hidden="false" customHeight="true" outlineLevel="0" collapsed="false">
      <c r="A99" s="85" t="s">
        <v>69</v>
      </c>
      <c r="B99" s="86"/>
      <c r="C99" s="87" t="n">
        <v>0.09</v>
      </c>
      <c r="D99" s="88" t="n">
        <v>6774</v>
      </c>
      <c r="E99" s="89" t="n">
        <v>7.1</v>
      </c>
      <c r="F99" s="22"/>
      <c r="G99" s="9"/>
    </row>
    <row r="100" customFormat="false" ht="17.25" hidden="false" customHeight="true" outlineLevel="0" collapsed="false">
      <c r="A100" s="90" t="s">
        <v>70</v>
      </c>
      <c r="B100" s="90"/>
      <c r="C100" s="90"/>
      <c r="D100" s="90"/>
      <c r="E100" s="90"/>
    </row>
    <row r="101" customFormat="false" ht="14.25" hidden="false" customHeight="false" outlineLevel="0" collapsed="false">
      <c r="A101" s="91"/>
      <c r="B101" s="91"/>
      <c r="C101" s="91"/>
      <c r="D101" s="91"/>
      <c r="E101" s="91"/>
    </row>
    <row r="102" customFormat="false" ht="14.25" hidden="false" customHeight="false" outlineLevel="0" collapsed="false">
      <c r="A102" s="83"/>
      <c r="B102" s="83"/>
      <c r="C102" s="83"/>
      <c r="D102" s="83" t="n">
        <v>4</v>
      </c>
      <c r="E102" s="92"/>
    </row>
    <row r="103" customFormat="false" ht="14.25" hidden="false" customHeight="false" outlineLevel="0" collapsed="false">
      <c r="A103" s="93"/>
      <c r="B103" s="93"/>
      <c r="C103" s="93"/>
      <c r="D103" s="83"/>
      <c r="E103" s="94"/>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95" width="11.74"/>
    <col collapsed="false" customWidth="true" hidden="false" outlineLevel="0" max="3" min="2" style="95" width="5.5"/>
    <col collapsed="false" customWidth="true" hidden="false" outlineLevel="0" max="10" min="4" style="96" width="5.5"/>
    <col collapsed="false" customWidth="true" hidden="false" outlineLevel="0" max="11" min="11" style="95" width="7.74"/>
    <col collapsed="false" customWidth="false" hidden="false" outlineLevel="0" max="257" min="12" style="95" width="8.99"/>
  </cols>
  <sheetData>
    <row r="1" customFormat="false" ht="18.95" hidden="false" customHeight="true" outlineLevel="0" collapsed="false">
      <c r="A1" s="97" t="s">
        <v>71</v>
      </c>
      <c r="B1" s="97"/>
      <c r="C1" s="97"/>
      <c r="D1" s="97"/>
      <c r="E1" s="97"/>
      <c r="F1" s="97"/>
      <c r="G1" s="97"/>
      <c r="H1" s="97"/>
      <c r="I1" s="97"/>
      <c r="J1" s="97"/>
      <c r="K1" s="97"/>
    </row>
    <row r="2" customFormat="false" ht="14.25" hidden="false" customHeight="false" outlineLevel="0" collapsed="false">
      <c r="A2" s="98"/>
      <c r="B2" s="98"/>
      <c r="C2" s="98"/>
      <c r="D2" s="99" t="s">
        <v>72</v>
      </c>
      <c r="E2" s="99"/>
      <c r="F2" s="99"/>
      <c r="G2" s="99"/>
      <c r="H2" s="99"/>
      <c r="I2" s="98"/>
      <c r="J2" s="98"/>
    </row>
    <row r="3" customFormat="false" ht="14.25" hidden="false" customHeight="false" outlineLevel="0" collapsed="false">
      <c r="A3" s="100" t="s">
        <v>73</v>
      </c>
      <c r="B3" s="100"/>
      <c r="C3" s="100"/>
      <c r="D3" s="100"/>
      <c r="E3" s="100"/>
      <c r="F3" s="100"/>
      <c r="G3" s="100"/>
      <c r="H3" s="100"/>
      <c r="I3" s="100"/>
      <c r="J3" s="100"/>
      <c r="K3" s="100"/>
    </row>
    <row r="4" customFormat="false" ht="18.95" hidden="false" customHeight="true" outlineLevel="0" collapsed="false">
      <c r="A4" s="101" t="s">
        <v>74</v>
      </c>
      <c r="B4" s="101" t="s">
        <v>75</v>
      </c>
      <c r="C4" s="101"/>
      <c r="D4" s="102" t="s">
        <v>76</v>
      </c>
      <c r="E4" s="102"/>
      <c r="F4" s="102" t="s">
        <v>77</v>
      </c>
      <c r="G4" s="102"/>
      <c r="H4" s="103" t="s">
        <v>78</v>
      </c>
      <c r="I4" s="104" t="s">
        <v>79</v>
      </c>
      <c r="J4" s="104" t="s">
        <v>80</v>
      </c>
      <c r="K4" s="104"/>
    </row>
    <row r="5" customFormat="false" ht="17.1" hidden="false" customHeight="true" outlineLevel="0" collapsed="false">
      <c r="A5" s="101"/>
      <c r="B5" s="105"/>
      <c r="C5" s="106" t="s">
        <v>81</v>
      </c>
      <c r="D5" s="107"/>
      <c r="E5" s="106" t="s">
        <v>81</v>
      </c>
      <c r="F5" s="108"/>
      <c r="G5" s="109" t="s">
        <v>81</v>
      </c>
      <c r="H5" s="108"/>
      <c r="I5" s="104"/>
      <c r="J5" s="104"/>
      <c r="K5" s="110" t="s">
        <v>81</v>
      </c>
    </row>
    <row r="6" customFormat="false" ht="20.1" hidden="false" customHeight="true" outlineLevel="0" collapsed="false">
      <c r="A6" s="111" t="s">
        <v>82</v>
      </c>
      <c r="B6" s="112" t="n">
        <f aca="false">D6+F6+H6+I6+J6</f>
        <v>478</v>
      </c>
      <c r="C6" s="113" t="n">
        <f aca="false">C8+C7</f>
        <v>1</v>
      </c>
      <c r="D6" s="113" t="n">
        <f aca="false">D8+D7</f>
        <v>276</v>
      </c>
      <c r="E6" s="113" t="n">
        <f aca="false">E8+E7</f>
        <v>1</v>
      </c>
      <c r="F6" s="113" t="n">
        <f aca="false">F8+F7</f>
        <v>84</v>
      </c>
      <c r="G6" s="113"/>
      <c r="H6" s="113" t="n">
        <f aca="false">H7+H8</f>
        <v>42</v>
      </c>
      <c r="I6" s="113" t="n">
        <f aca="false">I7+I8</f>
        <v>31</v>
      </c>
      <c r="J6" s="113" t="n">
        <f aca="false">J8+J7</f>
        <v>45</v>
      </c>
      <c r="K6" s="114"/>
    </row>
    <row r="7" customFormat="false" ht="20.1" hidden="false" customHeight="true" outlineLevel="0" collapsed="false">
      <c r="A7" s="115" t="s">
        <v>83</v>
      </c>
      <c r="B7" s="112" t="n">
        <f aca="false">D7+F7+H7+I7+J7</f>
        <v>19</v>
      </c>
      <c r="C7" s="116"/>
      <c r="D7" s="116" t="n">
        <v>13</v>
      </c>
      <c r="E7" s="116"/>
      <c r="F7" s="117"/>
      <c r="G7" s="117"/>
      <c r="H7" s="117" t="n">
        <v>5</v>
      </c>
      <c r="I7" s="118"/>
      <c r="J7" s="118" t="n">
        <v>1</v>
      </c>
      <c r="K7" s="119"/>
    </row>
    <row r="8" customFormat="false" ht="20.1" hidden="false" customHeight="true" outlineLevel="0" collapsed="false">
      <c r="A8" s="115" t="s">
        <v>84</v>
      </c>
      <c r="B8" s="112" t="n">
        <f aca="false">B9+B10+B11+B12+B13+B14+B15+B16+B17+B18+B19+B20+B21+B22+B23+B24+B25+B26+B27+B28+B29+B30+B31</f>
        <v>459</v>
      </c>
      <c r="C8" s="112" t="n">
        <f aca="false">C9+C10+C11+C12+C13+C14+C15+C16+C17+C18+C19+C20+C21+C22+C23+C24+C25+C26+C27+C28+C29+C30+C31</f>
        <v>1</v>
      </c>
      <c r="D8" s="112" t="n">
        <f aca="false">D9+D10+D11+D12+D13+D14+D15+D16+D17+D18+D19+D20+D21+D22+D23+D24+D25+D26+D27+D28+D29+D30+D31</f>
        <v>263</v>
      </c>
      <c r="E8" s="112" t="n">
        <f aca="false">E9+E10+E11+E12+E13+E14+E15+E16+E17+E18+E19+E20+E21+E22+E23+E24+E25+E26+E27+E28+E29+E30+E31</f>
        <v>1</v>
      </c>
      <c r="F8" s="112" t="n">
        <f aca="false">F9+F10+F11+F12+F13+F14+F15+F16+F17+F18+F19+F20+F21+F22+F23+F24+F25+F26+F27+F28+F29+F30+F31</f>
        <v>84</v>
      </c>
      <c r="G8" s="112"/>
      <c r="H8" s="112" t="n">
        <f aca="false">H9+H10+H11+H12+H13+H14+H15+H16+H17+H18+H19+H20+H21+H22+H23+H24+H25+H26+H27+H28+H29+H30+H31</f>
        <v>37</v>
      </c>
      <c r="I8" s="112" t="n">
        <f aca="false">I9+I10+I11+I12+I13+I14+I15+I16+I17+I18+I19+I20+I21+I22+I23+I24+I25+I26+I27+I28+I29+I30+I31</f>
        <v>31</v>
      </c>
      <c r="J8" s="112" t="n">
        <f aca="false">J9+J10+J11+J12+J13+J14+J15+J16+J17+J18+J19+J20+J21+J22+J23+J24+J25+J26+J27+J28+J29+J30+J31</f>
        <v>44</v>
      </c>
      <c r="K8" s="120"/>
    </row>
    <row r="9" customFormat="false" ht="20.1" hidden="false" customHeight="true" outlineLevel="0" collapsed="false">
      <c r="A9" s="121" t="s">
        <v>85</v>
      </c>
      <c r="B9" s="112" t="n">
        <f aca="false">D9+F9+H9+I9+J9</f>
        <v>96</v>
      </c>
      <c r="C9" s="116"/>
      <c r="D9" s="116" t="n">
        <v>43</v>
      </c>
      <c r="E9" s="116"/>
      <c r="F9" s="109" t="n">
        <v>37</v>
      </c>
      <c r="G9" s="109"/>
      <c r="H9" s="109" t="n">
        <v>5</v>
      </c>
      <c r="I9" s="118" t="n">
        <v>4</v>
      </c>
      <c r="J9" s="118" t="n">
        <v>7</v>
      </c>
      <c r="K9" s="122"/>
    </row>
    <row r="10" customFormat="false" ht="20.1" hidden="false" customHeight="true" outlineLevel="0" collapsed="false">
      <c r="A10" s="121" t="s">
        <v>86</v>
      </c>
      <c r="B10" s="112" t="n">
        <f aca="false">D10+F10+H10+I10+J10</f>
        <v>60</v>
      </c>
      <c r="C10" s="116"/>
      <c r="D10" s="116" t="n">
        <v>38</v>
      </c>
      <c r="E10" s="116"/>
      <c r="F10" s="109" t="n">
        <v>11</v>
      </c>
      <c r="G10" s="109"/>
      <c r="H10" s="109" t="n">
        <v>4</v>
      </c>
      <c r="I10" s="118" t="n">
        <v>6</v>
      </c>
      <c r="J10" s="118" t="n">
        <v>1</v>
      </c>
      <c r="K10" s="122"/>
    </row>
    <row r="11" customFormat="false" ht="20.1" hidden="false" customHeight="true" outlineLevel="0" collapsed="false">
      <c r="A11" s="121" t="s">
        <v>87</v>
      </c>
      <c r="B11" s="112" t="n">
        <f aca="false">D11+F11+H11+I11+J11</f>
        <v>19</v>
      </c>
      <c r="C11" s="116"/>
      <c r="D11" s="116" t="n">
        <v>11</v>
      </c>
      <c r="E11" s="116"/>
      <c r="F11" s="123" t="n">
        <v>7</v>
      </c>
      <c r="G11" s="123"/>
      <c r="H11" s="123" t="n">
        <v>1</v>
      </c>
      <c r="I11" s="118"/>
      <c r="J11" s="118"/>
      <c r="K11" s="119"/>
    </row>
    <row r="12" customFormat="false" ht="20.1" hidden="false" customHeight="true" outlineLevel="0" collapsed="false">
      <c r="A12" s="121" t="s">
        <v>88</v>
      </c>
      <c r="B12" s="112" t="n">
        <f aca="false">D12+F12+H12+I12+J12</f>
        <v>10</v>
      </c>
      <c r="C12" s="116"/>
      <c r="D12" s="116" t="n">
        <v>7</v>
      </c>
      <c r="E12" s="116"/>
      <c r="F12" s="109"/>
      <c r="G12" s="109"/>
      <c r="H12" s="109" t="n">
        <v>1</v>
      </c>
      <c r="I12" s="118" t="n">
        <v>2</v>
      </c>
      <c r="J12" s="118"/>
      <c r="K12" s="119"/>
    </row>
    <row r="13" customFormat="false" ht="20.1" hidden="false" customHeight="true" outlineLevel="0" collapsed="false">
      <c r="A13" s="121" t="s">
        <v>89</v>
      </c>
      <c r="B13" s="112" t="n">
        <f aca="false">D13+F13+H13+I13+J13</f>
        <v>28</v>
      </c>
      <c r="C13" s="116"/>
      <c r="D13" s="116" t="n">
        <v>20</v>
      </c>
      <c r="E13" s="116"/>
      <c r="F13" s="109" t="n">
        <v>2</v>
      </c>
      <c r="G13" s="109"/>
      <c r="H13" s="109"/>
      <c r="I13" s="118" t="n">
        <v>2</v>
      </c>
      <c r="J13" s="118" t="n">
        <v>4</v>
      </c>
      <c r="K13" s="119"/>
    </row>
    <row r="14" customFormat="false" ht="20.1" hidden="false" customHeight="true" outlineLevel="0" collapsed="false">
      <c r="A14" s="121" t="s">
        <v>90</v>
      </c>
      <c r="B14" s="112" t="n">
        <f aca="false">D14+F14+H14+I14+J14</f>
        <v>27</v>
      </c>
      <c r="C14" s="116"/>
      <c r="D14" s="116" t="n">
        <v>24</v>
      </c>
      <c r="E14" s="116"/>
      <c r="F14" s="109" t="n">
        <v>3</v>
      </c>
      <c r="G14" s="109"/>
      <c r="H14" s="109"/>
      <c r="I14" s="118"/>
      <c r="J14" s="118"/>
      <c r="K14" s="119"/>
    </row>
    <row r="15" customFormat="false" ht="20.1" hidden="false" customHeight="true" outlineLevel="0" collapsed="false">
      <c r="A15" s="121" t="s">
        <v>91</v>
      </c>
      <c r="B15" s="112" t="n">
        <f aca="false">D15+F15+H15+I15+J15</f>
        <v>7</v>
      </c>
      <c r="C15" s="116"/>
      <c r="D15" s="116" t="n">
        <v>3</v>
      </c>
      <c r="E15" s="116"/>
      <c r="F15" s="109" t="n">
        <v>1</v>
      </c>
      <c r="G15" s="109"/>
      <c r="H15" s="109"/>
      <c r="I15" s="118"/>
      <c r="J15" s="118" t="n">
        <v>3</v>
      </c>
      <c r="K15" s="119"/>
    </row>
    <row r="16" customFormat="false" ht="20.1" hidden="false" customHeight="true" outlineLevel="0" collapsed="false">
      <c r="A16" s="121" t="s">
        <v>92</v>
      </c>
      <c r="B16" s="112" t="n">
        <f aca="false">D16+F16+H16+I16+J16</f>
        <v>20</v>
      </c>
      <c r="C16" s="116"/>
      <c r="D16" s="116" t="n">
        <v>16</v>
      </c>
      <c r="E16" s="116"/>
      <c r="F16" s="109"/>
      <c r="G16" s="109"/>
      <c r="H16" s="109"/>
      <c r="I16" s="118" t="n">
        <v>1</v>
      </c>
      <c r="J16" s="118" t="n">
        <v>3</v>
      </c>
      <c r="K16" s="119"/>
    </row>
    <row r="17" customFormat="false" ht="20.1" hidden="false" customHeight="true" outlineLevel="0" collapsed="false">
      <c r="A17" s="121" t="s">
        <v>93</v>
      </c>
      <c r="B17" s="112" t="n">
        <f aca="false">D17+F17+H17+I17+J17</f>
        <v>11</v>
      </c>
      <c r="C17" s="116"/>
      <c r="D17" s="116" t="n">
        <v>11</v>
      </c>
      <c r="E17" s="116"/>
      <c r="F17" s="109"/>
      <c r="G17" s="109"/>
      <c r="H17" s="109"/>
      <c r="I17" s="118"/>
      <c r="J17" s="118"/>
      <c r="K17" s="119"/>
    </row>
    <row r="18" customFormat="false" ht="20.1" hidden="false" customHeight="true" outlineLevel="0" collapsed="false">
      <c r="A18" s="121" t="s">
        <v>94</v>
      </c>
      <c r="B18" s="112" t="n">
        <f aca="false">D18+F18+H18+I18+J18</f>
        <v>24</v>
      </c>
      <c r="C18" s="116"/>
      <c r="D18" s="116" t="n">
        <v>23</v>
      </c>
      <c r="E18" s="116"/>
      <c r="F18" s="109"/>
      <c r="G18" s="109"/>
      <c r="H18" s="109"/>
      <c r="I18" s="118"/>
      <c r="J18" s="118" t="n">
        <v>1</v>
      </c>
      <c r="K18" s="122"/>
    </row>
    <row r="19" customFormat="false" ht="20.1" hidden="false" customHeight="true" outlineLevel="0" collapsed="false">
      <c r="A19" s="121" t="s">
        <v>95</v>
      </c>
      <c r="B19" s="112" t="n">
        <f aca="false">D19+F19+H19+I19+J19</f>
        <v>11</v>
      </c>
      <c r="C19" s="116"/>
      <c r="D19" s="116" t="n">
        <v>6</v>
      </c>
      <c r="E19" s="116"/>
      <c r="F19" s="109" t="n">
        <v>1</v>
      </c>
      <c r="G19" s="109"/>
      <c r="H19" s="109"/>
      <c r="I19" s="118"/>
      <c r="J19" s="118" t="n">
        <v>4</v>
      </c>
      <c r="K19" s="119"/>
    </row>
    <row r="20" customFormat="false" ht="20.1" hidden="false" customHeight="true" outlineLevel="0" collapsed="false">
      <c r="A20" s="121" t="s">
        <v>96</v>
      </c>
      <c r="B20" s="112" t="n">
        <f aca="false">D20+F20+H20+I20+J20</f>
        <v>7</v>
      </c>
      <c r="C20" s="116"/>
      <c r="D20" s="116" t="n">
        <v>5</v>
      </c>
      <c r="E20" s="116"/>
      <c r="F20" s="109" t="n">
        <v>1</v>
      </c>
      <c r="G20" s="109"/>
      <c r="H20" s="109"/>
      <c r="I20" s="118" t="n">
        <v>1</v>
      </c>
      <c r="J20" s="118"/>
      <c r="K20" s="119"/>
    </row>
    <row r="21" customFormat="false" ht="20.1" hidden="false" customHeight="true" outlineLevel="0" collapsed="false">
      <c r="A21" s="121" t="s">
        <v>97</v>
      </c>
      <c r="B21" s="112" t="n">
        <f aca="false">D21+F21+H21+I21+J21</f>
        <v>8</v>
      </c>
      <c r="C21" s="116"/>
      <c r="D21" s="116" t="n">
        <v>8</v>
      </c>
      <c r="E21" s="116"/>
      <c r="F21" s="109"/>
      <c r="G21" s="109"/>
      <c r="H21" s="109"/>
      <c r="I21" s="118"/>
      <c r="J21" s="118"/>
      <c r="K21" s="119"/>
    </row>
    <row r="22" customFormat="false" ht="20.1" hidden="false" customHeight="true" outlineLevel="0" collapsed="false">
      <c r="A22" s="121" t="s">
        <v>98</v>
      </c>
      <c r="B22" s="112" t="n">
        <f aca="false">D22+F22+H22+I22+J22</f>
        <v>9</v>
      </c>
      <c r="C22" s="116"/>
      <c r="D22" s="116" t="n">
        <v>8</v>
      </c>
      <c r="E22" s="116"/>
      <c r="F22" s="109"/>
      <c r="G22" s="109"/>
      <c r="H22" s="109"/>
      <c r="I22" s="118"/>
      <c r="J22" s="118" t="n">
        <v>1</v>
      </c>
      <c r="K22" s="119"/>
    </row>
    <row r="23" customFormat="false" ht="20.1" hidden="false" customHeight="true" outlineLevel="0" collapsed="false">
      <c r="A23" s="121" t="s">
        <v>99</v>
      </c>
      <c r="B23" s="112" t="n">
        <f aca="false">D23+F23+H23+I23+J23</f>
        <v>2</v>
      </c>
      <c r="C23" s="116"/>
      <c r="D23" s="116" t="n">
        <v>2</v>
      </c>
      <c r="E23" s="116"/>
      <c r="F23" s="109"/>
      <c r="G23" s="109"/>
      <c r="H23" s="109"/>
      <c r="I23" s="118"/>
      <c r="J23" s="118"/>
      <c r="K23" s="119"/>
    </row>
    <row r="24" customFormat="false" ht="20.1" hidden="false" customHeight="true" outlineLevel="0" collapsed="false">
      <c r="A24" s="121" t="s">
        <v>100</v>
      </c>
      <c r="B24" s="112" t="n">
        <f aca="false">D24+F24+H24+I24+J24</f>
        <v>11</v>
      </c>
      <c r="C24" s="116" t="n">
        <v>1</v>
      </c>
      <c r="D24" s="116" t="n">
        <v>11</v>
      </c>
      <c r="E24" s="116" t="n">
        <v>1</v>
      </c>
      <c r="F24" s="118"/>
      <c r="G24" s="118"/>
      <c r="H24" s="118"/>
      <c r="I24" s="118"/>
      <c r="J24" s="118"/>
      <c r="K24" s="119"/>
    </row>
    <row r="25" customFormat="false" ht="20.1" hidden="false" customHeight="true" outlineLevel="0" collapsed="false">
      <c r="A25" s="121" t="s">
        <v>101</v>
      </c>
      <c r="B25" s="112" t="n">
        <f aca="false">D25+F25+H25+I25+J25</f>
        <v>18</v>
      </c>
      <c r="C25" s="116"/>
      <c r="D25" s="116" t="n">
        <v>11</v>
      </c>
      <c r="E25" s="116"/>
      <c r="F25" s="118" t="n">
        <v>2</v>
      </c>
      <c r="G25" s="118"/>
      <c r="H25" s="118" t="n">
        <v>5</v>
      </c>
      <c r="I25" s="118"/>
      <c r="J25" s="118"/>
      <c r="K25" s="119"/>
    </row>
    <row r="26" customFormat="false" ht="20.1" hidden="false" customHeight="true" outlineLevel="0" collapsed="false">
      <c r="A26" s="121" t="s">
        <v>102</v>
      </c>
      <c r="B26" s="112" t="n">
        <f aca="false">D26+F26+H26+I26+J26</f>
        <v>4</v>
      </c>
      <c r="C26" s="116"/>
      <c r="D26" s="116" t="n">
        <v>3</v>
      </c>
      <c r="E26" s="116"/>
      <c r="F26" s="118" t="n">
        <v>1</v>
      </c>
      <c r="G26" s="118"/>
      <c r="H26" s="118"/>
      <c r="I26" s="118"/>
      <c r="J26" s="118"/>
      <c r="K26" s="119"/>
    </row>
    <row r="27" customFormat="false" ht="20.1" hidden="false" customHeight="true" outlineLevel="0" collapsed="false">
      <c r="A27" s="121" t="s">
        <v>103</v>
      </c>
      <c r="B27" s="112" t="n">
        <f aca="false">D27+F27+H27+I27+J27</f>
        <v>6</v>
      </c>
      <c r="C27" s="116"/>
      <c r="D27" s="116" t="n">
        <v>2</v>
      </c>
      <c r="E27" s="116"/>
      <c r="F27" s="118"/>
      <c r="G27" s="118"/>
      <c r="H27" s="118" t="n">
        <v>1</v>
      </c>
      <c r="I27" s="118" t="n">
        <v>1</v>
      </c>
      <c r="J27" s="118" t="n">
        <v>2</v>
      </c>
      <c r="K27" s="119"/>
    </row>
    <row r="28" customFormat="false" ht="20.1" hidden="false" customHeight="true" outlineLevel="0" collapsed="false">
      <c r="A28" s="121" t="s">
        <v>104</v>
      </c>
      <c r="B28" s="112" t="n">
        <f aca="false">D28+F28+H28+I28+J28</f>
        <v>0</v>
      </c>
      <c r="C28" s="124"/>
      <c r="D28" s="124"/>
      <c r="E28" s="124"/>
      <c r="F28" s="118"/>
      <c r="G28" s="118"/>
      <c r="H28" s="118"/>
      <c r="I28" s="118"/>
      <c r="J28" s="118"/>
      <c r="K28" s="119"/>
    </row>
    <row r="29" customFormat="false" ht="20.1" hidden="false" customHeight="true" outlineLevel="0" collapsed="false">
      <c r="A29" s="121" t="s">
        <v>105</v>
      </c>
      <c r="B29" s="112" t="n">
        <f aca="false">D29+F29+H29+I29+J29</f>
        <v>33</v>
      </c>
      <c r="C29" s="124"/>
      <c r="D29" s="124" t="n">
        <v>8</v>
      </c>
      <c r="E29" s="124"/>
      <c r="F29" s="118" t="n">
        <v>7</v>
      </c>
      <c r="G29" s="118"/>
      <c r="H29" s="118" t="n">
        <v>8</v>
      </c>
      <c r="I29" s="118" t="n">
        <v>2</v>
      </c>
      <c r="J29" s="118" t="n">
        <v>8</v>
      </c>
      <c r="K29" s="119"/>
    </row>
    <row r="30" customFormat="false" ht="20.1" hidden="false" customHeight="true" outlineLevel="0" collapsed="false">
      <c r="A30" s="121" t="s">
        <v>106</v>
      </c>
      <c r="B30" s="112" t="n">
        <f aca="false">D30+F30+H30+I30+J30</f>
        <v>21</v>
      </c>
      <c r="C30" s="124"/>
      <c r="D30" s="124" t="n">
        <v>1</v>
      </c>
      <c r="E30" s="124"/>
      <c r="F30" s="118" t="n">
        <v>9</v>
      </c>
      <c r="G30" s="118"/>
      <c r="H30" s="118" t="n">
        <v>2</v>
      </c>
      <c r="I30" s="118" t="n">
        <v>4</v>
      </c>
      <c r="J30" s="118" t="n">
        <v>5</v>
      </c>
      <c r="K30" s="119"/>
    </row>
    <row r="31" customFormat="false" ht="20.1" hidden="false" customHeight="true" outlineLevel="0" collapsed="false">
      <c r="A31" s="121" t="s">
        <v>107</v>
      </c>
      <c r="B31" s="112" t="n">
        <f aca="false">D31+F31+H31+I31+J31</f>
        <v>27</v>
      </c>
      <c r="C31" s="124"/>
      <c r="D31" s="124" t="n">
        <v>2</v>
      </c>
      <c r="E31" s="124"/>
      <c r="F31" s="118" t="n">
        <v>2</v>
      </c>
      <c r="G31" s="118"/>
      <c r="H31" s="118" t="n">
        <v>10</v>
      </c>
      <c r="I31" s="118" t="n">
        <v>8</v>
      </c>
      <c r="J31" s="118" t="n">
        <v>5</v>
      </c>
      <c r="K31" s="122"/>
    </row>
    <row r="32" customFormat="false" ht="20.1" hidden="false" customHeight="true" outlineLevel="0" collapsed="false">
      <c r="A32" s="125" t="s">
        <v>108</v>
      </c>
      <c r="B32" s="126" t="n">
        <f aca="false">D32+F32+H32+I32+J32</f>
        <v>101</v>
      </c>
      <c r="C32" s="127"/>
      <c r="D32" s="127" t="n">
        <v>86</v>
      </c>
      <c r="E32" s="127"/>
      <c r="F32" s="128" t="n">
        <v>15</v>
      </c>
      <c r="G32" s="128"/>
      <c r="H32" s="128"/>
      <c r="I32" s="128"/>
      <c r="J32" s="128"/>
      <c r="K32" s="129"/>
    </row>
    <row r="33" customFormat="false" ht="14.25" hidden="false" customHeight="false" outlineLevel="0" collapsed="false">
      <c r="A33" s="130" t="s">
        <v>109</v>
      </c>
      <c r="B33" s="131" t="n">
        <f aca="false">D33+F33+H33+I33+J33</f>
        <v>42</v>
      </c>
      <c r="C33" s="131"/>
      <c r="D33" s="131" t="n">
        <v>26</v>
      </c>
      <c r="E33" s="131"/>
      <c r="F33" s="131" t="n">
        <v>6</v>
      </c>
      <c r="G33" s="132"/>
      <c r="H33" s="132"/>
      <c r="I33" s="132"/>
      <c r="J33" s="131" t="n">
        <v>10</v>
      </c>
      <c r="K33" s="133"/>
    </row>
    <row r="34" customFormat="false" ht="14.25" hidden="false" customHeight="false" outlineLevel="0" collapsed="false">
      <c r="A34" s="134" t="s">
        <v>110</v>
      </c>
      <c r="B34" s="134"/>
      <c r="C34" s="134"/>
      <c r="D34" s="134"/>
      <c r="E34" s="134"/>
      <c r="F34" s="134"/>
      <c r="G34" s="75"/>
    </row>
    <row r="35" customFormat="false" ht="14.25" hidden="false" customHeight="false" outlineLevel="0" collapsed="false">
      <c r="F35" s="75"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35" width="19.62"/>
    <col collapsed="false" customWidth="false" hidden="false" outlineLevel="0" max="4" min="2" style="95" width="8.99"/>
    <col collapsed="false" customWidth="true" hidden="false" outlineLevel="0" max="5" min="5" style="135" width="9.24"/>
    <col collapsed="false" customWidth="false" hidden="false" outlineLevel="0" max="6" min="6" style="95" width="8.99"/>
  </cols>
  <sheetData>
    <row r="1" customFormat="false" ht="18.95" hidden="false" customHeight="true" outlineLevel="0" collapsed="false">
      <c r="A1" s="136" t="s">
        <v>111</v>
      </c>
      <c r="B1" s="136"/>
      <c r="C1" s="136"/>
      <c r="D1" s="136"/>
      <c r="E1" s="136"/>
      <c r="F1" s="136"/>
    </row>
    <row r="2" customFormat="false" ht="14.25" hidden="false" customHeight="false" outlineLevel="0" collapsed="false">
      <c r="A2" s="137"/>
      <c r="B2" s="137"/>
      <c r="C2" s="137"/>
      <c r="D2" s="138"/>
    </row>
    <row r="3" customFormat="false" ht="14.25" hidden="false" customHeight="false" outlineLevel="0" collapsed="false">
      <c r="A3" s="139"/>
      <c r="B3" s="140"/>
      <c r="C3" s="140"/>
      <c r="D3" s="140"/>
      <c r="E3" s="141" t="s">
        <v>112</v>
      </c>
      <c r="F3" s="141"/>
    </row>
    <row r="4" customFormat="false" ht="14.25" hidden="false" customHeight="true" outlineLevel="0" collapsed="false">
      <c r="A4" s="142" t="s">
        <v>113</v>
      </c>
      <c r="B4" s="143" t="s">
        <v>114</v>
      </c>
      <c r="C4" s="144" t="s">
        <v>115</v>
      </c>
      <c r="D4" s="145" t="s">
        <v>116</v>
      </c>
      <c r="E4" s="110" t="s">
        <v>117</v>
      </c>
      <c r="F4" s="110"/>
    </row>
    <row r="5" customFormat="false" ht="14.25" hidden="false" customHeight="true" outlineLevel="0" collapsed="false">
      <c r="A5" s="142"/>
      <c r="B5" s="143"/>
      <c r="C5" s="144"/>
      <c r="D5" s="145"/>
      <c r="E5" s="109" t="s">
        <v>118</v>
      </c>
      <c r="F5" s="146" t="s">
        <v>119</v>
      </c>
    </row>
    <row r="6" customFormat="false" ht="20.1" hidden="false" customHeight="true" outlineLevel="0" collapsed="false">
      <c r="A6" s="147" t="s">
        <v>120</v>
      </c>
      <c r="B6" s="148" t="n">
        <v>204.446</v>
      </c>
      <c r="C6" s="149" t="n">
        <v>2.60182263249476</v>
      </c>
      <c r="D6" s="150" t="n">
        <v>100</v>
      </c>
      <c r="E6" s="150" t="n">
        <v>100</v>
      </c>
      <c r="F6" s="151" t="n">
        <v>100</v>
      </c>
    </row>
    <row r="7" customFormat="false" ht="20.1" hidden="false" customHeight="true" outlineLevel="0" collapsed="false">
      <c r="A7" s="147" t="s">
        <v>47</v>
      </c>
      <c r="B7" s="152" t="n">
        <v>6.2006</v>
      </c>
      <c r="C7" s="153" t="n">
        <v>5.7286461701252</v>
      </c>
      <c r="D7" s="154" t="n">
        <v>8.1</v>
      </c>
      <c r="E7" s="150" t="n">
        <v>3.03287909765904</v>
      </c>
      <c r="F7" s="151" t="n">
        <v>3.01778674313577</v>
      </c>
    </row>
    <row r="8" customFormat="false" ht="20.1" hidden="false" customHeight="true" outlineLevel="0" collapsed="false">
      <c r="A8" s="147" t="s">
        <v>48</v>
      </c>
      <c r="B8" s="152" t="n">
        <v>108.2</v>
      </c>
      <c r="C8" s="153" t="n">
        <v>2.37892547834528</v>
      </c>
      <c r="D8" s="154" t="n">
        <v>46.8230250819233</v>
      </c>
      <c r="E8" s="150" t="n">
        <v>52.9515862379308</v>
      </c>
      <c r="F8" s="151" t="n">
        <v>53.9581568873126</v>
      </c>
    </row>
    <row r="9" customFormat="false" ht="20.1" hidden="false" customHeight="true" outlineLevel="0" collapsed="false">
      <c r="A9" s="147" t="s">
        <v>49</v>
      </c>
      <c r="B9" s="152" t="n">
        <v>89.988</v>
      </c>
      <c r="C9" s="153" t="n">
        <v>2.60195051257379</v>
      </c>
      <c r="D9" s="154" t="n">
        <v>45.1433399971147</v>
      </c>
      <c r="E9" s="150" t="n">
        <v>44.0155346644102</v>
      </c>
      <c r="F9" s="151" t="n">
        <v>43.0240563695517</v>
      </c>
    </row>
    <row r="10" customFormat="false" ht="20.1" hidden="false" customHeight="true" outlineLevel="0" collapsed="false">
      <c r="A10" s="147" t="s">
        <v>121</v>
      </c>
      <c r="B10" s="155"/>
      <c r="C10" s="155"/>
      <c r="D10" s="154"/>
      <c r="E10" s="150"/>
      <c r="F10" s="156"/>
    </row>
    <row r="11" customFormat="false" ht="20.1" hidden="false" customHeight="true" outlineLevel="0" collapsed="false">
      <c r="A11" s="147" t="s">
        <v>122</v>
      </c>
      <c r="B11" s="154" t="n">
        <v>6.6097</v>
      </c>
      <c r="C11" s="154" t="n">
        <v>5.86719772720943</v>
      </c>
      <c r="D11" s="154" t="n">
        <v>8.68283835864883</v>
      </c>
      <c r="E11" s="150" t="n">
        <v>3.23298083601538</v>
      </c>
      <c r="F11" s="151" t="n">
        <v>3.202873595178</v>
      </c>
    </row>
    <row r="12" customFormat="false" ht="20.1" hidden="false" customHeight="true" outlineLevel="0" collapsed="false">
      <c r="A12" s="147" t="s">
        <v>123</v>
      </c>
      <c r="B12" s="154" t="n">
        <v>93.2374</v>
      </c>
      <c r="C12" s="154" t="n">
        <v>7.46399286340369</v>
      </c>
      <c r="D12" s="154" t="n">
        <v>118.63935203314</v>
      </c>
      <c r="E12" s="150" t="n">
        <v>45.6049030061728</v>
      </c>
      <c r="F12" s="151" t="n">
        <v>44.6245827425826</v>
      </c>
    </row>
    <row r="13" customFormat="false" ht="20.1" hidden="false" customHeight="true" outlineLevel="0" collapsed="false">
      <c r="A13" s="147" t="s">
        <v>124</v>
      </c>
      <c r="B13" s="154" t="n">
        <v>15.1091</v>
      </c>
      <c r="C13" s="154" t="n">
        <v>-18.415108273061</v>
      </c>
      <c r="D13" s="154" t="n">
        <v>-69.8955091609819</v>
      </c>
      <c r="E13" s="150" t="n">
        <v>7.39026442190114</v>
      </c>
      <c r="F13" s="151" t="n">
        <v>9.34607402785112</v>
      </c>
    </row>
    <row r="14" customFormat="false" ht="20.1" hidden="false" customHeight="true" outlineLevel="0" collapsed="false">
      <c r="A14" s="147" t="s">
        <v>125</v>
      </c>
      <c r="B14" s="154" t="n">
        <v>14.8746</v>
      </c>
      <c r="C14" s="154" t="n">
        <v>2.03261597494976</v>
      </c>
      <c r="D14" s="154" t="n">
        <v>6.94338533830713</v>
      </c>
      <c r="E14" s="150" t="n">
        <v>7.27556420766364</v>
      </c>
      <c r="F14" s="151" t="n">
        <v>7.09023882158582</v>
      </c>
    </row>
    <row r="15" customFormat="false" ht="20.1" hidden="false" customHeight="true" outlineLevel="0" collapsed="false">
      <c r="A15" s="147" t="s">
        <v>126</v>
      </c>
      <c r="B15" s="154" t="n">
        <v>36.1567</v>
      </c>
      <c r="C15" s="154" t="n">
        <v>2.45751321827996</v>
      </c>
      <c r="D15" s="154" t="n">
        <v>16.5433523628944</v>
      </c>
      <c r="E15" s="150" t="n">
        <v>17.6852078299404</v>
      </c>
      <c r="F15" s="151" t="n">
        <v>17.2635196816565</v>
      </c>
    </row>
    <row r="16" customFormat="false" ht="20.1" hidden="false" customHeight="true" outlineLevel="0" collapsed="false">
      <c r="A16" s="147" t="s">
        <v>127</v>
      </c>
      <c r="B16" s="154" t="n">
        <v>1.4191</v>
      </c>
      <c r="C16" s="154" t="n">
        <v>6.44774328984856</v>
      </c>
      <c r="D16" s="154" t="n">
        <v>1.77242843304961</v>
      </c>
      <c r="E16" s="150" t="n">
        <v>0.694119718654315</v>
      </c>
      <c r="F16" s="151" t="n">
        <v>0.662100108315916</v>
      </c>
    </row>
    <row r="17" customFormat="false" ht="20.1" hidden="false" customHeight="true" outlineLevel="0" collapsed="false">
      <c r="A17" s="147" t="s">
        <v>128</v>
      </c>
      <c r="B17" s="154" t="n">
        <v>3.5088</v>
      </c>
      <c r="C17" s="154" t="n">
        <v>3.69741622245611</v>
      </c>
      <c r="D17" s="154" t="n">
        <v>2.3</v>
      </c>
      <c r="E17" s="150" t="n">
        <v>1.71624781115796</v>
      </c>
      <c r="F17" s="151" t="n">
        <v>1.62715013983629</v>
      </c>
    </row>
    <row r="18" customFormat="false" ht="20.1" hidden="false" customHeight="true" outlineLevel="0" collapsed="false">
      <c r="A18" s="147" t="s">
        <v>129</v>
      </c>
      <c r="B18" s="154" t="n">
        <v>8.7227</v>
      </c>
      <c r="C18" s="154" t="n">
        <v>3.72453126873926</v>
      </c>
      <c r="D18" s="154" t="n">
        <v>5.76039240741122</v>
      </c>
      <c r="E18" s="150" t="n">
        <v>4.2665055809358</v>
      </c>
      <c r="F18" s="151" t="n">
        <v>4.35645532841967</v>
      </c>
    </row>
    <row r="19" customFormat="false" ht="20.1" hidden="false" customHeight="true" outlineLevel="0" collapsed="false">
      <c r="A19" s="157" t="s">
        <v>130</v>
      </c>
      <c r="B19" s="158" t="n">
        <v>24.8079</v>
      </c>
      <c r="C19" s="159" t="n">
        <v>1.98578255307362</v>
      </c>
      <c r="D19" s="159" t="n">
        <v>9.30937120009893</v>
      </c>
      <c r="E19" s="160" t="n">
        <v>12.1342065875586</v>
      </c>
      <c r="F19" s="161" t="n">
        <v>11.827005554574</v>
      </c>
    </row>
    <row r="21" customFormat="false" ht="14.25" hidden="false" customHeight="false" outlineLevel="0" collapsed="false">
      <c r="B21" s="134"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8" zeroHeight="false" outlineLevelRow="0" outlineLevelCol="0"/>
  <cols>
    <col collapsed="false" customWidth="true" hidden="false" outlineLevel="0" max="1" min="1" style="135" width="18.75"/>
    <col collapsed="false" customWidth="true" hidden="false" outlineLevel="0" max="2" min="2" style="135" width="11.24"/>
    <col collapsed="false" customWidth="true" hidden="false" outlineLevel="0" max="3" min="3" style="135" width="12.62"/>
    <col collapsed="false" customWidth="true" hidden="false" outlineLevel="0" max="4" min="4" style="135" width="14.87"/>
    <col collapsed="false" customWidth="true" hidden="false" outlineLevel="0" max="5" min="5" style="135" width="12.62"/>
  </cols>
  <sheetData>
    <row r="1" customFormat="false" ht="21" hidden="false" customHeight="true" outlineLevel="0" collapsed="false">
      <c r="A1" s="162" t="s">
        <v>131</v>
      </c>
      <c r="B1" s="162"/>
      <c r="C1" s="162"/>
      <c r="D1" s="162"/>
    </row>
    <row r="2" customFormat="false" ht="18" hidden="false" customHeight="true" outlineLevel="0" collapsed="false">
      <c r="A2" s="163" t="s">
        <v>112</v>
      </c>
      <c r="B2" s="163"/>
      <c r="C2" s="163"/>
      <c r="D2" s="163"/>
    </row>
    <row r="3" customFormat="false" ht="18" hidden="false" customHeight="true" outlineLevel="0" collapsed="false">
      <c r="A3" s="164" t="s">
        <v>132</v>
      </c>
      <c r="B3" s="165" t="s">
        <v>114</v>
      </c>
      <c r="C3" s="166" t="s">
        <v>133</v>
      </c>
      <c r="D3" s="146" t="s">
        <v>117</v>
      </c>
    </row>
    <row r="4" customFormat="false" ht="18" hidden="false" customHeight="true" outlineLevel="0" collapsed="false">
      <c r="A4" s="167" t="s">
        <v>134</v>
      </c>
      <c r="B4" s="168"/>
      <c r="C4" s="134"/>
      <c r="D4" s="134"/>
    </row>
    <row r="5" customFormat="false" ht="18" hidden="false" customHeight="true" outlineLevel="0" collapsed="false">
      <c r="A5" s="167" t="s">
        <v>135</v>
      </c>
      <c r="B5" s="169" t="n">
        <v>44.7</v>
      </c>
      <c r="C5" s="170" t="n">
        <v>3.9</v>
      </c>
      <c r="D5" s="170" t="n">
        <f aca="false">B5*100/204.4</f>
        <v>21.8688845401174</v>
      </c>
      <c r="E5" s="171"/>
    </row>
    <row r="6" customFormat="false" ht="18" hidden="false" customHeight="true" outlineLevel="0" collapsed="false">
      <c r="A6" s="172" t="s">
        <v>136</v>
      </c>
      <c r="B6" s="173" t="n">
        <v>31</v>
      </c>
      <c r="C6" s="174" t="n">
        <v>2</v>
      </c>
      <c r="D6" s="174" t="n">
        <f aca="false">B6*100/204.4</f>
        <v>15.1663405088063</v>
      </c>
      <c r="E6" s="171"/>
    </row>
    <row r="7" customFormat="false" ht="18" hidden="false" customHeight="true" outlineLevel="0" collapsed="false">
      <c r="A7" s="172" t="s">
        <v>137</v>
      </c>
      <c r="B7" s="173" t="n">
        <v>11.6</v>
      </c>
      <c r="C7" s="174" t="n">
        <v>10.2</v>
      </c>
      <c r="D7" s="174" t="n">
        <f aca="false">B7*100/204.4</f>
        <v>5.67514677103718</v>
      </c>
      <c r="E7" s="171"/>
    </row>
    <row r="8" customFormat="false" ht="18" hidden="false" customHeight="true" outlineLevel="0" collapsed="false">
      <c r="A8" s="172" t="s">
        <v>138</v>
      </c>
      <c r="B8" s="173" t="n">
        <v>0.2</v>
      </c>
      <c r="C8" s="174" t="n">
        <v>0.1</v>
      </c>
      <c r="D8" s="174" t="n">
        <f aca="false">B8*100/204.4</f>
        <v>0.0978473581213307</v>
      </c>
      <c r="E8" s="171"/>
    </row>
    <row r="9" customFormat="false" ht="18" hidden="false" customHeight="true" outlineLevel="0" collapsed="false">
      <c r="A9" s="172" t="s">
        <v>139</v>
      </c>
      <c r="B9" s="168" t="n">
        <v>1.9</v>
      </c>
      <c r="C9" s="174" t="n">
        <v>0.7</v>
      </c>
      <c r="D9" s="174" t="n">
        <f aca="false">B9*100/204.4</f>
        <v>0.929549902152642</v>
      </c>
      <c r="E9" s="171"/>
    </row>
    <row r="10" customFormat="false" ht="18" hidden="false" customHeight="true" outlineLevel="0" collapsed="false">
      <c r="A10" s="167" t="s">
        <v>140</v>
      </c>
      <c r="B10" s="175" t="n">
        <v>2.544</v>
      </c>
      <c r="C10" s="170" t="n">
        <v>-10</v>
      </c>
      <c r="D10" s="170" t="n">
        <f aca="false">B10*100/204.4</f>
        <v>1.24461839530333</v>
      </c>
      <c r="E10" s="171"/>
    </row>
    <row r="11" customFormat="false" ht="18" hidden="false" customHeight="true" outlineLevel="0" collapsed="false">
      <c r="A11" s="172" t="s">
        <v>141</v>
      </c>
      <c r="B11" s="168"/>
      <c r="C11" s="174"/>
      <c r="D11" s="174"/>
      <c r="E11" s="171"/>
    </row>
    <row r="12" customFormat="false" ht="18" hidden="false" customHeight="true" outlineLevel="0" collapsed="false">
      <c r="A12" s="172" t="s">
        <v>142</v>
      </c>
      <c r="B12" s="176" t="n">
        <v>0.0032</v>
      </c>
      <c r="C12" s="174" t="n">
        <v>-0.2</v>
      </c>
      <c r="D12" s="174" t="n">
        <f aca="false">B12*100/204.4</f>
        <v>0.00156555772994129</v>
      </c>
      <c r="E12" s="171"/>
    </row>
    <row r="13" customFormat="false" ht="18" hidden="false" customHeight="true" outlineLevel="0" collapsed="false">
      <c r="A13" s="172" t="s">
        <v>143</v>
      </c>
      <c r="B13" s="176" t="n">
        <v>0.311</v>
      </c>
      <c r="C13" s="174" t="n">
        <v>-52.4</v>
      </c>
      <c r="D13" s="174" t="n">
        <f aca="false">B13*100/204.4</f>
        <v>0.152152641878669</v>
      </c>
      <c r="E13" s="171"/>
    </row>
    <row r="14" customFormat="false" ht="18" hidden="false" customHeight="true" outlineLevel="0" collapsed="false">
      <c r="A14" s="172" t="s">
        <v>144</v>
      </c>
      <c r="B14" s="177" t="n">
        <v>1.736</v>
      </c>
      <c r="C14" s="174" t="n">
        <v>0.1</v>
      </c>
      <c r="D14" s="174" t="n">
        <f aca="false">B14*100/204.4</f>
        <v>0.849315068493151</v>
      </c>
      <c r="E14" s="171"/>
    </row>
    <row r="15" customFormat="false" ht="18" hidden="false" customHeight="true" outlineLevel="0" collapsed="false">
      <c r="A15" s="172" t="s">
        <v>145</v>
      </c>
      <c r="B15" s="176" t="n">
        <v>0.478</v>
      </c>
      <c r="C15" s="174" t="n">
        <v>12.4</v>
      </c>
      <c r="D15" s="174" t="n">
        <f aca="false">B15*100/204.4</f>
        <v>0.23385518590998</v>
      </c>
      <c r="E15" s="171"/>
    </row>
    <row r="16" customFormat="false" ht="18" hidden="false" customHeight="true" outlineLevel="0" collapsed="false">
      <c r="A16" s="172" t="s">
        <v>146</v>
      </c>
      <c r="B16" s="176" t="n">
        <v>0.016</v>
      </c>
      <c r="C16" s="174" t="n">
        <v>-50.2</v>
      </c>
      <c r="D16" s="174" t="n">
        <f aca="false">B16*100/204.4</f>
        <v>0.00782778864970646</v>
      </c>
      <c r="E16" s="171"/>
    </row>
    <row r="17" customFormat="false" ht="18" hidden="false" customHeight="true" outlineLevel="0" collapsed="false">
      <c r="A17" s="167" t="s">
        <v>147</v>
      </c>
      <c r="B17" s="168"/>
      <c r="C17" s="134"/>
      <c r="D17" s="170"/>
      <c r="E17" s="171"/>
    </row>
    <row r="18" customFormat="false" ht="18" hidden="false" customHeight="true" outlineLevel="0" collapsed="false">
      <c r="A18" s="178" t="s">
        <v>148</v>
      </c>
      <c r="B18" s="179" t="n">
        <v>11.6</v>
      </c>
      <c r="C18" s="180" t="n">
        <v>56.6</v>
      </c>
      <c r="D18" s="181" t="n">
        <f aca="false">B18*100/204.4</f>
        <v>5.67514677103718</v>
      </c>
      <c r="E18" s="171"/>
    </row>
    <row r="19" customFormat="false" ht="18" hidden="false" customHeight="true" outlineLevel="0" collapsed="false">
      <c r="A19" s="134" t="s">
        <v>149</v>
      </c>
      <c r="B19" s="134"/>
      <c r="C19" s="134"/>
      <c r="D19" s="134"/>
    </row>
    <row r="25" customFormat="false" ht="18" hidden="false" customHeight="true" outlineLevel="0" collapsed="false">
      <c r="B25" s="134"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张溪</cp:lastModifiedBy>
  <cp:lastPrinted>2023-01-30T03:30:54Z</cp:lastPrinted>
  <dcterms:modified xsi:type="dcterms:W3CDTF">2024-09-04T06: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F170B8E3244C0B189C9E34252667D</vt:lpwstr>
  </property>
  <property fmtid="{D5CDD505-2E9C-101B-9397-08002B2CF9AE}" pid="3" name="KSOProductBuildVer">
    <vt:lpwstr>2052-12.1.0.16929</vt:lpwstr>
  </property>
</Properties>
</file>