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4" uniqueCount="5043">
  <si>
    <t xml:space="preserve">序号</t>
  </si>
  <si>
    <t xml:space="preserve">供电所</t>
  </si>
  <si>
    <t xml:space="preserve">所属供电单位</t>
  </si>
  <si>
    <t xml:space="preserve">台区编号</t>
  </si>
  <si>
    <t xml:space="preserve">台区名称</t>
  </si>
  <si>
    <r>
      <rPr>
        <b val="true"/>
        <sz val="14"/>
        <rFont val="Noto Sans"/>
        <family val="2"/>
      </rPr>
      <t xml:space="preserve">台区容量</t>
    </r>
    <r>
      <rPr>
        <b val="true"/>
        <sz val="14"/>
        <rFont val="宋体"/>
        <family val="0"/>
        <charset val="134"/>
      </rPr>
      <t xml:space="preserve">(KAV)</t>
    </r>
  </si>
  <si>
    <t xml:space="preserve">安装容量</t>
  </si>
  <si>
    <t xml:space="preserve">可开放容量</t>
  </si>
  <si>
    <t xml:space="preserve">白官屯镇供电所</t>
  </si>
  <si>
    <t xml:space="preserve">白官屯所</t>
  </si>
  <si>
    <t xml:space="preserve">11027335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陈线田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太子沟街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太子沟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13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陈线田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陈赵庄北街支</t>
    </r>
    <r>
      <rPr>
        <sz val="11"/>
        <color rgb="FF000000"/>
        <rFont val="Calibri"/>
        <family val="2"/>
      </rPr>
      <t xml:space="preserve">05#</t>
    </r>
    <r>
      <rPr>
        <sz val="11"/>
        <color rgb="FF000000"/>
        <rFont val="Noto Sans"/>
        <family val="2"/>
      </rPr>
      <t xml:space="preserve">陈赵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屈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屈王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群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群仙观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933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田街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田富庄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刘三屯村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408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常南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常庄子村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933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田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田富庄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10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陈线田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太子沟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太子沟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674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常街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常庄子村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13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陈线田富庄</t>
    </r>
    <r>
      <rPr>
        <sz val="11"/>
        <color rgb="FF000000"/>
        <rFont val="Calibri"/>
        <family val="2"/>
      </rPr>
      <t xml:space="preserve">522#28</t>
    </r>
    <r>
      <rPr>
        <sz val="11"/>
        <color rgb="FF000000"/>
        <rFont val="Noto Sans"/>
        <family val="2"/>
      </rPr>
      <t xml:space="preserve">陈赵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1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燕街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燕子河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408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仰伸坨线冉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仰北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仰伸坨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9448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仰伸坨线冉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纸厂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仰伸坨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7289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忠线田富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忠信庄北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忠信庄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134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陈线田富庄</t>
    </r>
    <r>
      <rPr>
        <sz val="11"/>
        <color rgb="FF000000"/>
        <rFont val="Calibri"/>
        <family val="2"/>
      </rPr>
      <t xml:space="preserve">522#58</t>
    </r>
    <r>
      <rPr>
        <sz val="11"/>
        <color rgb="FF000000"/>
        <rFont val="Noto Sans"/>
        <family val="2"/>
      </rPr>
      <t xml:space="preserve">忠信庄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674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白街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陈庄子村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6122319051956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忠线田富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庞街内支</t>
    </r>
    <r>
      <rPr>
        <sz val="11"/>
        <color rgb="FF000000"/>
        <rFont val="Calibri"/>
        <family val="2"/>
      </rPr>
      <t xml:space="preserve">10#</t>
    </r>
    <r>
      <rPr>
        <sz val="11"/>
        <color rgb="FF000000"/>
        <rFont val="Noto Sans"/>
        <family val="2"/>
      </rPr>
      <t xml:space="preserve">庞家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8442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陈线田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陈赵庄北街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陈赵庄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7278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陈线田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陈赵庄南街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陈赵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415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陈线田富庄</t>
    </r>
    <r>
      <rPr>
        <sz val="11"/>
        <color rgb="FF000000"/>
        <rFont val="Calibri"/>
        <family val="2"/>
      </rPr>
      <t xml:space="preserve">522#15</t>
    </r>
    <r>
      <rPr>
        <sz val="11"/>
        <color rgb="FF000000"/>
        <rFont val="Noto Sans"/>
        <family val="2"/>
      </rPr>
      <t xml:space="preserve">郭韩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9048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常街支</t>
    </r>
    <r>
      <rPr>
        <sz val="11"/>
        <color rgb="FF000000"/>
        <rFont val="Calibri"/>
        <family val="2"/>
      </rPr>
      <t xml:space="preserve">#19</t>
    </r>
    <r>
      <rPr>
        <sz val="11"/>
        <color rgb="FF000000"/>
        <rFont val="Noto Sans"/>
        <family val="2"/>
      </rPr>
      <t xml:space="preserve">常庄子村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9835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福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群西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群仙观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7301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张官屯村西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18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陈线田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郭韩庄南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郭韩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134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太子沟线白官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望东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望马村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35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陈线田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太子沟街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太子沟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544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燕西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燕子河村西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11026673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街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赵民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吴南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吴家选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8434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太子沟线白官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白中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白官屯村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综合配电变压器</t>
    </r>
  </si>
  <si>
    <t xml:space="preserve">11026673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工业线冉各庄</t>
    </r>
    <r>
      <rPr>
        <sz val="11"/>
        <color rgb="FF000000"/>
        <rFont val="Calibri"/>
        <family val="2"/>
      </rPr>
      <t xml:space="preserve">521#50</t>
    </r>
    <r>
      <rPr>
        <sz val="11"/>
        <color rgb="FF000000"/>
        <rFont val="Noto Sans"/>
        <family val="2"/>
      </rPr>
      <t xml:space="preserve">李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414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王庄子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西王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8436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工业线冉各庄</t>
    </r>
    <r>
      <rPr>
        <sz val="11"/>
        <color rgb="FF000000"/>
        <rFont val="Calibri"/>
        <family val="2"/>
      </rPr>
      <t xml:space="preserve">521#29</t>
    </r>
    <r>
      <rPr>
        <sz val="11"/>
        <color rgb="FF000000"/>
        <rFont val="Noto Sans"/>
        <family val="2"/>
      </rPr>
      <t xml:space="preserve">八间房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674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#21</t>
    </r>
    <r>
      <rPr>
        <sz val="11"/>
        <color rgb="FF000000"/>
        <rFont val="Noto Sans"/>
        <family val="2"/>
      </rPr>
      <t xml:space="preserve">张官屯村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9971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陈北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陈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944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太子沟线白官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李庄子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李新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132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陈线田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陈赵庄拔丝厂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陈赵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6933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后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后郭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1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边西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陈庄子村西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74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工业线冉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小黑南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小黑马甸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6673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工业线冉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冉东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冉各庄村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74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工业线冉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小黑中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小黑马甸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01035544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白街支</t>
    </r>
    <r>
      <rPr>
        <sz val="11"/>
        <color rgb="FF000000"/>
        <rFont val="Calibri"/>
        <family val="2"/>
      </rPr>
      <t xml:space="preserve">#27</t>
    </r>
    <r>
      <rPr>
        <sz val="11"/>
        <color rgb="FF000000"/>
        <rFont val="Noto Sans"/>
        <family val="2"/>
      </rPr>
      <t xml:space="preserve">白官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田街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田鲁选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673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工业线冉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小黑支</t>
    </r>
    <r>
      <rPr>
        <sz val="11"/>
        <color rgb="FF000000"/>
        <rFont val="Calibri"/>
        <family val="2"/>
      </rPr>
      <t xml:space="preserve">#30</t>
    </r>
    <r>
      <rPr>
        <sz val="11"/>
        <color rgb="FF000000"/>
        <rFont val="Noto Sans"/>
        <family val="2"/>
      </rPr>
      <t xml:space="preserve">小黑马甸村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673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工业线冉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八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八间房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933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群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群仙观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674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工业线冉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八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八间房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933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福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福庆寺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674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街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张官屯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944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太子沟线白官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白中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白官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6933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群仙观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往川村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673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工业线冉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白街内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白官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6674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仰伸坨线冉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仰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仰伸坨村西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3325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太子沟线白官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白中街支</t>
    </r>
    <r>
      <rPr>
        <sz val="11"/>
        <color rgb="FF000000"/>
        <rFont val="Calibri"/>
        <family val="2"/>
      </rPr>
      <t xml:space="preserve">#05 1</t>
    </r>
    <r>
      <rPr>
        <sz val="11"/>
        <color rgb="FF000000"/>
        <rFont val="Noto Sans"/>
        <family val="2"/>
      </rPr>
      <t xml:space="preserve">白官屯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配电变压器</t>
    </r>
  </si>
  <si>
    <t xml:space="preserve">11026669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八各庄北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八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#88</t>
    </r>
    <r>
      <rPr>
        <sz val="11"/>
        <color rgb="FF000000"/>
        <rFont val="Noto Sans"/>
        <family val="2"/>
      </rPr>
      <t xml:space="preserve">燕子河村南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694455</t>
  </si>
  <si>
    <r>
      <rPr>
        <sz val="11"/>
        <color rgb="FF000000"/>
        <rFont val="Noto Sans"/>
        <family val="2"/>
      </rPr>
      <t xml:space="preserve">白官屯村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31880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太子沟线白官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镇政府支</t>
    </r>
    <r>
      <rPr>
        <sz val="11"/>
        <color rgb="FF000000"/>
        <rFont val="Calibri"/>
        <family val="2"/>
      </rPr>
      <t xml:space="preserve">#19</t>
    </r>
    <r>
      <rPr>
        <sz val="11"/>
        <color rgb="FF000000"/>
        <rFont val="Noto Sans"/>
        <family val="2"/>
      </rPr>
      <t xml:space="preserve">白官屯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综合配电变压器</t>
    </r>
  </si>
  <si>
    <t xml:space="preserve">11026933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郭屯支</t>
    </r>
    <r>
      <rPr>
        <sz val="11"/>
        <color rgb="FF000000"/>
        <rFont val="Calibri"/>
        <family val="2"/>
      </rPr>
      <t xml:space="preserve">#17</t>
    </r>
    <r>
      <rPr>
        <sz val="11"/>
        <color rgb="FF000000"/>
        <rFont val="Noto Sans"/>
        <family val="2"/>
      </rPr>
      <t xml:space="preserve">郭官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6674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工业线冉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小黑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小黑马甸村西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74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仰伸坨线冉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仰水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仰伸坨村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1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西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赵民庄西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东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刘三屯村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353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#09</t>
    </r>
    <r>
      <rPr>
        <sz val="11"/>
        <color rgb="FF000000"/>
        <rFont val="Noto Sans"/>
        <family val="2"/>
      </rPr>
      <t xml:space="preserve">冉各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01036654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郭水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郭官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6674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白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冉各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蒙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蒙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933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郭西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郭官屯村西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73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#96</t>
    </r>
    <r>
      <rPr>
        <sz val="11"/>
        <color rgb="FF000000"/>
        <rFont val="Noto Sans"/>
        <family val="2"/>
      </rPr>
      <t xml:space="preserve">燕子河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693372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田福线田富庄</t>
    </r>
    <r>
      <rPr>
        <sz val="11"/>
        <rFont val="Calibri"/>
        <family val="2"/>
      </rPr>
      <t xml:space="preserve">514</t>
    </r>
    <r>
      <rPr>
        <sz val="11"/>
        <rFont val="Noto Sans"/>
        <family val="2"/>
      </rPr>
      <t xml:space="preserve">郭屯支</t>
    </r>
    <r>
      <rPr>
        <sz val="11"/>
        <rFont val="Calibri"/>
        <family val="2"/>
      </rPr>
      <t xml:space="preserve">#11</t>
    </r>
    <r>
      <rPr>
        <sz val="11"/>
        <rFont val="Noto Sans"/>
        <family val="2"/>
      </rPr>
      <t xml:space="preserve">群仙观村北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综合配电变压器</t>
    </r>
  </si>
  <si>
    <t xml:space="preserve">11027301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水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赵民庄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944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太子沟线白官屯</t>
    </r>
    <r>
      <rPr>
        <sz val="11"/>
        <color rgb="FF000000"/>
        <rFont val="Calibri"/>
        <family val="2"/>
      </rPr>
      <t xml:space="preserve">521#25</t>
    </r>
    <r>
      <rPr>
        <sz val="11"/>
        <color rgb="FF000000"/>
        <rFont val="Noto Sans"/>
        <family val="2"/>
      </rPr>
      <t xml:space="preserve">望马庄东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933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郭东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郭官屯村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三百户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吴家选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三北街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三百户村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933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群仙观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往川村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八各庄南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八各庄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30812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太子沟线白官屯</t>
    </r>
    <r>
      <rPr>
        <sz val="11"/>
        <color rgb="FF000000"/>
        <rFont val="Calibri"/>
        <family val="2"/>
      </rPr>
      <t xml:space="preserve">521#11 1</t>
    </r>
    <r>
      <rPr>
        <sz val="11"/>
        <color rgb="FF000000"/>
        <rFont val="Noto Sans"/>
        <family val="2"/>
      </rPr>
      <t xml:space="preserve">白官屯村东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八各庄西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八各庄村西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#96</t>
    </r>
    <r>
      <rPr>
        <sz val="11"/>
        <color rgb="FF000000"/>
        <rFont val="Noto Sans"/>
        <family val="2"/>
      </rPr>
      <t xml:space="preserve">燕子河村并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933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福线田富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郭水支</t>
    </r>
    <r>
      <rPr>
        <sz val="11"/>
        <color rgb="FF000000"/>
        <rFont val="Calibri"/>
        <family val="2"/>
      </rPr>
      <t xml:space="preserve">#22</t>
    </r>
    <r>
      <rPr>
        <sz val="11"/>
        <color rgb="FF000000"/>
        <rFont val="Noto Sans"/>
        <family val="2"/>
      </rPr>
      <t xml:space="preserve">郭官屯村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944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太子沟线白官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电力所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白官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综合配电变压器</t>
    </r>
  </si>
  <si>
    <t xml:space="preserve">11026673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工业线冉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小黑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小黑马甸村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燕街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燕子河村董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944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太子沟线白官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白中街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白官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673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工业线冉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冉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冉各庄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21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太子沟线白官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白东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白官屯村东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11030848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忠线田富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庞家港农业开发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庞家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1514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成线田富庄</t>
    </r>
    <r>
      <rPr>
        <sz val="11"/>
        <color rgb="FF000000"/>
        <rFont val="Calibri"/>
        <family val="2"/>
      </rPr>
      <t xml:space="preserve">511#05 1</t>
    </r>
    <r>
      <rPr>
        <sz val="11"/>
        <color rgb="FF000000"/>
        <rFont val="Noto Sans"/>
        <family val="2"/>
      </rPr>
      <t xml:space="preserve">田富庄村西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674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#11</t>
    </r>
    <r>
      <rPr>
        <sz val="11"/>
        <color rgb="FF000000"/>
        <rFont val="Noto Sans"/>
        <family val="2"/>
      </rPr>
      <t xml:space="preserve">冉各庄村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33371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太子沟线白官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镇政府支</t>
    </r>
    <r>
      <rPr>
        <sz val="11"/>
        <color rgb="FF000000"/>
        <rFont val="Calibri"/>
        <family val="2"/>
      </rPr>
      <t xml:space="preserve">#19</t>
    </r>
    <r>
      <rPr>
        <sz val="11"/>
        <color rgb="FF000000"/>
        <rFont val="Noto Sans"/>
        <family val="2"/>
      </rPr>
      <t xml:space="preserve">白官屯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8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田街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田鲁选村中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三百户支</t>
    </r>
    <r>
      <rPr>
        <sz val="11"/>
        <color rgb="FF000000"/>
        <rFont val="Calibri"/>
        <family val="2"/>
      </rPr>
      <t xml:space="preserve">#34</t>
    </r>
    <r>
      <rPr>
        <sz val="11"/>
        <color rgb="FF000000"/>
        <rFont val="Noto Sans"/>
        <family val="2"/>
      </rPr>
      <t xml:space="preserve">三百户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74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冉各庄线冉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白街支</t>
    </r>
    <r>
      <rPr>
        <sz val="11"/>
        <color rgb="FF000000"/>
        <rFont val="Calibri"/>
        <family val="2"/>
      </rPr>
      <t xml:space="preserve">#22</t>
    </r>
    <r>
      <rPr>
        <sz val="11"/>
        <color rgb="FF000000"/>
        <rFont val="Noto Sans"/>
        <family val="2"/>
      </rPr>
      <t xml:space="preserve">边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971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三百户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屈王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田街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田鲁选村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669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燕子河线冉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吴东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吴家选村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939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忠线田富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庞街内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庞家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8434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太子沟线白官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镇政府支</t>
    </r>
    <r>
      <rPr>
        <sz val="11"/>
        <color rgb="FF000000"/>
        <rFont val="Calibri"/>
        <family val="2"/>
      </rPr>
      <t xml:space="preserve">#19</t>
    </r>
    <r>
      <rPr>
        <sz val="11"/>
        <color rgb="FF000000"/>
        <rFont val="Noto Sans"/>
        <family val="2"/>
      </rPr>
      <t xml:space="preserve">白官屯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配电变压器</t>
    </r>
  </si>
  <si>
    <t xml:space="preserve">常庄镇供电所</t>
  </si>
  <si>
    <t xml:space="preserve">常庄所</t>
  </si>
  <si>
    <t xml:space="preserve">11028434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南朱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34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煤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大杨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4333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家营线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后刘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后刘家营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8462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银沟线李家沟支</t>
    </r>
    <r>
      <rPr>
        <sz val="11"/>
        <color rgb="FF000000"/>
        <rFont val="Calibri"/>
        <family val="2"/>
      </rPr>
      <t xml:space="preserve">28#</t>
    </r>
    <r>
      <rPr>
        <sz val="11"/>
        <color rgb="FF000000"/>
        <rFont val="Noto Sans"/>
        <family val="2"/>
      </rPr>
      <t xml:space="preserve">李家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4292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家营线后刘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＃后刘家营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91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崔线银城铺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金川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金川院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58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崔张线崔马庄</t>
    </r>
    <r>
      <rPr>
        <sz val="11"/>
        <color rgb="FF000000"/>
        <rFont val="Calibri"/>
        <family val="2"/>
      </rPr>
      <t xml:space="preserve">533#71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02#</t>
    </r>
    <r>
      <rPr>
        <sz val="11"/>
        <color rgb="FF000000"/>
        <rFont val="Noto Sans"/>
        <family val="2"/>
      </rPr>
      <t xml:space="preserve">金川院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61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银沟线铁城坎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铁城坎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66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银大线谷支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李庄子村委会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5194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城线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魏支</t>
    </r>
    <r>
      <rPr>
        <sz val="11"/>
        <color rgb="FF000000"/>
        <rFont val="Calibri"/>
        <family val="2"/>
      </rPr>
      <t xml:space="preserve">#56</t>
    </r>
    <r>
      <rPr>
        <sz val="11"/>
        <color rgb="FF000000"/>
        <rFont val="Noto Sans"/>
        <family val="2"/>
      </rPr>
      <t xml:space="preserve">魏庄子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8452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崔张线崔马庄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主干</t>
    </r>
    <r>
      <rPr>
        <sz val="11"/>
        <color rgb="FF000000"/>
        <rFont val="Calibri"/>
        <family val="2"/>
      </rPr>
      <t xml:space="preserve">87#</t>
    </r>
    <r>
      <rPr>
        <sz val="11"/>
        <color rgb="FF000000"/>
        <rFont val="Noto Sans"/>
        <family val="2"/>
      </rPr>
      <t xml:space="preserve">花园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333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大线银城铺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谷北支</t>
    </r>
    <r>
      <rPr>
        <sz val="11"/>
        <color rgb="FF000000"/>
        <rFont val="Calibri"/>
        <family val="2"/>
      </rPr>
      <t xml:space="preserve">#7+1</t>
    </r>
    <r>
      <rPr>
        <sz val="11"/>
        <color rgb="FF000000"/>
        <rFont val="Noto Sans"/>
        <family val="2"/>
      </rPr>
      <t xml:space="preserve">谷家园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8432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前贾支</t>
    </r>
    <r>
      <rPr>
        <sz val="11"/>
        <color rgb="FF000000"/>
        <rFont val="Calibri"/>
        <family val="2"/>
      </rPr>
      <t xml:space="preserve">22#</t>
    </r>
    <r>
      <rPr>
        <sz val="11"/>
        <color rgb="FF000000"/>
        <rFont val="Noto Sans"/>
        <family val="2"/>
      </rPr>
      <t xml:space="preserve">前贾庄村委会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84658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银沟线曹支</t>
    </r>
    <r>
      <rPr>
        <sz val="11"/>
        <color rgb="FF000000"/>
        <rFont val="Calibri"/>
        <family val="2"/>
      </rPr>
      <t xml:space="preserve">30#</t>
    </r>
    <r>
      <rPr>
        <sz val="11"/>
        <color rgb="FF000000"/>
        <rFont val="Noto Sans"/>
        <family val="2"/>
      </rPr>
      <t xml:space="preserve">曹庄子大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52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崔张线崔马庄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主干</t>
    </r>
    <r>
      <rPr>
        <sz val="11"/>
        <color rgb="FF000000"/>
        <rFont val="Calibri"/>
        <family val="2"/>
      </rPr>
      <t xml:space="preserve">83#</t>
    </r>
    <r>
      <rPr>
        <sz val="11"/>
        <color rgb="FF000000"/>
        <rFont val="Noto Sans"/>
        <family val="2"/>
      </rPr>
      <t xml:space="preserve">花园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34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殷官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4344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城线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魏支</t>
    </r>
    <r>
      <rPr>
        <sz val="11"/>
        <color rgb="FF000000"/>
        <rFont val="Calibri"/>
        <family val="2"/>
      </rPr>
      <t xml:space="preserve">#57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魏庄子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8487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</t>
    </r>
    <r>
      <rPr>
        <sz val="11"/>
        <color rgb="FF000000"/>
        <rFont val="Calibri"/>
        <family val="2"/>
      </rPr>
      <t xml:space="preserve">113#</t>
    </r>
    <r>
      <rPr>
        <sz val="11"/>
        <color rgb="FF000000"/>
        <rFont val="Noto Sans"/>
        <family val="2"/>
      </rPr>
      <t xml:space="preserve">崔马庄村综合配电变压器</t>
    </r>
  </si>
  <si>
    <t xml:space="preserve">11028458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银常线泵支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花园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4292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银沟线灰厂支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李家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34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</t>
    </r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南朱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34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</t>
    </r>
    <r>
      <rPr>
        <sz val="11"/>
        <color rgb="FF000000"/>
        <rFont val="Calibri"/>
        <family val="2"/>
      </rPr>
      <t xml:space="preserve">132#</t>
    </r>
    <r>
      <rPr>
        <sz val="11"/>
        <color rgb="FF000000"/>
        <rFont val="Noto Sans"/>
        <family val="2"/>
      </rPr>
      <t xml:space="preserve">张家洼村综合配电变压器</t>
    </r>
    <r>
      <rPr>
        <sz val="11"/>
        <color rgb="FF000000"/>
        <rFont val="Calibri"/>
        <family val="2"/>
      </rPr>
      <t xml:space="preserve">1</t>
    </r>
  </si>
  <si>
    <t xml:space="preserve">01034987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崔线银城铺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金川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金川院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34334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大线银城铺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李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李庄子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28468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大线银城铺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银大线谷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谷家园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35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家营线前刘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＃北分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＃前刘家营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333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沟线银城铺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国新支</t>
    </r>
    <r>
      <rPr>
        <sz val="11"/>
        <color rgb="FF000000"/>
        <rFont val="Calibri"/>
        <family val="2"/>
      </rPr>
      <t xml:space="preserve">#23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国新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34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</t>
    </r>
    <r>
      <rPr>
        <sz val="11"/>
        <color rgb="FF000000"/>
        <rFont val="Calibri"/>
        <family val="2"/>
      </rPr>
      <t xml:space="preserve">118#</t>
    </r>
    <r>
      <rPr>
        <sz val="11"/>
        <color rgb="FF000000"/>
        <rFont val="Noto Sans"/>
        <family val="2"/>
      </rPr>
      <t xml:space="preserve">崔三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520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银大线李南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李庄子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34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杨南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大杨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4292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银沟线李支</t>
    </r>
    <r>
      <rPr>
        <sz val="11"/>
        <color rgb="FF000000"/>
        <rFont val="Calibri"/>
        <family val="2"/>
      </rPr>
      <t xml:space="preserve">41#</t>
    </r>
    <r>
      <rPr>
        <sz val="11"/>
        <color rgb="FF000000"/>
        <rFont val="Noto Sans"/>
        <family val="2"/>
      </rPr>
      <t xml:space="preserve">李家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4341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马线润北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马南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东马庄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综合配电变压器</t>
    </r>
  </si>
  <si>
    <t xml:space="preserve">11027564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润马线马南支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东马庄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64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银常线金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常三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66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银常线</t>
    </r>
    <r>
      <rPr>
        <sz val="11"/>
        <color rgb="FF000000"/>
        <rFont val="Calibri"/>
        <family val="2"/>
      </rPr>
      <t xml:space="preserve">78#</t>
    </r>
    <r>
      <rPr>
        <sz val="11"/>
        <color rgb="FF000000"/>
        <rFont val="Noto Sans"/>
        <family val="2"/>
      </rPr>
      <t xml:space="preserve">常一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28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魏支</t>
    </r>
    <r>
      <rPr>
        <sz val="11"/>
        <color rgb="FF000000"/>
        <rFont val="Calibri"/>
        <family val="2"/>
      </rPr>
      <t xml:space="preserve">28#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北贾庄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4333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崔线银城铺</t>
    </r>
    <r>
      <rPr>
        <sz val="11"/>
        <color rgb="FF000000"/>
        <rFont val="Calibri"/>
        <family val="2"/>
      </rPr>
      <t xml:space="preserve">525#39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南朱庄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65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银沟线网通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小营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67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崔张线崔马庄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张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05#</t>
    </r>
    <r>
      <rPr>
        <sz val="11"/>
        <color rgb="FF000000"/>
        <rFont val="Noto Sans"/>
        <family val="2"/>
      </rPr>
      <t xml:space="preserve">张家洼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8433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杨支</t>
    </r>
    <r>
      <rPr>
        <sz val="11"/>
        <color rgb="FF000000"/>
        <rFont val="Calibri"/>
        <family val="2"/>
      </rPr>
      <t xml:space="preserve">24#</t>
    </r>
    <r>
      <rPr>
        <sz val="11"/>
        <color rgb="FF000000"/>
        <rFont val="Noto Sans"/>
        <family val="2"/>
      </rPr>
      <t xml:space="preserve">大杨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8429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魏支</t>
    </r>
    <r>
      <rPr>
        <sz val="11"/>
        <color rgb="FF000000"/>
        <rFont val="Calibri"/>
        <family val="2"/>
      </rPr>
      <t xml:space="preserve">21#</t>
    </r>
    <r>
      <rPr>
        <sz val="11"/>
        <color rgb="FF000000"/>
        <rFont val="Noto Sans"/>
        <family val="2"/>
      </rPr>
      <t xml:space="preserve">北贾庄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61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银沟线</t>
    </r>
    <r>
      <rPr>
        <sz val="11"/>
        <color rgb="FF000000"/>
        <rFont val="Calibri"/>
        <family val="2"/>
      </rPr>
      <t xml:space="preserve">91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小营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64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银常线金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常三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57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魏支</t>
    </r>
    <r>
      <rPr>
        <sz val="11"/>
        <color rgb="FF000000"/>
        <rFont val="Calibri"/>
        <family val="2"/>
      </rPr>
      <t xml:space="preserve">8#</t>
    </r>
    <r>
      <rPr>
        <sz val="11"/>
        <color rgb="FF000000"/>
        <rFont val="Noto Sans"/>
        <family val="2"/>
      </rPr>
      <t xml:space="preserve">中大树村委会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533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刘线银城铺</t>
    </r>
    <r>
      <rPr>
        <sz val="11"/>
        <color rgb="FF000000"/>
        <rFont val="Calibri"/>
        <family val="2"/>
      </rPr>
      <t xml:space="preserve">512#30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板桥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8429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家营线前刘支</t>
    </r>
    <r>
      <rPr>
        <sz val="11"/>
        <color rgb="FF000000"/>
        <rFont val="Calibri"/>
        <family val="2"/>
      </rPr>
      <t xml:space="preserve">13#</t>
    </r>
    <r>
      <rPr>
        <sz val="11"/>
        <color rgb="FF000000"/>
        <rFont val="Noto Sans"/>
        <family val="2"/>
      </rPr>
      <t xml:space="preserve">前刘家营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34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</t>
    </r>
    <r>
      <rPr>
        <sz val="11"/>
        <color rgb="FF000000"/>
        <rFont val="Calibri"/>
        <family val="2"/>
      </rPr>
      <t xml:space="preserve">19#</t>
    </r>
    <r>
      <rPr>
        <sz val="11"/>
        <color rgb="FF000000"/>
        <rFont val="Noto Sans"/>
        <family val="2"/>
      </rPr>
      <t xml:space="preserve">殷官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8449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家营线</t>
    </r>
    <r>
      <rPr>
        <sz val="11"/>
        <color rgb="FF000000"/>
        <rFont val="Calibri"/>
        <family val="2"/>
      </rPr>
      <t xml:space="preserve">55</t>
    </r>
    <r>
      <rPr>
        <sz val="11"/>
        <color rgb="FF000000"/>
        <rFont val="Noto Sans"/>
        <family val="2"/>
      </rPr>
      <t xml:space="preserve">＃前刘家营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68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银大线谷支</t>
    </r>
    <r>
      <rPr>
        <sz val="11"/>
        <color rgb="FF000000"/>
        <rFont val="Calibri"/>
        <family val="2"/>
      </rPr>
      <t xml:space="preserve">20#</t>
    </r>
    <r>
      <rPr>
        <sz val="11"/>
        <color rgb="FF000000"/>
        <rFont val="Noto Sans"/>
        <family val="2"/>
      </rPr>
      <t xml:space="preserve">谷家园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68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银大线谷北</t>
    </r>
    <r>
      <rPr>
        <sz val="11"/>
        <color rgb="FF000000"/>
        <rFont val="Calibri"/>
        <family val="2"/>
      </rPr>
      <t xml:space="preserve">8#</t>
    </r>
    <r>
      <rPr>
        <sz val="11"/>
        <color rgb="FF000000"/>
        <rFont val="Noto Sans"/>
        <family val="2"/>
      </rPr>
      <t xml:space="preserve">谷家园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4341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工线润北</t>
    </r>
    <r>
      <rPr>
        <sz val="11"/>
        <color rgb="FF000000"/>
        <rFont val="Calibri"/>
        <family val="2"/>
      </rPr>
      <t xml:space="preserve">527#13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东马庄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8433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</t>
    </r>
    <r>
      <rPr>
        <sz val="11"/>
        <color rgb="FF000000"/>
        <rFont val="Calibri"/>
        <family val="2"/>
      </rPr>
      <t xml:space="preserve">95+1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大杨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8433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杨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大杨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8434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崔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崔三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48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魏支</t>
    </r>
    <r>
      <rPr>
        <sz val="11"/>
        <color rgb="FF000000"/>
        <rFont val="Calibri"/>
        <family val="2"/>
      </rPr>
      <t xml:space="preserve">23#</t>
    </r>
    <r>
      <rPr>
        <sz val="11"/>
        <color rgb="FF000000"/>
        <rFont val="Noto Sans"/>
        <family val="2"/>
      </rPr>
      <t xml:space="preserve">北贾庄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33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银刘线国支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国持营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0196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前贾支</t>
    </r>
    <r>
      <rPr>
        <sz val="11"/>
        <color rgb="FF000000"/>
        <rFont val="Calibri"/>
        <family val="2"/>
      </rPr>
      <t xml:space="preserve">8#</t>
    </r>
    <r>
      <rPr>
        <sz val="11"/>
        <color rgb="FF000000"/>
        <rFont val="Noto Sans"/>
        <family val="2"/>
      </rPr>
      <t xml:space="preserve">北贾庄村委会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9910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崔线银城铺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杨西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大杨庄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6012423050010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银大线北陈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北陈村委会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8466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银大线李东</t>
    </r>
    <r>
      <rPr>
        <sz val="11"/>
        <color rgb="FF000000"/>
        <rFont val="Calibri"/>
        <family val="2"/>
      </rPr>
      <t xml:space="preserve">10#</t>
    </r>
    <r>
      <rPr>
        <sz val="11"/>
        <color rgb="FF000000"/>
        <rFont val="Noto Sans"/>
        <family val="2"/>
      </rPr>
      <t xml:space="preserve">李庄子村委会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4292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家营线后刘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＃后刘家营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9843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银大线李东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李庄子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63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9</t>
    </r>
    <r>
      <rPr>
        <sz val="11"/>
        <color rgb="FF000000"/>
        <rFont val="Noto Sans"/>
        <family val="2"/>
      </rPr>
      <t xml:space="preserve">银曹线拔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＃拔子大队综合配电变压器</t>
    </r>
  </si>
  <si>
    <t xml:space="preserve">11028434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殷官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4292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常线银城铺</t>
    </r>
    <r>
      <rPr>
        <sz val="11"/>
        <color rgb="FF000000"/>
        <rFont val="Calibri"/>
        <family val="2"/>
      </rPr>
      <t xml:space="preserve">522#79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常一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34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刘线银城铺</t>
    </r>
    <r>
      <rPr>
        <sz val="11"/>
        <color rgb="FF000000"/>
        <rFont val="Calibri"/>
        <family val="2"/>
      </rPr>
      <t xml:space="preserve">512#24+1#</t>
    </r>
    <r>
      <rPr>
        <sz val="11"/>
        <color rgb="FF000000"/>
        <rFont val="Noto Sans"/>
        <family val="2"/>
      </rPr>
      <t xml:space="preserve">板桥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4292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魏支</t>
    </r>
    <r>
      <rPr>
        <sz val="11"/>
        <color rgb="FF000000"/>
        <rFont val="Calibri"/>
        <family val="2"/>
      </rPr>
      <t xml:space="preserve">53</t>
    </r>
    <r>
      <rPr>
        <sz val="11"/>
        <color rgb="FF000000"/>
        <rFont val="Noto Sans"/>
        <family val="2"/>
      </rPr>
      <t xml:space="preserve">＃魏庄子大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9910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银贾线车支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银城铺居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34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银刘线</t>
    </r>
    <r>
      <rPr>
        <sz val="11"/>
        <color rgb="FF000000"/>
        <rFont val="Calibri"/>
        <family val="2"/>
      </rPr>
      <t xml:space="preserve">28#</t>
    </r>
    <r>
      <rPr>
        <sz val="11"/>
        <color rgb="FF000000"/>
        <rFont val="Noto Sans"/>
        <family val="2"/>
      </rPr>
      <t xml:space="preserve">板桥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581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润马线</t>
    </r>
    <r>
      <rPr>
        <sz val="11"/>
        <color rgb="FF000000"/>
        <rFont val="Calibri"/>
        <family val="2"/>
      </rPr>
      <t xml:space="preserve">29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7#</t>
    </r>
    <r>
      <rPr>
        <sz val="11"/>
        <color rgb="FF000000"/>
        <rFont val="Noto Sans"/>
        <family val="2"/>
      </rPr>
      <t xml:space="preserve">东马庄村委会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11028455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前大树</t>
    </r>
    <r>
      <rPr>
        <sz val="11"/>
        <color rgb="FF000000"/>
        <rFont val="Calibri"/>
        <family val="2"/>
      </rPr>
      <t xml:space="preserve">8#</t>
    </r>
    <r>
      <rPr>
        <sz val="11"/>
        <color rgb="FF000000"/>
        <rFont val="Noto Sans"/>
        <family val="2"/>
      </rPr>
      <t xml:space="preserve">前大树居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63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9</t>
    </r>
    <r>
      <rPr>
        <sz val="11"/>
        <color rgb="FF000000"/>
        <rFont val="Noto Sans"/>
        <family val="2"/>
      </rPr>
      <t xml:space="preserve">银曹线国西支</t>
    </r>
    <r>
      <rPr>
        <sz val="11"/>
        <color rgb="FF000000"/>
        <rFont val="Calibri"/>
        <family val="2"/>
      </rPr>
      <t xml:space="preserve">12#</t>
    </r>
    <r>
      <rPr>
        <sz val="11"/>
        <color rgb="FF000000"/>
        <rFont val="Noto Sans"/>
        <family val="2"/>
      </rPr>
      <t xml:space="preserve">国持营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043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铁北二回线杨北支</t>
    </r>
    <r>
      <rPr>
        <sz val="11"/>
        <color rgb="FF000000"/>
        <rFont val="Calibri"/>
        <family val="2"/>
      </rPr>
      <t xml:space="preserve">19#</t>
    </r>
    <r>
      <rPr>
        <sz val="11"/>
        <color rgb="FF000000"/>
        <rFont val="Noto Sans"/>
        <family val="2"/>
      </rPr>
      <t xml:space="preserve">东杨家营村委会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4334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大线银城铺</t>
    </r>
    <r>
      <rPr>
        <sz val="11"/>
        <color rgb="FF000000"/>
        <rFont val="Calibri"/>
        <family val="2"/>
      </rPr>
      <t xml:space="preserve">517 #17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#4+1</t>
    </r>
    <r>
      <rPr>
        <sz val="11"/>
        <color rgb="FF000000"/>
        <rFont val="Noto Sans"/>
        <family val="2"/>
      </rPr>
      <t xml:space="preserve">李庄子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4341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马线润北</t>
    </r>
    <r>
      <rPr>
        <sz val="11"/>
        <color rgb="FF000000"/>
        <rFont val="Calibri"/>
        <family val="2"/>
      </rPr>
      <t xml:space="preserve">513#19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东马庄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4292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银常线金支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11#</t>
    </r>
    <r>
      <rPr>
        <sz val="11"/>
        <color rgb="FF000000"/>
        <rFont val="Noto Sans"/>
        <family val="2"/>
      </rPr>
      <t xml:space="preserve">金庄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33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润马线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东马庄村委会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11028449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家营线</t>
    </r>
    <r>
      <rPr>
        <sz val="11"/>
        <color rgb="FF000000"/>
        <rFont val="Calibri"/>
        <family val="2"/>
      </rPr>
      <t xml:space="preserve">61#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＃后刘家营村委会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9910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崔张线崔马庄</t>
    </r>
    <r>
      <rPr>
        <sz val="11"/>
        <color rgb="FF000000"/>
        <rFont val="Calibri"/>
        <family val="2"/>
      </rPr>
      <t xml:space="preserve">533#92</t>
    </r>
    <r>
      <rPr>
        <sz val="11"/>
        <color rgb="FF000000"/>
        <rFont val="Noto Sans"/>
        <family val="2"/>
      </rPr>
      <t xml:space="preserve">西分支</t>
    </r>
    <r>
      <rPr>
        <sz val="11"/>
        <color rgb="FF000000"/>
        <rFont val="Calibri"/>
        <family val="2"/>
      </rPr>
      <t xml:space="preserve">04#</t>
    </r>
    <r>
      <rPr>
        <sz val="11"/>
        <color rgb="FF000000"/>
        <rFont val="Noto Sans"/>
        <family val="2"/>
      </rPr>
      <t xml:space="preserve">金川院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4292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银常线常一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常一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64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银常线常二支</t>
    </r>
    <r>
      <rPr>
        <sz val="11"/>
        <color rgb="FF000000"/>
        <rFont val="Calibri"/>
        <family val="2"/>
      </rPr>
      <t xml:space="preserve">4# </t>
    </r>
    <r>
      <rPr>
        <sz val="11"/>
        <color rgb="FF000000"/>
        <rFont val="Noto Sans"/>
        <family val="2"/>
      </rPr>
      <t xml:space="preserve">常二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57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家营线</t>
    </r>
    <r>
      <rPr>
        <sz val="11"/>
        <color rgb="FF000000"/>
        <rFont val="Calibri"/>
        <family val="2"/>
      </rPr>
      <t xml:space="preserve">16#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贾家洼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90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</t>
    </r>
    <r>
      <rPr>
        <sz val="11"/>
        <color rgb="FF000000"/>
        <rFont val="Calibri"/>
        <family val="2"/>
      </rPr>
      <t xml:space="preserve">8#</t>
    </r>
    <r>
      <rPr>
        <sz val="11"/>
        <color rgb="FF000000"/>
        <rFont val="Noto Sans"/>
        <family val="2"/>
      </rPr>
      <t xml:space="preserve">殷官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8458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崔张线崔马庄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金川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03#</t>
    </r>
    <r>
      <rPr>
        <sz val="11"/>
        <color rgb="FF000000"/>
        <rFont val="Noto Sans"/>
        <family val="2"/>
      </rPr>
      <t xml:space="preserve">金川院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8043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铁北二回线东杨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＃东杨家营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581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润马线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东马庄村委会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194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城线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前贾支</t>
    </r>
    <r>
      <rPr>
        <sz val="11"/>
        <color rgb="FF000000"/>
        <rFont val="Calibri"/>
        <family val="2"/>
      </rPr>
      <t xml:space="preserve">#38</t>
    </r>
    <r>
      <rPr>
        <sz val="11"/>
        <color rgb="FF000000"/>
        <rFont val="Noto Sans"/>
        <family val="2"/>
      </rPr>
      <t xml:space="preserve">前贾庄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582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铁北二回线杨北支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东杨家营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043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润马线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7#</t>
    </r>
    <r>
      <rPr>
        <sz val="11"/>
        <color rgb="FF000000"/>
        <rFont val="Noto Sans"/>
        <family val="2"/>
      </rPr>
      <t xml:space="preserve">东马庄村委会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8429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前贾支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前贾庄村委会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8466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银常线</t>
    </r>
    <r>
      <rPr>
        <sz val="11"/>
        <color rgb="FF000000"/>
        <rFont val="Calibri"/>
        <family val="2"/>
      </rPr>
      <t xml:space="preserve">73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11#</t>
    </r>
    <r>
      <rPr>
        <sz val="11"/>
        <color rgb="FF000000"/>
        <rFont val="Noto Sans"/>
        <family val="2"/>
      </rPr>
      <t xml:space="preserve">常二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4333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贾线银城铺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车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银城铺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4292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银常线金支</t>
    </r>
    <r>
      <rPr>
        <sz val="11"/>
        <color rgb="FF000000"/>
        <rFont val="Calibri"/>
        <family val="2"/>
      </rPr>
      <t xml:space="preserve">19#</t>
    </r>
    <r>
      <rPr>
        <sz val="11"/>
        <color rgb="FF000000"/>
        <rFont val="Noto Sans"/>
        <family val="2"/>
      </rPr>
      <t xml:space="preserve">常三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63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前大树</t>
    </r>
    <r>
      <rPr>
        <sz val="11"/>
        <color rgb="FF000000"/>
        <rFont val="Calibri"/>
        <family val="2"/>
      </rPr>
      <t xml:space="preserve">12#</t>
    </r>
    <r>
      <rPr>
        <sz val="11"/>
        <color rgb="FF000000"/>
        <rFont val="Noto Sans"/>
        <family val="2"/>
      </rPr>
      <t xml:space="preserve">前大树居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34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银刘线</t>
    </r>
    <r>
      <rPr>
        <sz val="11"/>
        <color rgb="FF000000"/>
        <rFont val="Calibri"/>
        <family val="2"/>
      </rPr>
      <t xml:space="preserve">36#</t>
    </r>
    <r>
      <rPr>
        <sz val="11"/>
        <color rgb="FF000000"/>
        <rFont val="Noto Sans"/>
        <family val="2"/>
      </rPr>
      <t xml:space="preserve">板桥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58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银大线北陈</t>
    </r>
    <r>
      <rPr>
        <sz val="11"/>
        <color rgb="FF000000"/>
        <rFont val="Calibri"/>
        <family val="2"/>
      </rPr>
      <t xml:space="preserve">8#</t>
    </r>
    <r>
      <rPr>
        <sz val="11"/>
        <color rgb="FF000000"/>
        <rFont val="Noto Sans"/>
        <family val="2"/>
      </rPr>
      <t xml:space="preserve">北陈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035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常线银城铺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指务支</t>
    </r>
    <r>
      <rPr>
        <sz val="11"/>
        <color rgb="FF000000"/>
        <rFont val="Calibri"/>
        <family val="2"/>
      </rPr>
      <t xml:space="preserve">#30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指务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4292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9</t>
    </r>
    <r>
      <rPr>
        <sz val="11"/>
        <color rgb="FF000000"/>
        <rFont val="Noto Sans"/>
        <family val="2"/>
      </rPr>
      <t xml:space="preserve">银曹线国东支</t>
    </r>
    <r>
      <rPr>
        <sz val="11"/>
        <color rgb="FF000000"/>
        <rFont val="Calibri"/>
        <family val="2"/>
      </rPr>
      <t xml:space="preserve">7#</t>
    </r>
    <r>
      <rPr>
        <sz val="11"/>
        <color rgb="FF000000"/>
        <rFont val="Noto Sans"/>
        <family val="2"/>
      </rPr>
      <t xml:space="preserve">国持营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52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银常线金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常三村委会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8452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家营线</t>
    </r>
    <r>
      <rPr>
        <sz val="11"/>
        <color rgb="FF000000"/>
        <rFont val="Calibri"/>
        <family val="2"/>
      </rPr>
      <t xml:space="preserve">21#</t>
    </r>
    <r>
      <rPr>
        <sz val="11"/>
        <color rgb="FF000000"/>
        <rFont val="Noto Sans"/>
        <family val="2"/>
      </rPr>
      <t xml:space="preserve">贾家洼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65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银沟线国新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国新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564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润马线马南支</t>
    </r>
    <r>
      <rPr>
        <sz val="11"/>
        <color rgb="FF000000"/>
        <rFont val="Calibri"/>
        <family val="2"/>
      </rPr>
      <t xml:space="preserve">19#</t>
    </r>
    <r>
      <rPr>
        <sz val="11"/>
        <color rgb="FF000000"/>
        <rFont val="Noto Sans"/>
        <family val="2"/>
      </rPr>
      <t xml:space="preserve">东马庄村委会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11028435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城线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中大树支</t>
    </r>
    <r>
      <rPr>
        <sz val="11"/>
        <color rgb="FF000000"/>
        <rFont val="Calibri"/>
        <family val="2"/>
      </rPr>
      <t xml:space="preserve">8#</t>
    </r>
    <r>
      <rPr>
        <sz val="11"/>
        <color rgb="FF000000"/>
        <rFont val="Noto Sans"/>
        <family val="2"/>
      </rPr>
      <t xml:space="preserve">中大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31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刘采支</t>
    </r>
    <r>
      <rPr>
        <sz val="11"/>
        <color rgb="FF000000"/>
        <rFont val="Calibri"/>
        <family val="2"/>
      </rPr>
      <t xml:space="preserve">20#</t>
    </r>
    <r>
      <rPr>
        <sz val="11"/>
        <color rgb="FF000000"/>
        <rFont val="Noto Sans"/>
        <family val="2"/>
      </rPr>
      <t xml:space="preserve">中大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30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魏支</t>
    </r>
    <r>
      <rPr>
        <sz val="11"/>
        <color rgb="FF000000"/>
        <rFont val="Calibri"/>
        <family val="2"/>
      </rPr>
      <t xml:space="preserve">14#</t>
    </r>
    <r>
      <rPr>
        <sz val="11"/>
        <color rgb="FF000000"/>
        <rFont val="Noto Sans"/>
        <family val="2"/>
      </rPr>
      <t xml:space="preserve">前大树居委会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综合变压器</t>
    </r>
  </si>
  <si>
    <t xml:space="preserve">11028433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崔支</t>
    </r>
    <r>
      <rPr>
        <sz val="11"/>
        <color rgb="FF000000"/>
        <rFont val="Calibri"/>
        <family val="2"/>
      </rPr>
      <t xml:space="preserve">10#</t>
    </r>
    <r>
      <rPr>
        <sz val="11"/>
        <color rgb="FF000000"/>
        <rFont val="Noto Sans"/>
        <family val="2"/>
      </rPr>
      <t xml:space="preserve">崔一大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6035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常线银城铺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指务支</t>
    </r>
    <r>
      <rPr>
        <sz val="11"/>
        <color rgb="FF000000"/>
        <rFont val="Calibri"/>
        <family val="2"/>
      </rPr>
      <t xml:space="preserve">#29</t>
    </r>
    <r>
      <rPr>
        <sz val="11"/>
        <color rgb="FF000000"/>
        <rFont val="Noto Sans"/>
        <family val="2"/>
      </rPr>
      <t xml:space="preserve">指务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050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铁北二回线东杨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＃东杨家营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34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崔北支</t>
    </r>
    <r>
      <rPr>
        <sz val="11"/>
        <color rgb="FF000000"/>
        <rFont val="Calibri"/>
        <family val="2"/>
      </rPr>
      <t xml:space="preserve">7#</t>
    </r>
    <r>
      <rPr>
        <sz val="11"/>
        <color rgb="FF000000"/>
        <rFont val="Noto Sans"/>
        <family val="2"/>
      </rPr>
      <t xml:space="preserve">崔三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043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铁北二回线东杨支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东杨家营村委会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8434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</t>
    </r>
    <r>
      <rPr>
        <sz val="11"/>
        <color rgb="FF000000"/>
        <rFont val="Calibri"/>
        <family val="2"/>
      </rPr>
      <t xml:space="preserve">15#</t>
    </r>
    <r>
      <rPr>
        <sz val="11"/>
        <color rgb="FF000000"/>
        <rFont val="Noto Sans"/>
        <family val="2"/>
      </rPr>
      <t xml:space="preserve">殷官屯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7563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家营线北大树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北大树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4292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前贾支</t>
    </r>
    <r>
      <rPr>
        <sz val="11"/>
        <color rgb="FF000000"/>
        <rFont val="Calibri"/>
        <family val="2"/>
      </rPr>
      <t xml:space="preserve">34#</t>
    </r>
    <r>
      <rPr>
        <sz val="11"/>
        <color rgb="FF000000"/>
        <rFont val="Noto Sans"/>
        <family val="2"/>
      </rPr>
      <t xml:space="preserve">前贾庄村委会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8458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银大线</t>
    </r>
    <r>
      <rPr>
        <sz val="11"/>
        <color rgb="FF000000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北陈村委会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8457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魏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前大树居委会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564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润马线马南支</t>
    </r>
    <r>
      <rPr>
        <sz val="11"/>
        <color rgb="FF000000"/>
        <rFont val="Calibri"/>
        <family val="2"/>
      </rPr>
      <t xml:space="preserve">10#</t>
    </r>
    <r>
      <rPr>
        <sz val="11"/>
        <color rgb="FF000000"/>
        <rFont val="Noto Sans"/>
        <family val="2"/>
      </rPr>
      <t xml:space="preserve">东马庄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63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银大线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李庄子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55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刘采支</t>
    </r>
    <r>
      <rPr>
        <sz val="11"/>
        <color rgb="FF000000"/>
        <rFont val="Calibri"/>
        <family val="2"/>
      </rPr>
      <t xml:space="preserve">8#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前大树居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56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家营线北大树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北大树村委会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8452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家营线</t>
    </r>
    <r>
      <rPr>
        <sz val="11"/>
        <color rgb="FF000000"/>
        <rFont val="Calibri"/>
        <family val="2"/>
      </rPr>
      <t xml:space="preserve">24#</t>
    </r>
    <r>
      <rPr>
        <sz val="11"/>
        <color rgb="FF000000"/>
        <rFont val="Noto Sans"/>
        <family val="2"/>
      </rPr>
      <t xml:space="preserve">贾家洼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63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银常线指务支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指务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334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曹线银城铺</t>
    </r>
    <r>
      <rPr>
        <sz val="11"/>
        <color rgb="FF000000"/>
        <rFont val="Calibri"/>
        <family val="2"/>
      </rPr>
      <t xml:space="preserve">519</t>
    </r>
    <r>
      <rPr>
        <sz val="11"/>
        <color rgb="FF000000"/>
        <rFont val="Noto Sans"/>
        <family val="2"/>
      </rPr>
      <t xml:space="preserve">国西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国持营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7564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润马线马南支</t>
    </r>
    <r>
      <rPr>
        <sz val="11"/>
        <color rgb="FF000000"/>
        <rFont val="Calibri"/>
        <family val="2"/>
      </rPr>
      <t xml:space="preserve">17#</t>
    </r>
    <r>
      <rPr>
        <sz val="11"/>
        <color rgb="FF000000"/>
        <rFont val="Noto Sans"/>
        <family val="2"/>
      </rPr>
      <t xml:space="preserve">东马庄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52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家营线</t>
    </r>
    <r>
      <rPr>
        <sz val="11"/>
        <color rgb="FF000000"/>
        <rFont val="Calibri"/>
        <family val="2"/>
      </rPr>
      <t xml:space="preserve">54</t>
    </r>
    <r>
      <rPr>
        <sz val="11"/>
        <color rgb="FF000000"/>
        <rFont val="Noto Sans"/>
        <family val="2"/>
      </rPr>
      <t xml:space="preserve">＃后刘家营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66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银常线</t>
    </r>
    <r>
      <rPr>
        <sz val="11"/>
        <color rgb="FF000000"/>
        <rFont val="Calibri"/>
        <family val="2"/>
      </rPr>
      <t xml:space="preserve">73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7# </t>
    </r>
    <r>
      <rPr>
        <sz val="11"/>
        <color rgb="FF000000"/>
        <rFont val="Noto Sans"/>
        <family val="2"/>
      </rPr>
      <t xml:space="preserve">常二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433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贾线银城铺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供销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银城铺居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578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马线润北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马南支</t>
    </r>
    <r>
      <rPr>
        <sz val="11"/>
        <color rgb="FF000000"/>
        <rFont val="Calibri"/>
        <family val="2"/>
      </rPr>
      <t xml:space="preserve">#9 1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东马庄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综合配电变压器</t>
    </r>
  </si>
  <si>
    <t xml:space="preserve">11028468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银大线南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北陈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334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常线银城铺</t>
    </r>
    <r>
      <rPr>
        <sz val="11"/>
        <color rgb="FF000000"/>
        <rFont val="Calibri"/>
        <family val="2"/>
      </rPr>
      <t xml:space="preserve">522#73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#11+1</t>
    </r>
    <r>
      <rPr>
        <sz val="11"/>
        <color rgb="FF000000"/>
        <rFont val="Noto Sans"/>
        <family val="2"/>
      </rPr>
      <t xml:space="preserve">常二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8465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银开线银水支</t>
    </r>
    <r>
      <rPr>
        <sz val="11"/>
        <color rgb="FF000000"/>
        <rFont val="Calibri"/>
        <family val="2"/>
      </rPr>
      <t xml:space="preserve">10#</t>
    </r>
    <r>
      <rPr>
        <sz val="11"/>
        <color rgb="FF000000"/>
        <rFont val="Noto Sans"/>
        <family val="2"/>
      </rPr>
      <t xml:space="preserve">城铺屠宰场综合配电变压器</t>
    </r>
  </si>
  <si>
    <t xml:space="preserve">01035505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大线银城铺</t>
    </r>
    <r>
      <rPr>
        <sz val="11"/>
        <color rgb="FF000000"/>
        <rFont val="Calibri"/>
        <family val="2"/>
      </rPr>
      <t xml:space="preserve">517 #44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北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8452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银大线</t>
    </r>
    <r>
      <rPr>
        <sz val="11"/>
        <color rgb="FF000000"/>
        <rFont val="Calibri"/>
        <family val="2"/>
      </rPr>
      <t xml:space="preserve">46#</t>
    </r>
    <r>
      <rPr>
        <sz val="11"/>
        <color rgb="FF000000"/>
        <rFont val="Noto Sans"/>
        <family val="2"/>
      </rPr>
      <t xml:space="preserve">北陈村委会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8459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线魏支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中大树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58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崔张线崔马庄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金川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02#</t>
    </r>
    <r>
      <rPr>
        <sz val="11"/>
        <color rgb="FF000000"/>
        <rFont val="Noto Sans"/>
        <family val="2"/>
      </rPr>
      <t xml:space="preserve">金川院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8433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崔支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崔二村委会综合配电变压器</t>
    </r>
  </si>
  <si>
    <t xml:space="preserve">11028466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银常线指务支</t>
    </r>
    <r>
      <rPr>
        <sz val="11"/>
        <color rgb="FF000000"/>
        <rFont val="Calibri"/>
        <family val="2"/>
      </rPr>
      <t xml:space="preserve">30#</t>
    </r>
    <r>
      <rPr>
        <sz val="11"/>
        <color rgb="FF000000"/>
        <rFont val="Noto Sans"/>
        <family val="2"/>
      </rPr>
      <t xml:space="preserve">指务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1454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北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东杨线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环网柜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北支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东杨家营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34334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曹线银城铺</t>
    </r>
    <r>
      <rPr>
        <sz val="11"/>
        <color rgb="FF000000"/>
        <rFont val="Calibri"/>
        <family val="2"/>
      </rPr>
      <t xml:space="preserve">519</t>
    </r>
    <r>
      <rPr>
        <sz val="11"/>
        <color rgb="FF000000"/>
        <rFont val="Noto Sans"/>
        <family val="2"/>
      </rPr>
      <t xml:space="preserve">国西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国持营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9844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城线丰东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魏支</t>
    </r>
    <r>
      <rPr>
        <sz val="11"/>
        <color rgb="FF000000"/>
        <rFont val="Calibri"/>
        <family val="2"/>
      </rPr>
      <t xml:space="preserve">#14+1</t>
    </r>
    <r>
      <rPr>
        <sz val="11"/>
        <color rgb="FF000000"/>
        <rFont val="Noto Sans"/>
        <family val="2"/>
      </rPr>
      <t xml:space="preserve">前大树居委会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11028468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家营线润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商业支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东马庄营业站刘家营供销社综合配电变压器</t>
    </r>
  </si>
  <si>
    <t xml:space="preserve">11033163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城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 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双绕组</t>
    </r>
  </si>
  <si>
    <t xml:space="preserve">11033163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银城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银崔线 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双绕组</t>
    </r>
  </si>
  <si>
    <t xml:space="preserve">11029972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马线润北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东马庄</t>
    </r>
    <r>
      <rPr>
        <sz val="11"/>
        <color rgb="FF000000"/>
        <rFont val="Calibri"/>
        <family val="2"/>
      </rPr>
      <t xml:space="preserve">10--630</t>
    </r>
    <r>
      <rPr>
        <sz val="11"/>
        <color rgb="FF000000"/>
        <rFont val="Noto Sans"/>
        <family val="2"/>
      </rPr>
      <t xml:space="preserve">箱变配电变压器</t>
    </r>
  </si>
  <si>
    <t xml:space="preserve">1102991027</t>
  </si>
  <si>
    <r>
      <rPr>
        <sz val="11"/>
        <color rgb="FF000000"/>
        <rFont val="Noto Sans"/>
        <family val="2"/>
      </rPr>
      <t xml:space="preserve">丰北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变压器</t>
    </r>
  </si>
  <si>
    <t xml:space="preserve">1102983420</t>
  </si>
  <si>
    <r>
      <rPr>
        <sz val="11"/>
        <color rgb="FF000000"/>
        <rFont val="Noto Sans"/>
        <family val="2"/>
      </rPr>
      <t xml:space="preserve">丰北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变压器</t>
    </r>
  </si>
  <si>
    <t xml:space="preserve">0103670360</t>
  </si>
  <si>
    <r>
      <rPr>
        <sz val="11"/>
        <color rgb="FF000000"/>
        <rFont val="Noto Sans"/>
        <family val="2"/>
      </rPr>
      <t xml:space="preserve">珑悦东方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0103670361</t>
  </si>
  <si>
    <r>
      <rPr>
        <sz val="11"/>
        <color rgb="FF000000"/>
        <rFont val="Noto Sans"/>
        <family val="2"/>
      </rPr>
      <t xml:space="preserve">珑悦东方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670365</t>
  </si>
  <si>
    <r>
      <rPr>
        <sz val="11"/>
        <color rgb="FF000000"/>
        <rFont val="Noto Sans"/>
        <family val="2"/>
      </rPr>
      <t xml:space="preserve">珑悦东方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670363</t>
  </si>
  <si>
    <r>
      <rPr>
        <sz val="11"/>
        <color rgb="FF000000"/>
        <rFont val="Noto Sans"/>
        <family val="2"/>
      </rPr>
      <t xml:space="preserve">珑悦东方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0103670359</t>
  </si>
  <si>
    <r>
      <rPr>
        <sz val="11"/>
        <color rgb="FF000000"/>
        <rFont val="Noto Sans"/>
        <family val="2"/>
      </rPr>
      <t xml:space="preserve">珑悦东方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0103670358</t>
  </si>
  <si>
    <r>
      <rPr>
        <sz val="11"/>
        <color rgb="FF000000"/>
        <rFont val="Noto Sans"/>
        <family val="2"/>
      </rPr>
      <t xml:space="preserve">珑悦东方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670364</t>
  </si>
  <si>
    <r>
      <rPr>
        <sz val="11"/>
        <color rgb="FF000000"/>
        <rFont val="Noto Sans"/>
        <family val="2"/>
      </rPr>
      <t xml:space="preserve">珑悦东方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670362</t>
  </si>
  <si>
    <r>
      <rPr>
        <sz val="11"/>
        <color rgb="FF000000"/>
        <rFont val="Noto Sans"/>
        <family val="2"/>
      </rPr>
      <t xml:space="preserve">珑悦东方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丰登坞镇供电所</t>
  </si>
  <si>
    <t xml:space="preserve">丰登坞所</t>
  </si>
  <si>
    <t xml:space="preserve">01034348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茹街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大茹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435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外郎庄南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外郎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390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外郎庄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外郎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39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郑庄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小郑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39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牛西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牛头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39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牛头庄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牛头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17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坡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小坡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231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杨街支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杨庄村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变压器</t>
    </r>
  </si>
  <si>
    <t xml:space="preserve">11027327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郑庄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大郑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67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坡庄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小坡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39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六军房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六军坊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17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曾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曾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27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八军房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八军坊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26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于街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于辛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0909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杨庄北水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杨庄村水利配电变压器</t>
    </r>
  </si>
  <si>
    <t xml:space="preserve">11026839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#9 1</t>
    </r>
    <r>
      <rPr>
        <sz val="11"/>
        <color rgb="FF000000"/>
        <rFont val="Noto Sans"/>
        <family val="2"/>
      </rPr>
      <t xml:space="preserve">小唐河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17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#68</t>
    </r>
    <r>
      <rPr>
        <sz val="11"/>
        <color rgb="FF000000"/>
        <rFont val="Noto Sans"/>
        <family val="2"/>
      </rPr>
      <t xml:space="preserve">庄户尚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26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#120</t>
    </r>
    <r>
      <rPr>
        <sz val="11"/>
        <color rgb="FF000000"/>
        <rFont val="Noto Sans"/>
        <family val="2"/>
      </rPr>
      <t xml:space="preserve">秦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67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曾庄子南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曾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5074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西张庄南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西张庄村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11026867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曾庄子西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曾庄子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839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唐东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小唐河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203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外郎庄南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相公庄村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新变压器</t>
    </r>
  </si>
  <si>
    <t xml:space="preserve">11033786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杨甸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67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坡西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小坡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27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庄南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张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5236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杨北街支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杨庄村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变压器</t>
    </r>
  </si>
  <si>
    <t xml:space="preserve">11030909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茹庄支</t>
    </r>
    <r>
      <rPr>
        <sz val="11"/>
        <color rgb="FF000000"/>
        <rFont val="Calibri"/>
        <family val="2"/>
      </rPr>
      <t xml:space="preserve">14 1</t>
    </r>
    <r>
      <rPr>
        <sz val="11"/>
        <color rgb="FF000000"/>
        <rFont val="Noto Sans"/>
        <family val="2"/>
      </rPr>
      <t xml:space="preserve">大茹庄村水利配电变压器</t>
    </r>
  </si>
  <si>
    <t xml:space="preserve">11030909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曾庄子北水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曾庄子村水利配电变压器</t>
    </r>
  </si>
  <si>
    <t xml:space="preserve">11030909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西张庄北水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西张庄村水利配电变压器</t>
    </r>
  </si>
  <si>
    <t xml:space="preserve">11030909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塑料厂支</t>
    </r>
    <r>
      <rPr>
        <sz val="11"/>
        <color rgb="FF000000"/>
        <rFont val="Calibri"/>
        <family val="2"/>
      </rPr>
      <t xml:space="preserve">0 1</t>
    </r>
    <r>
      <rPr>
        <sz val="11"/>
        <color rgb="FF000000"/>
        <rFont val="Noto Sans"/>
        <family val="2"/>
      </rPr>
      <t xml:space="preserve">西张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水利配电变压器</t>
    </r>
  </si>
  <si>
    <t xml:space="preserve">11030361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堼街支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小堼上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11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大任庄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大任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26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#44 1</t>
    </r>
    <r>
      <rPr>
        <sz val="11"/>
        <color rgb="FF000000"/>
        <rFont val="Noto Sans"/>
        <family val="2"/>
      </rPr>
      <t xml:space="preserve">于辛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291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孙庄东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孙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326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#43</t>
    </r>
    <r>
      <rPr>
        <sz val="11"/>
        <color rgb="FF000000"/>
        <rFont val="Noto Sans"/>
        <family val="2"/>
      </rPr>
      <t xml:space="preserve">张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5279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胡东水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胡张坨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4348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茹庄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大茹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203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#19</t>
    </r>
    <r>
      <rPr>
        <sz val="11"/>
        <color rgb="FF000000"/>
        <rFont val="Noto Sans"/>
        <family val="2"/>
      </rPr>
      <t xml:space="preserve">相公庄综合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配电变压器</t>
    </r>
  </si>
  <si>
    <t xml:space="preserve">11026390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前军屯南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前军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203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相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相公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新综合配电变压器</t>
    </r>
  </si>
  <si>
    <t xml:space="preserve">0103529109</t>
  </si>
  <si>
    <r>
      <rPr>
        <sz val="11"/>
        <color rgb="FF000000"/>
        <rFont val="Noto Sans"/>
        <family val="2"/>
      </rPr>
      <t xml:space="preserve">孙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39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代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戴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3786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01035073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豆中街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豆庄子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7326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于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于辛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39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郑庄东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小郑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27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郑庄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大郑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5231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杨水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杨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新综合配电变压器</t>
    </r>
  </si>
  <si>
    <t xml:space="preserve">11027327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代街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戴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39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#111</t>
    </r>
    <r>
      <rPr>
        <sz val="11"/>
        <color rgb="FF000000"/>
        <rFont val="Noto Sans"/>
        <family val="2"/>
      </rPr>
      <t xml:space="preserve">六军房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0909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茹庄支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大茹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水利配电变压器</t>
    </r>
  </si>
  <si>
    <t xml:space="preserve">11027311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庄口南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庄口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389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大任东街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大任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246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邵东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邵家桥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203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相东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相公庄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配电变压器</t>
    </r>
  </si>
  <si>
    <t xml:space="preserve">11027312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街内线丰登坞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丰东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丰登坞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7311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#46</t>
    </r>
    <r>
      <rPr>
        <sz val="11"/>
        <color rgb="FF000000"/>
        <rFont val="Noto Sans"/>
        <family val="2"/>
      </rPr>
      <t xml:space="preserve">前军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11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庄口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庄口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26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八军房西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八军房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801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坡庄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曾庄子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变压器</t>
    </r>
  </si>
  <si>
    <t xml:space="preserve">11026867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唐河甸西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唐河甸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26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#56</t>
    </r>
    <r>
      <rPr>
        <sz val="11"/>
        <color rgb="FF000000"/>
        <rFont val="Noto Sans"/>
        <family val="2"/>
      </rPr>
      <t xml:space="preserve">大郑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390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大任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大任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67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庄户尚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小堼上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361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茹街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大茹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01035290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双拔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33786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宋李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3786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前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291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于王庄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于王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290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朴轧铣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11026393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街内线丰登坞</t>
    </r>
    <r>
      <rPr>
        <sz val="11"/>
        <color rgb="FF000000"/>
        <rFont val="Calibri"/>
        <family val="2"/>
      </rPr>
      <t xml:space="preserve">525#30</t>
    </r>
    <r>
      <rPr>
        <sz val="11"/>
        <color rgb="FF000000"/>
        <rFont val="Noto Sans"/>
        <family val="2"/>
      </rPr>
      <t xml:space="preserve">丰登坞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203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相街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相公庄综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配电变压器</t>
    </r>
  </si>
  <si>
    <t xml:space="preserve">11027317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唐河甸东街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唐河甸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390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曹面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曹坨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11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曹面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曹坨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390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外郎庄南街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外郎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6112321050029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朴实庄支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大刘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11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庄口水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庄口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290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朴实庄支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综合配电变压器</t>
    </r>
  </si>
  <si>
    <t xml:space="preserve">11026390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大刘庄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大刘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39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#11</t>
    </r>
    <r>
      <rPr>
        <sz val="11"/>
        <color rgb="FF000000"/>
        <rFont val="Noto Sans"/>
        <family val="2"/>
      </rPr>
      <t xml:space="preserve">小唐河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46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丰线胡张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丰南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丰登坞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203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相东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相公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新综合配电变压器</t>
    </r>
  </si>
  <si>
    <t xml:space="preserve">11035074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唐南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大唐河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4348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茹庄南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大茹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5211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任北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小任庄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变</t>
    </r>
  </si>
  <si>
    <t xml:space="preserve">01035290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朴实庄支</t>
    </r>
    <r>
      <rPr>
        <sz val="11"/>
        <color rgb="FF000000"/>
        <rFont val="Calibri"/>
        <family val="2"/>
      </rPr>
      <t xml:space="preserve">47</t>
    </r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393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街内线丰登坞</t>
    </r>
    <r>
      <rPr>
        <sz val="11"/>
        <color rgb="FF000000"/>
        <rFont val="Calibri"/>
        <family val="2"/>
      </rPr>
      <t xml:space="preserve">525#14</t>
    </r>
    <r>
      <rPr>
        <sz val="11"/>
        <color rgb="FF000000"/>
        <rFont val="Noto Sans"/>
        <family val="2"/>
      </rPr>
      <t xml:space="preserve">丰登坞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123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街内线丰登坞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地税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丰登坞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6867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坡庄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曾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203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相北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相公庄综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配电变压器</t>
    </r>
  </si>
  <si>
    <t xml:space="preserve">11033786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孙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3786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杨甸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5279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胡北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胡张坨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4361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茹东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大茹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35074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西张庄北水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西张庄村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变压器</t>
    </r>
  </si>
  <si>
    <t xml:space="preserve">11027327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庄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张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393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街内线丰登坞</t>
    </r>
    <r>
      <rPr>
        <sz val="11"/>
        <color rgb="FF000000"/>
        <rFont val="Calibri"/>
        <family val="2"/>
      </rPr>
      <t xml:space="preserve">525#18 1</t>
    </r>
    <r>
      <rPr>
        <sz val="11"/>
        <color rgb="FF000000"/>
        <rFont val="Noto Sans"/>
        <family val="2"/>
      </rPr>
      <t xml:space="preserve">丰登坞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39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郑庄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大郑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12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街内线丰登坞</t>
    </r>
    <r>
      <rPr>
        <sz val="11"/>
        <color rgb="FF000000"/>
        <rFont val="Calibri"/>
        <family val="2"/>
      </rPr>
      <t xml:space="preserve">525#23</t>
    </r>
    <r>
      <rPr>
        <sz val="11"/>
        <color rgb="FF000000"/>
        <rFont val="Noto Sans"/>
        <family val="2"/>
      </rPr>
      <t xml:space="preserve">丰登坞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5217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茹西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大茹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综合配电变压器</t>
    </r>
  </si>
  <si>
    <t xml:space="preserve">01035073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豆中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豆庄子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5074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唐北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大唐河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231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杨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杨庄村新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5217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茹北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大茹庄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综合配电变压器</t>
    </r>
  </si>
  <si>
    <t xml:space="preserve">01035203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相西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相公庄综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号配电变压器</t>
    </r>
  </si>
  <si>
    <t xml:space="preserve">110337868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290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朴实庄支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</t>
    </r>
  </si>
  <si>
    <t xml:space="preserve">11033786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前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291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杨甸子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杨甸子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290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胡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胡张坨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11030362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丰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丰登坞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27311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西张庄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庄口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390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大刘庄西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大刘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786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前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3786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孙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203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相西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相公庄综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配电变压器</t>
    </r>
  </si>
  <si>
    <t xml:space="preserve">01036547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庄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张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290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朴实庄支</t>
    </r>
    <r>
      <rPr>
        <sz val="11"/>
        <color rgb="FF000000"/>
        <rFont val="Calibri"/>
        <family val="2"/>
      </rPr>
      <t xml:space="preserve">47</t>
    </r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3786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39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丰线胡张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螺母厂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大郑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073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豆中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豆庄子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6122305051708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郑庄支</t>
    </r>
    <r>
      <rPr>
        <sz val="11"/>
        <color rgb="FF000000"/>
        <rFont val="Calibri"/>
        <family val="2"/>
      </rPr>
      <t xml:space="preserve">13+1</t>
    </r>
    <r>
      <rPr>
        <sz val="11"/>
        <color rgb="FF000000"/>
        <rFont val="Noto Sans"/>
        <family val="2"/>
      </rPr>
      <t xml:space="preserve">大郑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291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蛮线胡张坨</t>
    </r>
    <r>
      <rPr>
        <sz val="11"/>
        <color rgb="FF000000"/>
        <rFont val="Calibri"/>
        <family val="2"/>
      </rPr>
      <t xml:space="preserve">512#37</t>
    </r>
    <r>
      <rPr>
        <sz val="11"/>
        <color rgb="FF000000"/>
        <rFont val="Noto Sans"/>
        <family val="2"/>
      </rPr>
      <t xml:space="preserve">稻秧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361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相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相公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01035246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任中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小任庄村新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39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#71</t>
    </r>
    <r>
      <rPr>
        <sz val="11"/>
        <color rgb="FF000000"/>
        <rFont val="Noto Sans"/>
        <family val="2"/>
      </rPr>
      <t xml:space="preserve">大郑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33786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胡张坨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35074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唐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大唐河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5074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唐二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大唐河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33707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丰线胡张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王一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王辛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3786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杨甸子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073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唐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大唐河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6122305051698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郑庄南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大郑庄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35097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黄辛伍西南街支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黄辛伍村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变压器</t>
    </r>
  </si>
  <si>
    <t xml:space="preserve">11035074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西张庄西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西张庄村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变压器</t>
    </r>
  </si>
  <si>
    <t xml:space="preserve">11033786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前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33786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蛮线胡张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稻秧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290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宋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宋李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073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豆东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豆庄子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203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相北街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相公庄综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配电变压器</t>
    </r>
  </si>
  <si>
    <t xml:space="preserve">11033786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胡张坨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5304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前庄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李前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786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胡张坨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0103529037</t>
  </si>
  <si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3786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胡张坨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246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任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小任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新综合配电变压器</t>
    </r>
  </si>
  <si>
    <t xml:space="preserve">01035203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相南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相公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786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35074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豆庄子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豆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新综合配电变压器</t>
    </r>
  </si>
  <si>
    <t xml:space="preserve">11035211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任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小任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新综合配电变压器</t>
    </r>
  </si>
  <si>
    <t xml:space="preserve">11033786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胡张坨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204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#95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邵家桥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35211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任南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小任庄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变</t>
    </r>
  </si>
  <si>
    <t xml:space="preserve">11033786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蛮线胡张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稻秧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5217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茹西南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大茹庄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综合配电变压器</t>
    </r>
  </si>
  <si>
    <t xml:space="preserve">11033786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于王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6547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永铸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兴旺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4348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茹庄支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大茹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3786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于王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786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于王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290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王辛庄街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王辛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786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01035290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宋李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3786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兴旺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290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朴东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综合配电变压器</t>
    </r>
  </si>
  <si>
    <t xml:space="preserve">11033786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朴实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290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王辛庄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王辛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4349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蛮线胡张坨</t>
    </r>
    <r>
      <rPr>
        <sz val="11"/>
        <color rgb="FF000000"/>
        <rFont val="Calibri"/>
        <family val="2"/>
      </rPr>
      <t xml:space="preserve">512#16</t>
    </r>
    <r>
      <rPr>
        <sz val="11"/>
        <color rgb="FF000000"/>
        <rFont val="Noto Sans"/>
        <family val="2"/>
      </rPr>
      <t xml:space="preserve">蛮子营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304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稻秧庄线丰登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前庄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李前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290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宋李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291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大任庄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杨甸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246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#99</t>
    </r>
    <r>
      <rPr>
        <sz val="11"/>
        <color rgb="FF000000"/>
        <rFont val="Noto Sans"/>
        <family val="2"/>
      </rPr>
      <t xml:space="preserve">邵家桥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新综合配电变压器</t>
    </r>
  </si>
  <si>
    <t xml:space="preserve">11033707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王辛庄街支</t>
    </r>
    <r>
      <rPr>
        <sz val="11"/>
        <color rgb="FF000000"/>
        <rFont val="Calibri"/>
        <family val="2"/>
      </rPr>
      <t xml:space="preserve">7 1</t>
    </r>
    <r>
      <rPr>
        <sz val="11"/>
        <color rgb="FF000000"/>
        <rFont val="Noto Sans"/>
        <family val="2"/>
      </rPr>
      <t xml:space="preserve">王辛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5074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豆东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豆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新综合配电变压器</t>
    </r>
  </si>
  <si>
    <t xml:space="preserve">01035290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永铸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兴旺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3786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蛮线胡张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稻秧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5097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杨北街支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杨庄村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变压器</t>
    </r>
  </si>
  <si>
    <t xml:space="preserve">01034349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黄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黄辛伍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290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胡街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胡张坨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246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西张庄支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西张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新综合配电变压器</t>
    </r>
  </si>
  <si>
    <t xml:space="preserve">01034989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黄辛伍庄西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黄辛伍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3786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宋李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3707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王辛庄街支</t>
    </r>
    <r>
      <rPr>
        <sz val="11"/>
        <color rgb="FF000000"/>
        <rFont val="Calibri"/>
        <family val="2"/>
      </rPr>
      <t xml:space="preserve">5 1</t>
    </r>
    <r>
      <rPr>
        <sz val="11"/>
        <color rgb="FF000000"/>
        <rFont val="Noto Sans"/>
        <family val="2"/>
      </rPr>
      <t xml:space="preserve">王辛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5074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唐一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大唐河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4361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蛮线胡张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蛮西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蛮子营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5074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豆庄子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豆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4349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蛮线胡张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蛮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蛮子营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5211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茹庄线丰登坞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任南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小任庄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变</t>
    </r>
  </si>
  <si>
    <t xml:space="preserve">11033786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胡张坨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01034349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黄辛伍庄西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黄辛伍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新综合配电变压器</t>
    </r>
  </si>
  <si>
    <t xml:space="preserve">11035279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胡辛线胡张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胡街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胡张坨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35097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黄辛伍南街支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黄辛伍村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变压器</t>
    </r>
  </si>
  <si>
    <t xml:space="preserve">01035203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#21</t>
    </r>
    <r>
      <rPr>
        <sz val="11"/>
        <color rgb="FF000000"/>
        <rFont val="Noto Sans"/>
        <family val="2"/>
      </rPr>
      <t xml:space="preserve">相公庄村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新变压器</t>
    </r>
  </si>
  <si>
    <t xml:space="preserve">11027311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前军屯线丰登坞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曹北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曹坨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4349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辛伍线丰登坞</t>
    </r>
    <r>
      <rPr>
        <sz val="11"/>
        <color rgb="FF000000"/>
        <rFont val="Calibri"/>
        <family val="2"/>
      </rPr>
      <t xml:space="preserve">512#126</t>
    </r>
    <r>
      <rPr>
        <sz val="11"/>
        <color rgb="FF000000"/>
        <rFont val="Noto Sans"/>
        <family val="2"/>
      </rPr>
      <t xml:space="preserve">黄辛伍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6012408050219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街内线丰登坞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融悦府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式变电站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16012408050241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福线丰登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融悦府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式变电站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变压器</t>
    </r>
  </si>
  <si>
    <t xml:space="preserve">16012408050250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街内线丰登坞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融悦府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式变电站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变压器</t>
    </r>
  </si>
  <si>
    <t xml:space="preserve">16012408050232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福线丰登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融悦府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式变电站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变压器</t>
    </r>
  </si>
  <si>
    <t xml:space="preserve">丰润镇供电所</t>
  </si>
  <si>
    <t xml:space="preserve">丰润镇所</t>
  </si>
  <si>
    <t xml:space="preserve">11026529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魏街支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西魏庄子村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11026530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披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披霞山村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01036654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披中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披霞山村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综合配电变压器</t>
    </r>
  </si>
  <si>
    <t xml:space="preserve">11026529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尚街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尚古庄村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综合配电变压器</t>
    </r>
  </si>
  <si>
    <t xml:space="preserve">11033330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#</t>
    </r>
    <r>
      <rPr>
        <sz val="11"/>
        <color rgb="FF000000"/>
        <rFont val="Noto Sans"/>
        <family val="2"/>
      </rPr>
      <t xml:space="preserve">西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西马庄</t>
    </r>
    <r>
      <rPr>
        <sz val="11"/>
        <color rgb="FF000000"/>
        <rFont val="Calibri"/>
        <family val="2"/>
      </rPr>
      <t xml:space="preserve">7#</t>
    </r>
    <r>
      <rPr>
        <sz val="11"/>
        <color rgb="FF000000"/>
        <rFont val="Noto Sans"/>
        <family val="2"/>
      </rPr>
      <t xml:space="preserve">综合配电变压器</t>
    </r>
  </si>
  <si>
    <t xml:space="preserve">11026853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芦瑞线芦各庄</t>
    </r>
    <r>
      <rPr>
        <sz val="11"/>
        <color rgb="FF000000"/>
        <rFont val="Calibri"/>
        <family val="2"/>
      </rPr>
      <t xml:space="preserve">532#48</t>
    </r>
    <r>
      <rPr>
        <sz val="11"/>
        <color rgb="FF000000"/>
        <rFont val="Noto Sans"/>
        <family val="2"/>
      </rPr>
      <t xml:space="preserve">高丽铺村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配电变压器</t>
    </r>
  </si>
  <si>
    <t xml:space="preserve">11026529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#41</t>
    </r>
    <r>
      <rPr>
        <sz val="11"/>
        <color rgb="FF000000"/>
        <rFont val="Noto Sans"/>
        <family val="2"/>
      </rPr>
      <t xml:space="preserve">尚古庄村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11026530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披北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披霞山村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综合配电变压器</t>
    </r>
  </si>
  <si>
    <t xml:space="preserve">11026526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压库山线高丽铺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压东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压库山村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配电变压器</t>
    </r>
  </si>
  <si>
    <t xml:space="preserve">16102308050082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西街内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西马庄</t>
    </r>
    <r>
      <rPr>
        <sz val="11"/>
        <color rgb="FF000000"/>
        <rFont val="Calibri"/>
        <family val="2"/>
      </rPr>
      <t xml:space="preserve">8#</t>
    </r>
    <r>
      <rPr>
        <sz val="11"/>
        <color rgb="FF000000"/>
        <rFont val="Noto Sans"/>
        <family val="2"/>
      </rPr>
      <t xml:space="preserve">综合配电变压器</t>
    </r>
  </si>
  <si>
    <t xml:space="preserve">11027272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西街内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西马庄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11026529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广告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尚古庄村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配电变压器</t>
    </r>
  </si>
  <si>
    <t xml:space="preserve">11029469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#39 1</t>
    </r>
    <r>
      <rPr>
        <sz val="11"/>
        <color rgb="FF000000"/>
        <rFont val="Noto Sans"/>
        <family val="2"/>
      </rPr>
      <t xml:space="preserve">尚古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34881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小尚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小尚古庄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配电变压器（新）</t>
    </r>
  </si>
  <si>
    <t xml:space="preserve">11026529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#64</t>
    </r>
    <r>
      <rPr>
        <sz val="11"/>
        <color rgb="FF000000"/>
        <rFont val="Noto Sans"/>
        <family val="2"/>
      </rPr>
      <t xml:space="preserve">西魏庄子村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配电变压器</t>
    </r>
  </si>
  <si>
    <t xml:space="preserve">11026529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#35</t>
    </r>
    <r>
      <rPr>
        <sz val="11"/>
        <color rgb="FF000000"/>
        <rFont val="Noto Sans"/>
        <family val="2"/>
      </rPr>
      <t xml:space="preserve">曹家洼村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11026529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西水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西马庄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综合配电变压器</t>
    </r>
  </si>
  <si>
    <t xml:space="preserve">11026529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#92</t>
    </r>
    <r>
      <rPr>
        <sz val="11"/>
        <color rgb="FF000000"/>
        <rFont val="Noto Sans"/>
        <family val="2"/>
      </rPr>
      <t xml:space="preserve">大宋各庄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配电变压器</t>
    </r>
  </si>
  <si>
    <t xml:space="preserve">11026526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压库山线高丽铺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压西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压库山村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11026530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芦线浭阳新城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芦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芦各庄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11026530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空讯支</t>
    </r>
    <r>
      <rPr>
        <sz val="11"/>
        <color rgb="FF000000"/>
        <rFont val="Calibri"/>
        <family val="2"/>
      </rPr>
      <t xml:space="preserve">#31</t>
    </r>
    <r>
      <rPr>
        <sz val="11"/>
        <color rgb="FF000000"/>
        <rFont val="Noto Sans"/>
        <family val="2"/>
      </rPr>
      <t xml:space="preserve">紫草坞村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综合配电变压器</t>
    </r>
  </si>
  <si>
    <t xml:space="preserve">11026529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大宋水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大宋各庄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综合配电变压器</t>
    </r>
  </si>
  <si>
    <t xml:space="preserve">11027272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芦线浭阳新城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安北街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大安乐庄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11026529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高街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高丽铺村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综合配电变压器</t>
    </r>
  </si>
  <si>
    <t xml:space="preserve">11026529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#85</t>
    </r>
    <r>
      <rPr>
        <sz val="11"/>
        <color rgb="FF000000"/>
        <rFont val="Noto Sans"/>
        <family val="2"/>
      </rPr>
      <t xml:space="preserve">大宋各庄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11026530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电杆厂线西城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安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小安乐庄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01036654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披西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披霞山村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综合配电变压器</t>
    </r>
  </si>
  <si>
    <t xml:space="preserve">11027272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电杆厂线西城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大安南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大安乐庄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变压器</t>
    </r>
  </si>
  <si>
    <t xml:space="preserve">11026529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魏街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西魏庄子村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综合配电变压器</t>
    </r>
  </si>
  <si>
    <t xml:space="preserve">11026529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#38</t>
    </r>
    <r>
      <rPr>
        <sz val="11"/>
        <color rgb="FF000000"/>
        <rFont val="Noto Sans"/>
        <family val="2"/>
      </rPr>
      <t xml:space="preserve">曹家洼村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配电变压器</t>
    </r>
  </si>
  <si>
    <t xml:space="preserve">11027272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娘街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娘娘庙村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配电变压器</t>
    </r>
  </si>
  <si>
    <t xml:space="preserve">11027272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芦线浭阳新城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芦北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芦各庄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变压器</t>
    </r>
  </si>
  <si>
    <t xml:space="preserve">11026529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西水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西马庄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综合配电变压器</t>
    </r>
  </si>
  <si>
    <t xml:space="preserve">11026529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#78</t>
    </r>
    <r>
      <rPr>
        <sz val="11"/>
        <color rgb="FF000000"/>
        <rFont val="Noto Sans"/>
        <family val="2"/>
      </rPr>
      <t xml:space="preserve">西魏庄子村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综合配电变压器</t>
    </r>
  </si>
  <si>
    <t xml:space="preserve">11026530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紫山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紫草坞村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综合配电变压器</t>
    </r>
  </si>
  <si>
    <t xml:space="preserve">11026529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芦线浭阳新城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安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大安乐庄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综合变压器</t>
    </r>
  </si>
  <si>
    <t xml:space="preserve">11026529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西街内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西马庄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配电变压器</t>
    </r>
  </si>
  <si>
    <t xml:space="preserve">11026529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电杆厂线西城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大安西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大安乐庄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26529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#78</t>
    </r>
    <r>
      <rPr>
        <sz val="11"/>
        <color rgb="FF000000"/>
        <rFont val="Noto Sans"/>
        <family val="2"/>
      </rPr>
      <t xml:space="preserve">小宋各庄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01034697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高街支</t>
    </r>
    <r>
      <rPr>
        <sz val="11"/>
        <color rgb="FF000000"/>
        <rFont val="Calibri"/>
        <family val="2"/>
      </rPr>
      <t xml:space="preserve">8#</t>
    </r>
    <r>
      <rPr>
        <sz val="11"/>
        <color rgb="FF000000"/>
        <rFont val="Noto Sans"/>
        <family val="2"/>
      </rPr>
      <t xml:space="preserve">高丽铺村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综合配电变压器</t>
    </r>
  </si>
  <si>
    <t xml:space="preserve">11026530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紫山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紫草坞村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配电变压器</t>
    </r>
  </si>
  <si>
    <t xml:space="preserve">11026529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#49</t>
    </r>
    <r>
      <rPr>
        <sz val="11"/>
        <color rgb="FF000000"/>
        <rFont val="Noto Sans"/>
        <family val="2"/>
      </rPr>
      <t xml:space="preserve">小尚古庄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11026529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面粉厂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西马庄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综合配电变压器</t>
    </r>
  </si>
  <si>
    <t xml:space="preserve">11026530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郑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郑庄子村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16112321050043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郑北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郑庄子村</t>
    </r>
    <r>
      <rPr>
        <sz val="11"/>
        <color rgb="FF000000"/>
        <rFont val="Calibri"/>
        <family val="2"/>
      </rPr>
      <t xml:space="preserve">7#</t>
    </r>
    <r>
      <rPr>
        <sz val="11"/>
        <color rgb="FF000000"/>
        <rFont val="Noto Sans"/>
        <family val="2"/>
      </rPr>
      <t xml:space="preserve">综合配电变压器</t>
    </r>
  </si>
  <si>
    <t xml:space="preserve">11027272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高街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高丽铺村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01036654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披东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披霞山村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综合配电变压器</t>
    </r>
  </si>
  <si>
    <t xml:space="preserve">11026853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芦瑞线芦各庄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芦支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芦各庄村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综合配电变压器</t>
    </r>
  </si>
  <si>
    <t xml:space="preserve">11026529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#79</t>
    </r>
    <r>
      <rPr>
        <sz val="11"/>
        <color rgb="FF000000"/>
        <rFont val="Noto Sans"/>
        <family val="2"/>
      </rPr>
      <t xml:space="preserve">小宋各庄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配电变压器</t>
    </r>
  </si>
  <si>
    <t xml:space="preserve">11026529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广告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尚古庄村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综合配电变压器</t>
    </r>
  </si>
  <si>
    <t xml:space="preserve">11026530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芦线浭阳新城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芦西水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芦各庄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11026529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宋各庄线丰西</t>
    </r>
    <r>
      <rPr>
        <sz val="11"/>
        <color rgb="FF000000"/>
        <rFont val="Calibri"/>
        <family val="2"/>
      </rPr>
      <t xml:space="preserve">526#62</t>
    </r>
    <r>
      <rPr>
        <sz val="11"/>
        <color rgb="FF000000"/>
        <rFont val="Noto Sans"/>
        <family val="2"/>
      </rPr>
      <t xml:space="preserve">西马庄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综合配电变压器</t>
    </r>
  </si>
  <si>
    <t xml:space="preserve">11028447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镁灰支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紫草坞村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综合配电变压器</t>
    </r>
  </si>
  <si>
    <t xml:space="preserve">01036646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电杆厂线西城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王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大安乐庄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综合变压器</t>
    </r>
  </si>
  <si>
    <t xml:space="preserve">11026529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电杆厂线西城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大安西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大安乐庄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11026853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芦瑞线芦各庄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芦支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芦各庄村</t>
    </r>
    <r>
      <rPr>
        <sz val="11"/>
        <color rgb="FF000000"/>
        <rFont val="Calibri"/>
        <family val="2"/>
      </rPr>
      <t xml:space="preserve">7#</t>
    </r>
    <r>
      <rPr>
        <sz val="11"/>
        <color rgb="FF000000"/>
        <rFont val="Noto Sans"/>
        <family val="2"/>
      </rPr>
      <t xml:space="preserve">综合配电变压器</t>
    </r>
  </si>
  <si>
    <t xml:space="preserve">11026853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芦瑞线芦各庄</t>
    </r>
    <r>
      <rPr>
        <sz val="11"/>
        <color rgb="FF000000"/>
        <rFont val="Calibri"/>
        <family val="2"/>
      </rPr>
      <t xml:space="preserve">532#42</t>
    </r>
    <r>
      <rPr>
        <sz val="11"/>
        <color rgb="FF000000"/>
        <rFont val="Noto Sans"/>
        <family val="2"/>
      </rPr>
      <t xml:space="preserve">高丽铺村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综合配电变压器</t>
    </r>
  </si>
  <si>
    <t xml:space="preserve">11034315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空讯支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紫草坞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综合配电变压器</t>
    </r>
  </si>
  <si>
    <t xml:space="preserve">11026529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广告支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尚古庄村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综合配电变压器</t>
    </r>
  </si>
  <si>
    <t xml:space="preserve">11029469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紫北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紫草坞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6102317050020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魏庄子线高丽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食品厂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高丽铺村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综合配电变压器</t>
    </r>
  </si>
  <si>
    <t xml:space="preserve">11026530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芦线浭阳新城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芦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芦各庄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11026530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电杆厂线西城区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安北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小安乐庄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变压器</t>
    </r>
  </si>
  <si>
    <t xml:space="preserve">11027272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芦线浭阳新城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芦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芦各庄</t>
    </r>
    <r>
      <rPr>
        <sz val="11"/>
        <color rgb="FF000000"/>
        <rFont val="Calibri"/>
        <family val="2"/>
      </rPr>
      <t xml:space="preserve">9#</t>
    </r>
    <r>
      <rPr>
        <sz val="11"/>
        <color rgb="FF000000"/>
        <rFont val="Noto Sans"/>
        <family val="2"/>
      </rPr>
      <t xml:space="preserve">综合变压器</t>
    </r>
  </si>
  <si>
    <t xml:space="preserve">11029469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芦瑞线芦各庄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芦综合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芦各庄村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综合配电变压器</t>
    </r>
  </si>
  <si>
    <t xml:space="preserve">11026530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郑北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郑庄子村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综合配电变压器</t>
    </r>
  </si>
  <si>
    <t xml:space="preserve">11034372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空讯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紫草坞村</t>
    </r>
    <r>
      <rPr>
        <sz val="11"/>
        <color rgb="FF000000"/>
        <rFont val="Calibri"/>
        <family val="2"/>
      </rPr>
      <t xml:space="preserve">9#</t>
    </r>
    <r>
      <rPr>
        <sz val="11"/>
        <color rgb="FF000000"/>
        <rFont val="Noto Sans"/>
        <family val="2"/>
      </rPr>
      <t xml:space="preserve">综合配电变压器</t>
    </r>
  </si>
  <si>
    <t xml:space="preserve">11026530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七里屯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七里屯村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16112321050062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紫南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郑庄子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9469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紫南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紫草坞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36794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芦瑞线芦各庄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芦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芦各庄村</t>
    </r>
    <r>
      <rPr>
        <sz val="11"/>
        <color rgb="FF000000"/>
        <rFont val="Calibri"/>
        <family val="2"/>
      </rPr>
      <t xml:space="preserve">10#</t>
    </r>
    <r>
      <rPr>
        <sz val="11"/>
        <color rgb="FF000000"/>
        <rFont val="Noto Sans"/>
        <family val="2"/>
      </rPr>
      <t xml:space="preserve">综合配电变压器</t>
    </r>
  </si>
  <si>
    <t xml:space="preserve">11029469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压库山线高丽铺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压西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压库山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530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二炮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郑庄子村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综合配电变压器</t>
    </r>
  </si>
  <si>
    <t xml:space="preserve">11033670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二炮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郑庄子村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11026530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紫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紫草坞村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16112321050070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郑南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郑庄子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综合配电变压器</t>
    </r>
  </si>
  <si>
    <t xml:space="preserve">11034371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陈线丰西</t>
    </r>
    <r>
      <rPr>
        <sz val="11"/>
        <color rgb="FF000000"/>
        <rFont val="Calibri"/>
        <family val="2"/>
      </rPr>
      <t xml:space="preserve">514#60</t>
    </r>
    <r>
      <rPr>
        <sz val="11"/>
        <color rgb="FF000000"/>
        <rFont val="Noto Sans"/>
        <family val="2"/>
      </rPr>
      <t xml:space="preserve">开滦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</t>
    </r>
  </si>
  <si>
    <t xml:space="preserve">浭阳供电所</t>
  </si>
  <si>
    <t xml:space="preserve">浭阳高压</t>
  </si>
  <si>
    <t xml:space="preserve">11028014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天宫寺塔箱变（绿化）</t>
    </r>
    <r>
      <rPr>
        <sz val="11"/>
        <color rgb="FF000000"/>
        <rFont val="Calibri"/>
        <family val="2"/>
      </rPr>
      <t xml:space="preserve">250</t>
    </r>
    <r>
      <rPr>
        <sz val="11"/>
        <color rgb="FF000000"/>
        <rFont val="Noto Sans"/>
        <family val="2"/>
      </rPr>
      <t xml:space="preserve">双绕组配电变压器</t>
    </r>
  </si>
  <si>
    <t xml:space="preserve">11028014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院线浭阳新城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润泽北路箱变</t>
    </r>
    <r>
      <rPr>
        <sz val="11"/>
        <color rgb="FF000000"/>
        <rFont val="Calibri"/>
        <family val="2"/>
      </rPr>
      <t xml:space="preserve">315</t>
    </r>
    <r>
      <rPr>
        <sz val="11"/>
        <color rgb="FF000000"/>
        <rFont val="Noto Sans"/>
        <family val="2"/>
      </rPr>
      <t xml:space="preserve">双绕组配电变压器</t>
    </r>
  </si>
  <si>
    <t xml:space="preserve">01035811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电力局综合</t>
    </r>
    <r>
      <rPr>
        <sz val="11"/>
        <color rgb="FF000000"/>
        <rFont val="Calibri"/>
        <family val="2"/>
      </rPr>
      <t xml:space="preserve">400</t>
    </r>
    <r>
      <rPr>
        <sz val="11"/>
        <color rgb="FF000000"/>
        <rFont val="Noto Sans"/>
        <family val="2"/>
      </rPr>
      <t xml:space="preserve">箱变出线双绕组配电变压器</t>
    </r>
  </si>
  <si>
    <t xml:space="preserve">11028006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西线丰西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五中箱变双绕组配电变压器</t>
    </r>
  </si>
  <si>
    <t xml:space="preserve">11029707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热力公司箱变热力公司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双绕组配电变压器</t>
    </r>
  </si>
  <si>
    <t xml:space="preserve">110280108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路灯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新丰商厦</t>
    </r>
    <r>
      <rPr>
        <sz val="11"/>
        <color rgb="FF000000"/>
        <rFont val="Calibri"/>
        <family val="2"/>
      </rPr>
      <t xml:space="preserve">)500</t>
    </r>
    <r>
      <rPr>
        <sz val="11"/>
        <color rgb="FF000000"/>
        <rFont val="Noto Sans"/>
        <family val="2"/>
      </rPr>
      <t xml:space="preserve">双绕组配电变压器</t>
    </r>
  </si>
  <si>
    <t xml:space="preserve">11028014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开关厂箱变蓝宝石宾馆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双绕组配电变压器</t>
    </r>
  </si>
  <si>
    <t xml:space="preserve">1102801184</t>
  </si>
  <si>
    <t xml:space="preserve">木材市场公用箱变</t>
  </si>
  <si>
    <t xml:space="preserve">11028007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一幼箱变工商分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实</t>
    </r>
    <r>
      <rPr>
        <sz val="11"/>
        <color rgb="FF000000"/>
        <rFont val="Calibri"/>
        <family val="2"/>
      </rPr>
      <t xml:space="preserve">)630</t>
    </r>
    <r>
      <rPr>
        <sz val="11"/>
        <color rgb="FF000000"/>
        <rFont val="Noto Sans"/>
        <family val="2"/>
      </rPr>
      <t xml:space="preserve">双绕组配电变压器</t>
    </r>
  </si>
  <si>
    <t xml:space="preserve">11029707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供销社箱变联通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实</t>
    </r>
    <r>
      <rPr>
        <sz val="11"/>
        <color rgb="FF000000"/>
        <rFont val="Calibri"/>
        <family val="2"/>
      </rPr>
      <t xml:space="preserve">)800</t>
    </r>
    <r>
      <rPr>
        <sz val="11"/>
        <color rgb="FF000000"/>
        <rFont val="Noto Sans"/>
        <family val="2"/>
      </rPr>
      <t xml:space="preserve">双绕组配电变压器</t>
    </r>
  </si>
  <si>
    <t xml:space="preserve">11029707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电影公司箱变电影公司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实</t>
    </r>
    <r>
      <rPr>
        <sz val="11"/>
        <color rgb="FF000000"/>
        <rFont val="Calibri"/>
        <family val="2"/>
      </rPr>
      <t xml:space="preserve">)800</t>
    </r>
    <r>
      <rPr>
        <sz val="11"/>
        <color rgb="FF000000"/>
        <rFont val="Noto Sans"/>
        <family val="2"/>
      </rPr>
      <t xml:space="preserve">至双绕组配电变压器</t>
    </r>
  </si>
  <si>
    <t xml:space="preserve">11029706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院线浭阳新城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祥和小区箱变</t>
    </r>
    <r>
      <rPr>
        <sz val="11"/>
        <color rgb="FF000000"/>
        <rFont val="Calibri"/>
        <family val="2"/>
      </rPr>
      <t xml:space="preserve">800</t>
    </r>
    <r>
      <rPr>
        <sz val="11"/>
        <color rgb="FF000000"/>
        <rFont val="Noto Sans"/>
        <family val="2"/>
      </rPr>
      <t xml:space="preserve">出线配电变压器</t>
    </r>
  </si>
  <si>
    <t xml:space="preserve">11028008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新华书店箱变建委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压实</t>
    </r>
    <r>
      <rPr>
        <sz val="11"/>
        <color rgb="FF000000"/>
        <rFont val="Calibri"/>
        <family val="2"/>
      </rPr>
      <t xml:space="preserve">)800</t>
    </r>
    <r>
      <rPr>
        <sz val="11"/>
        <color rgb="FF000000"/>
        <rFont val="Noto Sans"/>
        <family val="2"/>
      </rPr>
      <t xml:space="preserve">双绕组配电变压器</t>
    </r>
  </si>
  <si>
    <t xml:space="preserve">11029474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浭阳新城永济街箱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消防队）</t>
    </r>
    <r>
      <rPr>
        <sz val="11"/>
        <color rgb="FF000000"/>
        <rFont val="Calibri"/>
        <family val="2"/>
      </rPr>
      <t xml:space="preserve">1000</t>
    </r>
    <r>
      <rPr>
        <sz val="11"/>
        <color rgb="FF000000"/>
        <rFont val="Noto Sans"/>
        <family val="2"/>
      </rPr>
      <t xml:space="preserve">双绕组配电变压器</t>
    </r>
  </si>
  <si>
    <t xml:space="preserve">11028014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供销大厦箱变金山大酒店</t>
    </r>
    <r>
      <rPr>
        <sz val="11"/>
        <color rgb="FF000000"/>
        <rFont val="Calibri"/>
        <family val="2"/>
      </rPr>
      <t xml:space="preserve">1250</t>
    </r>
    <r>
      <rPr>
        <sz val="11"/>
        <color rgb="FF000000"/>
        <rFont val="Noto Sans"/>
        <family val="2"/>
      </rPr>
      <t xml:space="preserve">配电变压器</t>
    </r>
  </si>
  <si>
    <t xml:space="preserve">浭阳所营业厅</t>
  </si>
  <si>
    <t xml:space="preserve">01035364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联通传输局家属楼综合配电变压器（三供一业）</t>
    </r>
  </si>
  <si>
    <t xml:space="preserve">11027163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电缆分接箱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T</t>
    </r>
    <r>
      <rPr>
        <sz val="11"/>
        <color rgb="FF000000"/>
        <rFont val="Noto Sans"/>
        <family val="2"/>
      </rPr>
      <t xml:space="preserve">糖酒公寓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综合配电变压器</t>
    </r>
  </si>
  <si>
    <t xml:space="preserve">16102309050005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海棠府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箱变双绕组变压器</t>
    </r>
  </si>
  <si>
    <t xml:space="preserve">11027578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电缆分接箱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T</t>
    </r>
    <r>
      <rPr>
        <sz val="11"/>
        <color rgb="FF000000"/>
        <rFont val="Noto Sans"/>
        <family val="2"/>
      </rPr>
      <t xml:space="preserve">网通丰润分公司</t>
    </r>
    <r>
      <rPr>
        <sz val="11"/>
        <color rgb="FF000000"/>
        <rFont val="Calibri"/>
        <family val="2"/>
      </rPr>
      <t xml:space="preserve">250</t>
    </r>
    <r>
      <rPr>
        <sz val="11"/>
        <color rgb="FF000000"/>
        <rFont val="Noto Sans"/>
        <family val="2"/>
      </rPr>
      <t xml:space="preserve">综合配电变压器</t>
    </r>
  </si>
  <si>
    <t xml:space="preserve">11028433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土地局</t>
    </r>
    <r>
      <rPr>
        <sz val="11"/>
        <color rgb="FF000000"/>
        <rFont val="Calibri"/>
        <family val="2"/>
      </rPr>
      <t xml:space="preserve">160</t>
    </r>
    <r>
      <rPr>
        <sz val="11"/>
        <color rgb="FF000000"/>
        <rFont val="Noto Sans"/>
        <family val="2"/>
      </rPr>
      <t xml:space="preserve">综合变压器</t>
    </r>
  </si>
  <si>
    <t xml:space="preserve">11026478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北付支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河北小区综合配电变压器</t>
    </r>
  </si>
  <si>
    <t xml:space="preserve">11027331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水利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水利楼综合配电变压器</t>
    </r>
  </si>
  <si>
    <t xml:space="preserve">11027331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北付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电力局北库锅炉房</t>
    </r>
  </si>
  <si>
    <t xml:space="preserve">11027289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院线浭阳新城</t>
    </r>
    <r>
      <rPr>
        <sz val="11"/>
        <color rgb="FF000000"/>
        <rFont val="Calibri"/>
        <family val="2"/>
      </rPr>
      <t xml:space="preserve">517#12</t>
    </r>
    <r>
      <rPr>
        <sz val="11"/>
        <color rgb="FF000000"/>
        <rFont val="Noto Sans"/>
        <family val="2"/>
      </rPr>
      <t xml:space="preserve">农行家属楼综合配电变压器</t>
    </r>
  </si>
  <si>
    <t xml:space="preserve">11027306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院线浭阳新城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祥和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祥和小区西综合配电变压器</t>
    </r>
  </si>
  <si>
    <t xml:space="preserve">11027306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院线浭阳新城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祥和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祥和小区东综合配电变压器</t>
    </r>
  </si>
  <si>
    <t xml:space="preserve">11027306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院线浭阳新城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祥和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祥和小区中综合配电变压器</t>
    </r>
  </si>
  <si>
    <t xml:space="preserve">11026481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宏辉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城西小区三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481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宏辉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城西小区三、四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78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#27</t>
    </r>
    <r>
      <rPr>
        <sz val="11"/>
        <color rgb="FF000000"/>
        <rFont val="Noto Sans"/>
        <family val="2"/>
      </rPr>
      <t xml:space="preserve">科技楼综合配电变压器</t>
    </r>
  </si>
  <si>
    <t xml:space="preserve">11026478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#36</t>
    </r>
    <r>
      <rPr>
        <sz val="11"/>
        <color rgb="FF000000"/>
        <rFont val="Noto Sans"/>
        <family val="2"/>
      </rPr>
      <t xml:space="preserve">朝阳一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81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宏辉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城西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期综合配电变压器</t>
    </r>
  </si>
  <si>
    <t xml:space="preserve">11027331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#36</t>
    </r>
    <r>
      <rPr>
        <sz val="11"/>
        <color rgb="FF000000"/>
        <rFont val="Noto Sans"/>
        <family val="2"/>
      </rPr>
      <t xml:space="preserve">朝阳一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81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水利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富丽东综合配电变压器</t>
    </r>
  </si>
  <si>
    <t xml:space="preserve">11026481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宏辉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变压器城西小区一期西</t>
    </r>
  </si>
  <si>
    <t xml:space="preserve">11027276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#19</t>
    </r>
    <r>
      <rPr>
        <sz val="11"/>
        <color rgb="FF000000"/>
        <rFont val="Noto Sans"/>
        <family val="2"/>
      </rPr>
      <t xml:space="preserve">税务局家属楼综合配电变压器</t>
    </r>
  </si>
  <si>
    <t xml:space="preserve">01035793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富华朱庄子</t>
    </r>
    <r>
      <rPr>
        <sz val="11"/>
        <color rgb="FF000000"/>
        <rFont val="Calibri"/>
        <family val="2"/>
      </rPr>
      <t xml:space="preserve">250</t>
    </r>
    <r>
      <rPr>
        <sz val="11"/>
        <color rgb="FF000000"/>
        <rFont val="Noto Sans"/>
        <family val="2"/>
      </rPr>
      <t xml:space="preserve">公用箱变出线双绕组配电变压器</t>
    </r>
  </si>
  <si>
    <t xml:space="preserve">11026599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北付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新兴公用</t>
    </r>
    <r>
      <rPr>
        <sz val="11"/>
        <color rgb="FF000000"/>
        <rFont val="Calibri"/>
        <family val="2"/>
      </rPr>
      <t xml:space="preserve">250</t>
    </r>
    <r>
      <rPr>
        <sz val="11"/>
        <color rgb="FF000000"/>
        <rFont val="Noto Sans"/>
        <family val="2"/>
      </rPr>
      <t xml:space="preserve">中综合变压器</t>
    </r>
  </si>
  <si>
    <t xml:space="preserve">11026599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北付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新兴公用</t>
    </r>
    <r>
      <rPr>
        <sz val="11"/>
        <color rgb="FF000000"/>
        <rFont val="Calibri"/>
        <family val="2"/>
      </rPr>
      <t xml:space="preserve">250</t>
    </r>
    <r>
      <rPr>
        <sz val="11"/>
        <color rgb="FF000000"/>
        <rFont val="Noto Sans"/>
        <family val="2"/>
      </rPr>
      <t xml:space="preserve">西综合变压器</t>
    </r>
  </si>
  <si>
    <t xml:space="preserve">11026478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#16</t>
    </r>
    <r>
      <rPr>
        <sz val="11"/>
        <color rgb="FF000000"/>
        <rFont val="Noto Sans"/>
        <family val="2"/>
      </rPr>
      <t xml:space="preserve">百货大楼综合配电变压器</t>
    </r>
  </si>
  <si>
    <t xml:space="preserve">11026478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地税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红楼新区综合配电变压器</t>
    </r>
  </si>
  <si>
    <t xml:space="preserve">11026599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北付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新兴公用</t>
    </r>
    <r>
      <rPr>
        <sz val="11"/>
        <color rgb="FF000000"/>
        <rFont val="Calibri"/>
        <family val="2"/>
      </rPr>
      <t xml:space="preserve">250</t>
    </r>
    <r>
      <rPr>
        <sz val="11"/>
        <color rgb="FF000000"/>
        <rFont val="Noto Sans"/>
        <family val="2"/>
      </rPr>
      <t xml:space="preserve">东综合变压器</t>
    </r>
  </si>
  <si>
    <t xml:space="preserve">11028458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润泽小区</t>
    </r>
    <r>
      <rPr>
        <sz val="11"/>
        <color rgb="FF000000"/>
        <rFont val="Calibri"/>
        <family val="2"/>
      </rPr>
      <t xml:space="preserve">315</t>
    </r>
    <r>
      <rPr>
        <sz val="11"/>
        <color rgb="FF000000"/>
        <rFont val="Noto Sans"/>
        <family val="2"/>
      </rPr>
      <t xml:space="preserve">综合配电变压器</t>
    </r>
  </si>
  <si>
    <t xml:space="preserve">11029707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院线浭阳新城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祥和二期</t>
    </r>
    <r>
      <rPr>
        <sz val="11"/>
        <color rgb="FF000000"/>
        <rFont val="Calibri"/>
        <family val="2"/>
      </rPr>
      <t xml:space="preserve">3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）出线配电变压器</t>
    </r>
  </si>
  <si>
    <t xml:space="preserve">11026478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北付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新兴小区南综合配电变压器</t>
    </r>
  </si>
  <si>
    <t xml:space="preserve">11027569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朝阳二期工程</t>
    </r>
  </si>
  <si>
    <t xml:space="preserve">01036848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机南西小区双绕组变压器</t>
    </r>
  </si>
  <si>
    <t xml:space="preserve">01036850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新西大街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西大街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综合配电变压器</t>
    </r>
  </si>
  <si>
    <t xml:space="preserve">01035508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街内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商业楼（街心公园）综合配电变压器</t>
    </r>
  </si>
  <si>
    <t xml:space="preserve">01036833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站北小区双绕组变压器</t>
    </r>
  </si>
  <si>
    <t xml:space="preserve">11026478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向阳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向阳小区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850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#59</t>
    </r>
    <r>
      <rPr>
        <sz val="11"/>
        <color rgb="FF000000"/>
        <rFont val="Noto Sans"/>
        <family val="2"/>
      </rPr>
      <t xml:space="preserve">城内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号综合变压器</t>
    </r>
  </si>
  <si>
    <t xml:space="preserve">11026481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宏辉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城西小区二期西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557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街内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富泰小区北</t>
    </r>
    <r>
      <rPr>
        <sz val="11"/>
        <color rgb="FF000000"/>
        <rFont val="Calibri"/>
        <family val="2"/>
      </rPr>
      <t xml:space="preserve">400</t>
    </r>
  </si>
  <si>
    <t xml:space="preserve">11027332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宏辉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城西小区二期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848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机南西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机南西小区双绕组变压器</t>
    </r>
  </si>
  <si>
    <t xml:space="preserve">11027332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宏辉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城西小区一期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530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富华小区箱变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出线双绕组配电变压器</t>
    </r>
  </si>
  <si>
    <t xml:space="preserve">11028009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祥润佳园二期 </t>
    </r>
    <r>
      <rPr>
        <sz val="11"/>
        <color rgb="FF000000"/>
        <rFont val="Calibri"/>
        <family val="2"/>
      </rPr>
      <t xml:space="preserve">1-500</t>
    </r>
    <r>
      <rPr>
        <sz val="11"/>
        <color rgb="FF000000"/>
        <rFont val="Noto Sans"/>
        <family val="2"/>
      </rPr>
      <t xml:space="preserve">双绕组配电变压器</t>
    </r>
  </si>
  <si>
    <t xml:space="preserve">16102309050034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海棠府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箱变双绕组配电变压器</t>
    </r>
  </si>
  <si>
    <t xml:space="preserve">11028012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林苑小区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双绕组配电变压器</t>
    </r>
  </si>
  <si>
    <t xml:space="preserve">11028456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综合配电变压器</t>
    </r>
  </si>
  <si>
    <t xml:space="preserve">11028009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院线浭阳新城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城西小区丰润镇住宅楼公用双绕组配电变压器</t>
    </r>
  </si>
  <si>
    <t xml:space="preserve">11030209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电力局家属院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配电变压器</t>
    </r>
  </si>
  <si>
    <t xml:space="preserve">11026478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向阳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向阳小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007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光明小区箱变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双绕组配电变压器</t>
    </r>
  </si>
  <si>
    <t xml:space="preserve">11029759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祥和小区安置楼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出线配电变压器</t>
    </r>
  </si>
  <si>
    <t xml:space="preserve">11028014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福乐园箱变双绕组配电变压器</t>
    </r>
  </si>
  <si>
    <t xml:space="preserve">11031939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黄线八里庄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火车站充电桩</t>
    </r>
    <r>
      <rPr>
        <sz val="11"/>
        <color rgb="FF000000"/>
        <rFont val="Calibri"/>
        <family val="2"/>
      </rPr>
      <t xml:space="preserve">630</t>
    </r>
    <r>
      <rPr>
        <sz val="11"/>
        <color rgb="FF000000"/>
        <rFont val="Noto Sans"/>
        <family val="2"/>
      </rPr>
      <t xml:space="preserve">双绕组配电变压器</t>
    </r>
  </si>
  <si>
    <t xml:space="preserve">11033335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电力局充电桩箱变配电变压器</t>
    </r>
  </si>
  <si>
    <t xml:space="preserve">01036813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柳岸新居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箱变双绕组变压器</t>
    </r>
  </si>
  <si>
    <t xml:space="preserve">16122321051636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华一线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线万润一号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6122321051660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润线浭阳新城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万润禧园备用箱变备用双绕组变压器</t>
    </r>
  </si>
  <si>
    <t xml:space="preserve">01036813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娘娘庙线丰西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柳岸新居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箱变双绕组变压器</t>
    </r>
  </si>
  <si>
    <t xml:space="preserve">16122321051656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润线浭阳新城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万润禧园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箱变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双绕组配电变压器</t>
    </r>
  </si>
  <si>
    <t xml:space="preserve">01036833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站东小区双绕组变压器</t>
    </r>
  </si>
  <si>
    <t xml:space="preserve">01036848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机南东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630</t>
    </r>
    <r>
      <rPr>
        <sz val="11"/>
        <color rgb="FF000000"/>
        <rFont val="Noto Sans"/>
        <family val="2"/>
      </rPr>
      <t xml:space="preserve">双绕组变压器</t>
    </r>
  </si>
  <si>
    <t xml:space="preserve">11027331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北付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新兴小区西综合配电变压器</t>
    </r>
  </si>
  <si>
    <t xml:space="preserve">16122321051660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华一线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线万润一号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01036848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机南东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双绕组变压器</t>
    </r>
  </si>
  <si>
    <t xml:space="preserve">01036813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柳岸新居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箱变双绕组变压器</t>
    </r>
  </si>
  <si>
    <t xml:space="preserve">01036813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娘娘庙线丰西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柳岸新居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箱变双绕组变压器</t>
    </r>
  </si>
  <si>
    <t xml:space="preserve">01036813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柳岸新居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箱变双绕组变压器</t>
    </r>
  </si>
  <si>
    <t xml:space="preserve">11028015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物资局公用箱变配电变压器</t>
    </r>
  </si>
  <si>
    <t xml:space="preserve">11028015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向阳北关小学</t>
    </r>
    <r>
      <rPr>
        <sz val="11"/>
        <color rgb="FF000000"/>
        <rFont val="Calibri"/>
        <family val="2"/>
      </rPr>
      <t xml:space="preserve">630</t>
    </r>
    <r>
      <rPr>
        <sz val="11"/>
        <color rgb="FF000000"/>
        <rFont val="Noto Sans"/>
        <family val="2"/>
      </rPr>
      <t xml:space="preserve">双绕组配电变压器</t>
    </r>
  </si>
  <si>
    <t xml:space="preserve">01036813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娘娘庙线丰西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柳岸新居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箱变双绕组变压器</t>
    </r>
  </si>
  <si>
    <t xml:space="preserve">16102309050019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海棠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箱变双绕组配电变压器</t>
    </r>
  </si>
  <si>
    <t xml:space="preserve">16102309050027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海棠府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箱变双绕组配电变压器</t>
    </r>
  </si>
  <si>
    <t xml:space="preserve">01035793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富丽</t>
    </r>
    <r>
      <rPr>
        <sz val="11"/>
        <color rgb="FF000000"/>
        <rFont val="Calibri"/>
        <family val="2"/>
      </rPr>
      <t xml:space="preserve">800</t>
    </r>
    <r>
      <rPr>
        <sz val="11"/>
        <color rgb="FF000000"/>
        <rFont val="Noto Sans"/>
        <family val="2"/>
      </rPr>
      <t xml:space="preserve">公用箱变出线双绕组配电变压器</t>
    </r>
  </si>
  <si>
    <t xml:space="preserve">16122321051660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展一线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线万润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备用配电变压器</t>
    </r>
  </si>
  <si>
    <t xml:space="preserve">1612232105165609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浭华一线</t>
    </r>
    <r>
      <rPr>
        <sz val="11"/>
        <rFont val="Calibri"/>
        <family val="2"/>
      </rPr>
      <t xml:space="preserve">513</t>
    </r>
    <r>
      <rPr>
        <sz val="11"/>
        <rFont val="Noto Sans"/>
        <family val="2"/>
      </rPr>
      <t xml:space="preserve">线万润一号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配电室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变压器</t>
    </r>
  </si>
  <si>
    <t xml:space="preserve">16122321051234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金域华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t xml:space="preserve">11028008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祥润家园 </t>
    </r>
    <r>
      <rPr>
        <sz val="11"/>
        <color rgb="FF000000"/>
        <rFont val="Calibri"/>
        <family val="2"/>
      </rPr>
      <t xml:space="preserve">800-2</t>
    </r>
    <r>
      <rPr>
        <sz val="11"/>
        <color rgb="FF000000"/>
        <rFont val="Noto Sans"/>
        <family val="2"/>
      </rPr>
      <t xml:space="preserve">双绕组配电变压器</t>
    </r>
  </si>
  <si>
    <t xml:space="preserve">16122321051169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马线丰西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金域华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变压器</t>
    </r>
  </si>
  <si>
    <t xml:space="preserve">16122321051234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马线丰西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万科观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6122321051660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华一线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线万润一号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6122321051169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马线丰西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金域华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变压器</t>
    </r>
  </si>
  <si>
    <t xml:space="preserve">16122321051182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马线丰西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万科观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6122321051182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芦陈线芦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万科观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t xml:space="preserve">16122321051190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马线丰西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金域华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6122321051234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马线丰西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万科观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16122321051234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金域华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变压器</t>
    </r>
  </si>
  <si>
    <t xml:space="preserve">16122321051636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展二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线万润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备用配电变压器</t>
    </r>
  </si>
  <si>
    <t xml:space="preserve">16122321051646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展二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线万润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6122321051646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华二线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线万润一号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6122321051656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华二线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线万润一号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备用变压器</t>
    </r>
  </si>
  <si>
    <t xml:space="preserve">11028005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林苑小区</t>
    </r>
    <r>
      <rPr>
        <sz val="11"/>
        <color rgb="FF000000"/>
        <rFont val="Calibri"/>
        <family val="2"/>
      </rPr>
      <t xml:space="preserve">800</t>
    </r>
    <r>
      <rPr>
        <sz val="11"/>
        <color rgb="FF000000"/>
        <rFont val="Noto Sans"/>
        <family val="2"/>
      </rPr>
      <t xml:space="preserve">双绕组配电变压器</t>
    </r>
  </si>
  <si>
    <t xml:space="preserve">11028008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院线浭阳新城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人民医院箱变老干部家属楼配电变压器</t>
    </r>
  </si>
  <si>
    <t xml:space="preserve">16122321051656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润线浭阳新城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万润禧园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箱变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双绕组变压器</t>
    </r>
  </si>
  <si>
    <t xml:space="preserve">16122321051646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展一线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线万润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6122321051636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展一线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线万润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08228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电机厂箱变润福嘉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实</t>
    </r>
    <r>
      <rPr>
        <sz val="11"/>
        <color rgb="FF000000"/>
        <rFont val="Calibri"/>
        <family val="2"/>
      </rPr>
      <t xml:space="preserve">)800</t>
    </r>
    <r>
      <rPr>
        <sz val="11"/>
        <color rgb="FF000000"/>
        <rFont val="Noto Sans"/>
        <family val="2"/>
      </rPr>
      <t xml:space="preserve">双绕组配电变压器</t>
    </r>
  </si>
  <si>
    <t xml:space="preserve">16122321051646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华一线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线万润一号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变压器</t>
    </r>
  </si>
  <si>
    <t xml:space="preserve">11028007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西大街光明小区</t>
    </r>
    <r>
      <rPr>
        <sz val="11"/>
        <color rgb="FF000000"/>
        <rFont val="Calibri"/>
        <family val="2"/>
      </rPr>
      <t xml:space="preserve">800</t>
    </r>
    <r>
      <rPr>
        <sz val="11"/>
        <color rgb="FF000000"/>
        <rFont val="Noto Sans"/>
        <family val="2"/>
      </rPr>
      <t xml:space="preserve">双绕组配电变压器</t>
    </r>
  </si>
  <si>
    <t xml:space="preserve">16122321051660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展二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线万润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26481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街心公园箱变商务局（高实）</t>
    </r>
    <r>
      <rPr>
        <sz val="11"/>
        <color rgb="FF000000"/>
        <rFont val="Calibri"/>
        <family val="2"/>
      </rPr>
      <t xml:space="preserve">800</t>
    </r>
    <r>
      <rPr>
        <sz val="11"/>
        <color rgb="FF000000"/>
        <rFont val="Noto Sans"/>
        <family val="2"/>
      </rPr>
      <t xml:space="preserve">双绕组配电变压器</t>
    </r>
  </si>
  <si>
    <t xml:space="preserve">11028007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#15</t>
    </r>
    <r>
      <rPr>
        <sz val="11"/>
        <color rgb="FF000000"/>
        <rFont val="Noto Sans"/>
        <family val="2"/>
      </rPr>
      <t xml:space="preserve">广播电视局</t>
    </r>
    <r>
      <rPr>
        <sz val="11"/>
        <color rgb="FF000000"/>
        <rFont val="Calibri"/>
        <family val="2"/>
      </rPr>
      <t xml:space="preserve">1(</t>
    </r>
    <r>
      <rPr>
        <sz val="11"/>
        <color rgb="FF000000"/>
        <rFont val="Noto Sans"/>
        <family val="2"/>
      </rPr>
      <t xml:space="preserve">高虚</t>
    </r>
    <r>
      <rPr>
        <sz val="11"/>
        <color rgb="FF000000"/>
        <rFont val="Calibri"/>
        <family val="2"/>
      </rPr>
      <t xml:space="preserve">)800</t>
    </r>
    <r>
      <rPr>
        <sz val="11"/>
        <color rgb="FF000000"/>
        <rFont val="Noto Sans"/>
        <family val="2"/>
      </rPr>
      <t xml:space="preserve">双绕组配电变压器</t>
    </r>
  </si>
  <si>
    <t xml:space="preserve">16122321051182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芦陈线芦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万科观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t xml:space="preserve">16122321051182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金域华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t xml:space="preserve">16122321051636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展一线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线万润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6122321051182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芦陈线芦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万科观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6102309050019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海棠府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箱变双绕组配电变压器</t>
    </r>
  </si>
  <si>
    <t xml:space="preserve">11029707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天宫花园</t>
    </r>
    <r>
      <rPr>
        <sz val="11"/>
        <color rgb="FF000000"/>
        <rFont val="Calibri"/>
        <family val="2"/>
      </rPr>
      <t xml:space="preserve">800</t>
    </r>
    <r>
      <rPr>
        <sz val="11"/>
        <color rgb="FF000000"/>
        <rFont val="Noto Sans"/>
        <family val="2"/>
      </rPr>
      <t xml:space="preserve">出线配电变压器</t>
    </r>
  </si>
  <si>
    <t xml:space="preserve">16122321051646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润线浭阳新城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万润禧园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箱变双绕组配电变压器</t>
    </r>
  </si>
  <si>
    <t xml:space="preserve">16122321051636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展一线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线万润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6122321051169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马线丰西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万科观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16102312050021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缇香郡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站内配电变压器</t>
    </r>
    <r>
      <rPr>
        <sz val="11"/>
        <color rgb="FF000000"/>
        <rFont val="Calibri"/>
        <family val="2"/>
      </rPr>
      <t xml:space="preserve">2#</t>
    </r>
  </si>
  <si>
    <t xml:space="preserve">16122321051656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华一线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线万润一号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1030351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开发五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箱变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双绕组配电变压器</t>
    </r>
  </si>
  <si>
    <t xml:space="preserve">16122321051636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华一线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线万润一号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16122321051646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华一线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线万润一号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16122321051656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展二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线万润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6102309050034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海棠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箱变双绕组配电变压器</t>
    </r>
  </si>
  <si>
    <t xml:space="preserve">16122321051660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展二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线万润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6102312050001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缇香郡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配电室站内配电变压器</t>
    </r>
    <r>
      <rPr>
        <sz val="11"/>
        <color rgb="FF000000"/>
        <rFont val="Calibri"/>
        <family val="2"/>
      </rPr>
      <t xml:space="preserve">2#</t>
    </r>
  </si>
  <si>
    <t xml:space="preserve">11028008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环网线西城区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开发五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箱变北</t>
    </r>
    <r>
      <rPr>
        <sz val="11"/>
        <color rgb="FF000000"/>
        <rFont val="Calibri"/>
        <family val="2"/>
      </rPr>
      <t xml:space="preserve">)800</t>
    </r>
    <r>
      <rPr>
        <sz val="11"/>
        <color rgb="FF000000"/>
        <rFont val="Noto Sans"/>
        <family val="2"/>
      </rPr>
      <t xml:space="preserve">双绕组配电变压器</t>
    </r>
  </si>
  <si>
    <t xml:space="preserve">16102312050011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缇香郡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站内配电变压器</t>
    </r>
    <r>
      <rPr>
        <sz val="11"/>
        <color rgb="FF000000"/>
        <rFont val="Calibri"/>
        <family val="2"/>
      </rPr>
      <t xml:space="preserve">2#</t>
    </r>
  </si>
  <si>
    <t xml:space="preserve">16102312050001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京水干线八里庄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缇香郡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站内配电变压器</t>
    </r>
    <r>
      <rPr>
        <sz val="11"/>
        <color rgb="FF000000"/>
        <rFont val="Calibri"/>
        <family val="2"/>
      </rPr>
      <t xml:space="preserve">1#</t>
    </r>
  </si>
  <si>
    <t xml:space="preserve">16102312050031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京水干线八里庄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缇香郡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配电室站内配电变压器</t>
    </r>
    <r>
      <rPr>
        <sz val="11"/>
        <color rgb="FF000000"/>
        <rFont val="Calibri"/>
        <family val="2"/>
      </rPr>
      <t xml:space="preserve">1#</t>
    </r>
  </si>
  <si>
    <t xml:space="preserve">16122321051234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芦陈线芦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万科观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6102312050021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京水干线八里庄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缇香郡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站内配电变压器</t>
    </r>
    <r>
      <rPr>
        <sz val="11"/>
        <color rgb="FF000000"/>
        <rFont val="Calibri"/>
        <family val="2"/>
      </rPr>
      <t xml:space="preserve">1#</t>
    </r>
  </si>
  <si>
    <t xml:space="preserve">16122321051169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马线丰西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金域华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变压器</t>
    </r>
  </si>
  <si>
    <t xml:space="preserve">16122321051191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金域华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6122321051190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马线丰西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金域华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6122321051190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马线丰西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金域华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变压器</t>
    </r>
  </si>
  <si>
    <t xml:space="preserve">11029707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富康楼箱变（</t>
    </r>
    <r>
      <rPr>
        <sz val="11"/>
        <color rgb="FF000000"/>
        <rFont val="Calibri"/>
        <family val="2"/>
      </rPr>
      <t xml:space="preserve">104-109</t>
    </r>
    <r>
      <rPr>
        <sz val="11"/>
        <color rgb="FF000000"/>
        <rFont val="Noto Sans"/>
        <family val="2"/>
      </rPr>
      <t xml:space="preserve">）双绕组配电变压器</t>
    </r>
  </si>
  <si>
    <t xml:space="preserve">16122321051169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金域华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t xml:space="preserve">16122321051190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马线丰西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金域华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浭阳所营业站</t>
  </si>
  <si>
    <t xml:space="preserve">01036057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环网线西城区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北方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饶家头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9460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环网线西城区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王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王家楼</t>
    </r>
    <r>
      <rPr>
        <sz val="11"/>
        <color rgb="FF000000"/>
        <rFont val="Calibri"/>
        <family val="2"/>
      </rPr>
      <t xml:space="preserve">D200</t>
    </r>
    <r>
      <rPr>
        <sz val="11"/>
        <color rgb="FF000000"/>
        <rFont val="Noto Sans"/>
        <family val="2"/>
      </rPr>
      <t xml:space="preserve">综合配电变压器</t>
    </r>
  </si>
  <si>
    <t xml:space="preserve">11036077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南台街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南台综合</t>
    </r>
    <r>
      <rPr>
        <sz val="11"/>
        <color rgb="FF000000"/>
        <rFont val="Calibri"/>
        <family val="2"/>
      </rPr>
      <t xml:space="preserve">K</t>
    </r>
    <r>
      <rPr>
        <sz val="11"/>
        <color rgb="FF000000"/>
        <rFont val="Noto Sans"/>
        <family val="2"/>
      </rPr>
      <t xml:space="preserve">配电变压器</t>
    </r>
  </si>
  <si>
    <t xml:space="preserve">01034306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魏庄子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老魏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680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黄线八里庄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酸厂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杨匠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6019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南台街内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南台综合</t>
    </r>
    <r>
      <rPr>
        <sz val="11"/>
        <color rgb="FF000000"/>
        <rFont val="Calibri"/>
        <family val="2"/>
      </rPr>
      <t xml:space="preserve">H200</t>
    </r>
    <r>
      <rPr>
        <sz val="11"/>
        <color rgb="FF000000"/>
        <rFont val="Noto Sans"/>
        <family val="2"/>
      </rPr>
      <t xml:space="preserve">综合配电变压器</t>
    </r>
  </si>
  <si>
    <t xml:space="preserve">11027129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#18</t>
    </r>
    <r>
      <rPr>
        <sz val="11"/>
        <color rgb="FF000000"/>
        <rFont val="Noto Sans"/>
        <family val="2"/>
      </rPr>
      <t xml:space="preserve">利民建筑公用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配电变压器</t>
    </r>
  </si>
  <si>
    <t xml:space="preserve">11029460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南台街内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G   315</t>
    </r>
    <r>
      <rPr>
        <sz val="11"/>
        <color rgb="FF000000"/>
        <rFont val="Noto Sans"/>
        <family val="2"/>
      </rPr>
      <t xml:space="preserve">综合配电变压器</t>
    </r>
  </si>
  <si>
    <t xml:space="preserve">01035588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北张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河北张庄子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  <r>
      <rPr>
        <sz val="11"/>
        <color rgb="FF000000"/>
        <rFont val="Calibri"/>
        <family val="2"/>
      </rPr>
      <t xml:space="preserve">200</t>
    </r>
  </si>
  <si>
    <t xml:space="preserve">11026477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通用西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通用西家属院综合配电变压器</t>
    </r>
  </si>
  <si>
    <t xml:space="preserve">11008450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#32</t>
    </r>
    <r>
      <rPr>
        <sz val="11"/>
        <color rgb="FF000000"/>
        <rFont val="Noto Sans"/>
        <family val="2"/>
      </rPr>
      <t xml:space="preserve">二化家属院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综合配电变压器</t>
    </r>
  </si>
  <si>
    <t xml:space="preserve">11026680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渤海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赵庄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新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综合配电变压器</t>
    </r>
  </si>
  <si>
    <t xml:space="preserve">11027163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#13</t>
    </r>
    <r>
      <rPr>
        <sz val="11"/>
        <color rgb="FF000000"/>
        <rFont val="Noto Sans"/>
        <family val="2"/>
      </rPr>
      <t xml:space="preserve">北关综合</t>
    </r>
    <r>
      <rPr>
        <sz val="11"/>
        <color rgb="FF000000"/>
        <rFont val="Calibri"/>
        <family val="2"/>
      </rPr>
      <t xml:space="preserve">E(</t>
    </r>
    <r>
      <rPr>
        <sz val="11"/>
        <color rgb="FF000000"/>
        <rFont val="Noto Sans"/>
        <family val="2"/>
      </rPr>
      <t xml:space="preserve">西城北支</t>
    </r>
    <r>
      <rPr>
        <sz val="11"/>
        <color rgb="FF000000"/>
        <rFont val="Calibri"/>
        <family val="2"/>
      </rPr>
      <t xml:space="preserve">)200</t>
    </r>
  </si>
  <si>
    <t xml:space="preserve">11026478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北张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周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6022405050114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北张支</t>
    </r>
    <r>
      <rPr>
        <sz val="11"/>
        <color rgb="FF000000"/>
        <rFont val="Calibri"/>
        <family val="2"/>
      </rPr>
      <t xml:space="preserve">4+1</t>
    </r>
    <r>
      <rPr>
        <sz val="11"/>
        <color rgb="FF000000"/>
        <rFont val="Noto Sans"/>
        <family val="2"/>
      </rPr>
      <t xml:space="preserve">霍庄子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481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南关综合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南关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6019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河南张庄子</t>
    </r>
    <r>
      <rPr>
        <sz val="11"/>
        <color rgb="FF000000"/>
        <rFont val="Calibri"/>
        <family val="2"/>
      </rPr>
      <t xml:space="preserve">B   160</t>
    </r>
    <r>
      <rPr>
        <sz val="11"/>
        <color rgb="FF000000"/>
        <rFont val="Noto Sans"/>
        <family val="2"/>
      </rPr>
      <t xml:space="preserve">配电变压器</t>
    </r>
  </si>
  <si>
    <t xml:space="preserve">01036019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环网线西城区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饶街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饶家头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6850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鸿辉支</t>
    </r>
    <r>
      <rPr>
        <sz val="11"/>
        <color rgb="FF000000"/>
        <rFont val="Calibri"/>
        <family val="2"/>
      </rPr>
      <t xml:space="preserve">5+1</t>
    </r>
    <r>
      <rPr>
        <sz val="11"/>
        <color rgb="FF000000"/>
        <rFont val="Noto Sans"/>
        <family val="2"/>
      </rPr>
      <t xml:space="preserve">西大街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16012405050106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魏庄子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老魏庄子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26478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北新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新兴小区综合配电变压器</t>
    </r>
  </si>
  <si>
    <t xml:space="preserve">11027971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#12</t>
    </r>
    <r>
      <rPr>
        <sz val="11"/>
        <color rgb="FF000000"/>
        <rFont val="Noto Sans"/>
        <family val="2"/>
      </rPr>
      <t xml:space="preserve">朱庄子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6477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公安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商业管理中心鹏大综合配电变压器</t>
    </r>
  </si>
  <si>
    <t xml:space="preserve">11026477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#69</t>
    </r>
    <r>
      <rPr>
        <sz val="11"/>
        <color rgb="FF000000"/>
        <rFont val="Noto Sans"/>
        <family val="2"/>
      </rPr>
      <t xml:space="preserve">房产开发公司综合配电变压器</t>
    </r>
  </si>
  <si>
    <t xml:space="preserve">11026477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#57</t>
    </r>
    <r>
      <rPr>
        <sz val="11"/>
        <color rgb="FF000000"/>
        <rFont val="Noto Sans"/>
        <family val="2"/>
      </rPr>
      <t xml:space="preserve">粮食局直属库商住楼综合配电变压器</t>
    </r>
  </si>
  <si>
    <t xml:space="preserve">11026478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街内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西街公用综合配电变压器</t>
    </r>
  </si>
  <si>
    <t xml:space="preserve">11027331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地税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老魏庄子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332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环网线西城区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饶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王家楼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村西综合配电变压器</t>
    </r>
  </si>
  <si>
    <t xml:space="preserve">11026478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北张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古家楼综合台变</t>
    </r>
  </si>
  <si>
    <t xml:space="preserve">11026481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#45</t>
    </r>
    <r>
      <rPr>
        <sz val="11"/>
        <color rgb="FF000000"/>
        <rFont val="Noto Sans"/>
        <family val="2"/>
      </rPr>
      <t xml:space="preserve">王家楼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村东综合配电变压器</t>
    </r>
  </si>
  <si>
    <t xml:space="preserve">11026478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北付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北关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78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北张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河北张庄子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32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环网线西城区</t>
    </r>
    <r>
      <rPr>
        <sz val="11"/>
        <color rgb="FF000000"/>
        <rFont val="Calibri"/>
        <family val="2"/>
      </rPr>
      <t xml:space="preserve">524#29</t>
    </r>
    <r>
      <rPr>
        <sz val="11"/>
        <color rgb="FF000000"/>
        <rFont val="Noto Sans"/>
        <family val="2"/>
      </rPr>
      <t xml:space="preserve">王家楼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道北综合配电变压器</t>
    </r>
  </si>
  <si>
    <t xml:space="preserve">11026477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公安支</t>
    </r>
    <r>
      <rPr>
        <sz val="11"/>
        <color rgb="FF000000"/>
        <rFont val="Calibri"/>
        <family val="2"/>
      </rPr>
      <t xml:space="preserve">37</t>
    </r>
    <r>
      <rPr>
        <sz val="11"/>
        <color rgb="FF000000"/>
        <rFont val="Noto Sans"/>
        <family val="2"/>
      </rPr>
      <t xml:space="preserve">城内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（公安楼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综合配电变压器</t>
    </r>
  </si>
  <si>
    <t xml:space="preserve">11027321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公安支</t>
    </r>
    <r>
      <rPr>
        <sz val="11"/>
        <color rgb="FF000000"/>
        <rFont val="Calibri"/>
        <family val="2"/>
      </rPr>
      <t xml:space="preserve">37</t>
    </r>
    <r>
      <rPr>
        <sz val="11"/>
        <color rgb="FF000000"/>
        <rFont val="Noto Sans"/>
        <family val="2"/>
      </rPr>
      <t xml:space="preserve">城内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刑警楼综合配电变压器</t>
    </r>
  </si>
  <si>
    <t xml:space="preserve">11026478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北新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北关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60453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黄线八里庄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主干</t>
    </r>
    <r>
      <rPr>
        <sz val="11"/>
        <color rgb="FF000000"/>
        <rFont val="Calibri"/>
        <family val="2"/>
      </rPr>
      <t xml:space="preserve">65#</t>
    </r>
    <r>
      <rPr>
        <sz val="11"/>
        <color rgb="FF000000"/>
        <rFont val="Noto Sans"/>
        <family val="2"/>
      </rPr>
      <t xml:space="preserve">杨匠庄村综合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配电变压器</t>
    </r>
  </si>
  <si>
    <t xml:space="preserve">11027331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院线浭阳新城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城内综合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（河沿街）配电变压器</t>
    </r>
  </si>
  <si>
    <t xml:space="preserve">11027331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北张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霍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9460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南轧钢线八里庄</t>
    </r>
    <r>
      <rPr>
        <sz val="11"/>
        <color rgb="FF000000"/>
        <rFont val="Calibri"/>
        <family val="2"/>
      </rPr>
      <t xml:space="preserve">524#20</t>
    </r>
    <r>
      <rPr>
        <sz val="11"/>
        <color rgb="FF000000"/>
        <rFont val="Noto Sans"/>
        <family val="2"/>
      </rPr>
      <t xml:space="preserve">建工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综合配电变压器</t>
    </r>
  </si>
  <si>
    <t xml:space="preserve">11029460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城北支</t>
    </r>
    <r>
      <rPr>
        <sz val="11"/>
        <color rgb="FF000000"/>
        <rFont val="Calibri"/>
        <family val="2"/>
      </rPr>
      <t xml:space="preserve">1.1</t>
    </r>
    <r>
      <rPr>
        <sz val="11"/>
        <color rgb="FF000000"/>
        <rFont val="Noto Sans"/>
        <family val="2"/>
      </rPr>
      <t xml:space="preserve">号北关综合</t>
    </r>
    <r>
      <rPr>
        <sz val="11"/>
        <color rgb="FF000000"/>
        <rFont val="Calibri"/>
        <family val="2"/>
      </rPr>
      <t xml:space="preserve">G200</t>
    </r>
    <r>
      <rPr>
        <sz val="11"/>
        <color rgb="FF000000"/>
        <rFont val="Noto Sans"/>
        <family val="2"/>
      </rPr>
      <t xml:space="preserve">综合配电变压器</t>
    </r>
  </si>
  <si>
    <t xml:space="preserve">11026478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北新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新兴小区综合配电变压器</t>
    </r>
  </si>
  <si>
    <t xml:space="preserve">11029460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南轧钢线八里庄</t>
    </r>
    <r>
      <rPr>
        <sz val="11"/>
        <color rgb="FF000000"/>
        <rFont val="Calibri"/>
        <family val="2"/>
      </rPr>
      <t xml:space="preserve">524#20</t>
    </r>
    <r>
      <rPr>
        <sz val="11"/>
        <color rgb="FF000000"/>
        <rFont val="Noto Sans"/>
        <family val="2"/>
      </rPr>
      <t xml:space="preserve">朱庄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综合配电变压器</t>
    </r>
  </si>
  <si>
    <t xml:space="preserve">01036019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南台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南台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478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城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北关村</t>
    </r>
    <r>
      <rPr>
        <sz val="11"/>
        <color rgb="FF000000"/>
        <rFont val="Calibri"/>
        <family val="2"/>
      </rPr>
      <t xml:space="preserve">4(</t>
    </r>
    <r>
      <rPr>
        <sz val="11"/>
        <color rgb="FF000000"/>
        <rFont val="Noto Sans"/>
        <family val="2"/>
      </rPr>
      <t xml:space="preserve">楼房</t>
    </r>
    <r>
      <rPr>
        <sz val="11"/>
        <color rgb="FF000000"/>
        <rFont val="Calibri"/>
        <family val="2"/>
      </rPr>
      <t xml:space="preserve">)</t>
    </r>
  </si>
  <si>
    <t xml:space="preserve">11027321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黄线八里庄</t>
    </r>
    <r>
      <rPr>
        <sz val="11"/>
        <color rgb="FF000000"/>
        <rFont val="Calibri"/>
        <family val="2"/>
      </rPr>
      <t xml:space="preserve">515#61</t>
    </r>
    <r>
      <rPr>
        <sz val="11"/>
        <color rgb="FF000000"/>
        <rFont val="Noto Sans"/>
        <family val="2"/>
      </rPr>
      <t xml:space="preserve">杨匠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478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赵线丰西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北张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周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518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河南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01036019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南台街内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南台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  <r>
      <rPr>
        <sz val="11"/>
        <color rgb="FF000000"/>
        <rFont val="Calibri"/>
        <family val="2"/>
      </rPr>
      <t xml:space="preserve">250</t>
    </r>
  </si>
  <si>
    <t xml:space="preserve">11026478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街内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东街综合配电变压器</t>
    </r>
  </si>
  <si>
    <t xml:space="preserve">01034306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魏庄子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老魏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81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东沟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南关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315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魏庄子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老魏庄子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  <r>
      <rPr>
        <sz val="11"/>
        <color rgb="FF000000"/>
        <rFont val="Calibri"/>
        <family val="2"/>
      </rPr>
      <t xml:space="preserve">400</t>
    </r>
  </si>
  <si>
    <t xml:space="preserve">01036063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公安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城内综合</t>
    </r>
    <r>
      <rPr>
        <sz val="11"/>
        <color rgb="FF000000"/>
        <rFont val="Calibri"/>
        <family val="2"/>
      </rPr>
      <t xml:space="preserve">K</t>
    </r>
    <r>
      <rPr>
        <sz val="11"/>
        <color rgb="FF000000"/>
        <rFont val="Noto Sans"/>
        <family val="2"/>
      </rPr>
      <t xml:space="preserve">（昌盛道东）配电变压器</t>
    </r>
  </si>
  <si>
    <t xml:space="preserve">11026477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公安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城内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食品支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综合配电变压器</t>
    </r>
  </si>
  <si>
    <t xml:space="preserve">11026680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南轧钢线八里庄</t>
    </r>
    <r>
      <rPr>
        <sz val="11"/>
        <color rgb="FF000000"/>
        <rFont val="Calibri"/>
        <family val="2"/>
      </rPr>
      <t xml:space="preserve">524#20</t>
    </r>
    <r>
      <rPr>
        <sz val="11"/>
        <color rgb="FF000000"/>
        <rFont val="Noto Sans"/>
        <family val="2"/>
      </rPr>
      <t xml:space="preserve">城内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城内大队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综合配电变压器</t>
    </r>
  </si>
  <si>
    <t xml:space="preserve">11028436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北付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北关村</t>
    </r>
    <r>
      <rPr>
        <sz val="11"/>
        <color rgb="FF000000"/>
        <rFont val="Calibri"/>
        <family val="2"/>
      </rPr>
      <t xml:space="preserve">250</t>
    </r>
    <r>
      <rPr>
        <sz val="11"/>
        <color rgb="FF000000"/>
        <rFont val="Noto Sans"/>
        <family val="2"/>
      </rPr>
      <t xml:space="preserve">综合配电变压器</t>
    </r>
  </si>
  <si>
    <t xml:space="preserve">11027331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#28</t>
    </r>
    <r>
      <rPr>
        <sz val="11"/>
        <color rgb="FF000000"/>
        <rFont val="Noto Sans"/>
        <family val="2"/>
      </rPr>
      <t xml:space="preserve">城西别墅综合配电变压器</t>
    </r>
  </si>
  <si>
    <t xml:space="preserve">11029460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城内大队综合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160</t>
    </r>
    <r>
      <rPr>
        <sz val="11"/>
        <color rgb="FF000000"/>
        <rFont val="Noto Sans"/>
        <family val="2"/>
      </rPr>
      <t xml:space="preserve">）综合变压器</t>
    </r>
  </si>
  <si>
    <t xml:space="preserve">11034430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老魏庄子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6019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河南张庄子</t>
    </r>
    <r>
      <rPr>
        <sz val="11"/>
        <color rgb="FF000000"/>
        <rFont val="Calibri"/>
        <family val="2"/>
      </rPr>
      <t xml:space="preserve">C 200</t>
    </r>
    <r>
      <rPr>
        <sz val="11"/>
        <color rgb="FF000000"/>
        <rFont val="Noto Sans"/>
        <family val="2"/>
      </rPr>
      <t xml:space="preserve">配电变压器</t>
    </r>
  </si>
  <si>
    <t xml:space="preserve">01036019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南台街支</t>
    </r>
    <r>
      <rPr>
        <sz val="11"/>
        <color rgb="FF000000"/>
        <rFont val="Calibri"/>
        <family val="2"/>
      </rPr>
      <t xml:space="preserve">#25</t>
    </r>
    <r>
      <rPr>
        <sz val="11"/>
        <color rgb="FF000000"/>
        <rFont val="Noto Sans"/>
        <family val="2"/>
      </rPr>
      <t xml:space="preserve">南台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6012405050123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黄线八里庄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黄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北分支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黄各庄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综合配电变压器</t>
    </r>
  </si>
  <si>
    <t xml:space="preserve">01036019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黄线八里庄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黄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黄各庄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6835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院线浭阳新城</t>
    </r>
    <r>
      <rPr>
        <sz val="11"/>
        <color rgb="FF000000"/>
        <rFont val="Calibri"/>
        <family val="2"/>
      </rPr>
      <t xml:space="preserve">517#23</t>
    </r>
    <r>
      <rPr>
        <sz val="11"/>
        <color rgb="FF000000"/>
        <rFont val="Noto Sans"/>
        <family val="2"/>
      </rPr>
      <t xml:space="preserve">河南张庄子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</t>
    </r>
  </si>
  <si>
    <t xml:space="preserve">11028260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宏辉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王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（新王庄子西变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综合配电</t>
    </r>
  </si>
  <si>
    <t xml:space="preserve">11026478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北付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北关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6066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宏辉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西大街综合</t>
    </r>
    <r>
      <rPr>
        <sz val="11"/>
        <color rgb="FF000000"/>
        <rFont val="Calibri"/>
        <family val="2"/>
      </rPr>
      <t xml:space="preserve">E</t>
    </r>
    <r>
      <rPr>
        <sz val="11"/>
        <color rgb="FF000000"/>
        <rFont val="Noto Sans"/>
        <family val="2"/>
      </rPr>
      <t xml:space="preserve">配电变压器</t>
    </r>
  </si>
  <si>
    <t xml:space="preserve">11027332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524</t>
    </r>
    <r>
      <rPr>
        <sz val="11"/>
        <color rgb="FF000000"/>
        <rFont val="Noto Sans"/>
        <family val="2"/>
      </rPr>
      <t xml:space="preserve">宏辉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城西小区典当楼综合配电变压器</t>
    </r>
  </si>
  <si>
    <t xml:space="preserve">01036019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黄线八里庄</t>
    </r>
    <r>
      <rPr>
        <sz val="11"/>
        <color rgb="FF000000"/>
        <rFont val="Calibri"/>
        <family val="2"/>
      </rPr>
      <t xml:space="preserve">515#78</t>
    </r>
    <r>
      <rPr>
        <sz val="11"/>
        <color rgb="FF000000"/>
        <rFont val="Noto Sans"/>
        <family val="2"/>
      </rPr>
      <t xml:space="preserve">南台街内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11026426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黄线八里庄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黄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黄各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6831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南台街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南台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综合配电变压器</t>
    </r>
  </si>
  <si>
    <t xml:space="preserve">11036831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黄线八里庄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新王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6019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黄线八里庄</t>
    </r>
    <r>
      <rPr>
        <sz val="11"/>
        <color rgb="FF000000"/>
        <rFont val="Calibri"/>
        <family val="2"/>
      </rPr>
      <t xml:space="preserve">515#78.1</t>
    </r>
    <r>
      <rPr>
        <sz val="11"/>
        <color rgb="FF000000"/>
        <rFont val="Noto Sans"/>
        <family val="2"/>
      </rPr>
      <t xml:space="preserve">南台综合</t>
    </r>
    <r>
      <rPr>
        <sz val="11"/>
        <color rgb="FF000000"/>
        <rFont val="Calibri"/>
        <family val="2"/>
      </rPr>
      <t xml:space="preserve">I   200</t>
    </r>
    <r>
      <rPr>
        <sz val="11"/>
        <color rgb="FF000000"/>
        <rFont val="Noto Sans"/>
        <family val="2"/>
      </rPr>
      <t xml:space="preserve">综合配电变压器</t>
    </r>
  </si>
  <si>
    <t xml:space="preserve">16102327050172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黄线八里庄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黄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黄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01036031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环网线西城区</t>
    </r>
    <r>
      <rPr>
        <sz val="11"/>
        <color rgb="FF000000"/>
        <rFont val="Calibri"/>
        <family val="2"/>
      </rPr>
      <t xml:space="preserve">524#29</t>
    </r>
    <r>
      <rPr>
        <sz val="11"/>
        <color rgb="FF000000"/>
        <rFont val="Noto Sans"/>
        <family val="2"/>
      </rPr>
      <t xml:space="preserve">王家楼村综合</t>
    </r>
    <r>
      <rPr>
        <sz val="11"/>
        <color rgb="FF000000"/>
        <rFont val="Calibri"/>
        <family val="2"/>
      </rPr>
      <t xml:space="preserve">E</t>
    </r>
    <r>
      <rPr>
        <sz val="11"/>
        <color rgb="FF000000"/>
        <rFont val="Noto Sans"/>
        <family val="2"/>
      </rPr>
      <t xml:space="preserve">配电变压器</t>
    </r>
  </si>
  <si>
    <t xml:space="preserve">11036640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向阳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北关综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变压器</t>
    </r>
  </si>
  <si>
    <t xml:space="preserve">11034472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南台板厂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南台</t>
    </r>
    <r>
      <rPr>
        <sz val="11"/>
        <color rgb="FF000000"/>
        <rFont val="Calibri"/>
        <family val="2"/>
      </rPr>
      <t xml:space="preserve">J</t>
    </r>
    <r>
      <rPr>
        <sz val="11"/>
        <color rgb="FF000000"/>
        <rFont val="Noto Sans"/>
        <family val="2"/>
      </rPr>
      <t xml:space="preserve">综合配电变压器</t>
    </r>
  </si>
  <si>
    <t xml:space="preserve">16122319051419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环网线西城区</t>
    </r>
    <r>
      <rPr>
        <sz val="11"/>
        <color rgb="FF000000"/>
        <rFont val="Calibri"/>
        <family val="2"/>
      </rPr>
      <t xml:space="preserve">524#34</t>
    </r>
    <r>
      <rPr>
        <sz val="11"/>
        <color rgb="FF000000"/>
        <rFont val="Noto Sans"/>
        <family val="2"/>
      </rPr>
      <t xml:space="preserve">王家楼村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01036019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新西大街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西大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新西大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综合配电变压</t>
    </r>
  </si>
  <si>
    <t xml:space="preserve">01036019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南台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南台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6001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新南关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综合配电变压器</t>
    </r>
  </si>
  <si>
    <t xml:space="preserve">01036830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南台街支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南台村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号综合配电变压器</t>
    </r>
  </si>
  <si>
    <t xml:space="preserve">01036830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南台街支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南台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号综合配电变压器</t>
    </r>
  </si>
  <si>
    <t xml:space="preserve">01036019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#77</t>
    </r>
    <r>
      <rPr>
        <sz val="11"/>
        <color rgb="FF000000"/>
        <rFont val="Noto Sans"/>
        <family val="2"/>
      </rPr>
      <t xml:space="preserve">城内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新建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综合配电变压器</t>
    </r>
  </si>
  <si>
    <t xml:space="preserve">11028202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#48</t>
    </r>
    <r>
      <rPr>
        <sz val="11"/>
        <color rgb="FF000000"/>
        <rFont val="Noto Sans"/>
        <family val="2"/>
      </rPr>
      <t xml:space="preserve">王家楼村别墅综合配电变压器</t>
    </r>
  </si>
  <si>
    <t xml:space="preserve">01036835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新西大街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新王庄子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31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南台板厂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塔湾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新村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综合配电变压器</t>
    </r>
  </si>
  <si>
    <t xml:space="preserve">01035588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#56</t>
    </r>
    <r>
      <rPr>
        <sz val="11"/>
        <color rgb="FF000000"/>
        <rFont val="Noto Sans"/>
        <family val="2"/>
      </rPr>
      <t xml:space="preserve">城内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01036788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#24</t>
    </r>
    <r>
      <rPr>
        <sz val="11"/>
        <color rgb="FF000000"/>
        <rFont val="Noto Sans"/>
        <family val="2"/>
      </rPr>
      <t xml:space="preserve">官学村综合变压器</t>
    </r>
  </si>
  <si>
    <t xml:space="preserve">01035811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南关综合</t>
    </r>
    <r>
      <rPr>
        <sz val="11"/>
        <color rgb="FF000000"/>
        <rFont val="Calibri"/>
        <family val="2"/>
      </rPr>
      <t xml:space="preserve">C400</t>
    </r>
    <r>
      <rPr>
        <sz val="11"/>
        <color rgb="FF000000"/>
        <rFont val="Noto Sans"/>
        <family val="2"/>
      </rPr>
      <t xml:space="preserve">箱变出线双绕组配电变压器</t>
    </r>
  </si>
  <si>
    <t xml:space="preserve">11028009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百线丰西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保险公司箱变税务局出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6001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静线浭阳新城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宏辉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西大街综合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Noto Sans"/>
        <family val="2"/>
      </rPr>
      <t xml:space="preserve">配电变压器（</t>
    </r>
    <r>
      <rPr>
        <sz val="11"/>
        <color rgb="FF000000"/>
        <rFont val="Calibri"/>
        <family val="2"/>
      </rPr>
      <t xml:space="preserve">400</t>
    </r>
    <r>
      <rPr>
        <sz val="11"/>
        <color rgb="FF000000"/>
        <rFont val="Noto Sans"/>
        <family val="2"/>
      </rPr>
      <t xml:space="preserve">）</t>
    </r>
  </si>
  <si>
    <t xml:space="preserve">01036019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南轧钢线八里庄</t>
    </r>
    <r>
      <rPr>
        <sz val="11"/>
        <color rgb="FF000000"/>
        <rFont val="Calibri"/>
        <family val="2"/>
      </rPr>
      <t xml:space="preserve">524#19</t>
    </r>
    <r>
      <rPr>
        <sz val="11"/>
        <color rgb="FF000000"/>
        <rFont val="Noto Sans"/>
        <family val="2"/>
      </rPr>
      <t xml:space="preserve">城内综合</t>
    </r>
    <r>
      <rPr>
        <sz val="11"/>
        <color rgb="FF000000"/>
        <rFont val="Calibri"/>
        <family val="2"/>
      </rPr>
      <t xml:space="preserve">J</t>
    </r>
    <r>
      <rPr>
        <sz val="11"/>
        <color rgb="FF000000"/>
        <rFont val="Noto Sans"/>
        <family val="2"/>
      </rPr>
      <t xml:space="preserve">（粮库新街）配电变压器</t>
    </r>
  </si>
  <si>
    <t xml:space="preserve">01036019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#56</t>
    </r>
    <r>
      <rPr>
        <sz val="11"/>
        <color rgb="FF000000"/>
        <rFont val="Noto Sans"/>
        <family val="2"/>
      </rPr>
      <t xml:space="preserve">城内综合</t>
    </r>
    <r>
      <rPr>
        <sz val="11"/>
        <color rgb="FF000000"/>
        <rFont val="Calibri"/>
        <family val="2"/>
      </rPr>
      <t xml:space="preserve">I  250</t>
    </r>
    <r>
      <rPr>
        <sz val="11"/>
        <color rgb="FF000000"/>
        <rFont val="Noto Sans"/>
        <family val="2"/>
      </rPr>
      <t xml:space="preserve">综合配电变电器</t>
    </r>
  </si>
  <si>
    <t xml:space="preserve">01036788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 5#</t>
    </r>
    <r>
      <rPr>
        <sz val="11"/>
        <color rgb="FF000000"/>
        <rFont val="Noto Sans"/>
        <family val="2"/>
      </rPr>
      <t xml:space="preserve">北关综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综合变压器</t>
    </r>
  </si>
  <si>
    <t xml:space="preserve">01036019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融线八里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南台街支</t>
    </r>
    <r>
      <rPr>
        <sz val="11"/>
        <color rgb="FF000000"/>
        <rFont val="Calibri"/>
        <family val="2"/>
      </rPr>
      <t xml:space="preserve">#22</t>
    </r>
    <r>
      <rPr>
        <sz val="11"/>
        <color rgb="FF000000"/>
        <rFont val="Noto Sans"/>
        <family val="2"/>
      </rPr>
      <t xml:space="preserve">南台街内综合</t>
    </r>
    <r>
      <rPr>
        <sz val="11"/>
        <color rgb="FF000000"/>
        <rFont val="Calibri"/>
        <family val="2"/>
      </rPr>
      <t xml:space="preserve">3#C250</t>
    </r>
  </si>
  <si>
    <t xml:space="preserve">16012405050157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黄线八里庄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黄支</t>
    </r>
    <r>
      <rPr>
        <sz val="11"/>
        <color rgb="FF000000"/>
        <rFont val="Calibri"/>
        <family val="2"/>
      </rPr>
      <t xml:space="preserve">23#</t>
    </r>
    <r>
      <rPr>
        <sz val="11"/>
        <color rgb="FF000000"/>
        <rFont val="Noto Sans"/>
        <family val="2"/>
      </rPr>
      <t xml:space="preserve">黄各庄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综合配电变压器</t>
    </r>
  </si>
  <si>
    <t xml:space="preserve">11026478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西线丰西</t>
    </r>
    <r>
      <rPr>
        <sz val="11"/>
        <color rgb="FF000000"/>
        <rFont val="Calibri"/>
        <family val="2"/>
      </rPr>
      <t xml:space="preserve">512#10</t>
    </r>
    <r>
      <rPr>
        <sz val="11"/>
        <color rgb="FF000000"/>
        <rFont val="Noto Sans"/>
        <family val="2"/>
      </rPr>
      <t xml:space="preserve">霍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656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线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城内综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变压器</t>
    </r>
  </si>
  <si>
    <t xml:space="preserve">1102800923</t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（王庄子箱变路北实）</t>
    </r>
  </si>
  <si>
    <t xml:space="preserve">11028011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院线浭阳新城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河南张庄子综合</t>
    </r>
    <r>
      <rPr>
        <sz val="11"/>
        <color rgb="FF000000"/>
        <rFont val="Calibri"/>
        <family val="2"/>
      </rPr>
      <t xml:space="preserve">A  500</t>
    </r>
    <r>
      <rPr>
        <sz val="11"/>
        <color rgb="FF000000"/>
        <rFont val="Noto Sans"/>
        <family val="2"/>
      </rPr>
      <t xml:space="preserve">箱变双绕组配电变压器</t>
    </r>
  </si>
  <si>
    <t xml:space="preserve">11028006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南关综合</t>
    </r>
    <r>
      <rPr>
        <sz val="11"/>
        <color rgb="FF000000"/>
        <rFont val="Calibri"/>
        <family val="2"/>
      </rPr>
      <t xml:space="preserve">F(</t>
    </r>
    <r>
      <rPr>
        <sz val="11"/>
        <color rgb="FF000000"/>
        <rFont val="Noto Sans"/>
        <family val="2"/>
      </rPr>
      <t xml:space="preserve">副食品公司公用箱变）</t>
    </r>
    <r>
      <rPr>
        <sz val="11"/>
        <color rgb="FF000000"/>
        <rFont val="Calibri"/>
        <family val="2"/>
      </rPr>
      <t xml:space="preserve">630</t>
    </r>
    <r>
      <rPr>
        <sz val="11"/>
        <color rgb="FF000000"/>
        <rFont val="Noto Sans"/>
        <family val="2"/>
      </rPr>
      <t xml:space="preserve">双绕组配电变压器</t>
    </r>
  </si>
  <si>
    <t xml:space="preserve">11008193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直属库八里庄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医药公司公用箱变</t>
    </r>
    <r>
      <rPr>
        <sz val="11"/>
        <color rgb="FF000000"/>
        <rFont val="Calibri"/>
        <family val="2"/>
      </rPr>
      <t xml:space="preserve">630</t>
    </r>
    <r>
      <rPr>
        <sz val="11"/>
        <color rgb="FF000000"/>
        <rFont val="Noto Sans"/>
        <family val="2"/>
      </rPr>
      <t xml:space="preserve">双绕组配电变压器</t>
    </r>
  </si>
  <si>
    <t xml:space="preserve">11028009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城内线丰西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西大街居委会</t>
    </r>
    <r>
      <rPr>
        <sz val="11"/>
        <color rgb="FF000000"/>
        <rFont val="Calibri"/>
        <family val="2"/>
      </rPr>
      <t xml:space="preserve">800</t>
    </r>
    <r>
      <rPr>
        <sz val="11"/>
        <color rgb="FF000000"/>
        <rFont val="Noto Sans"/>
        <family val="2"/>
      </rPr>
      <t xml:space="preserve">双绕组配电变压器</t>
    </r>
  </si>
  <si>
    <t xml:space="preserve">11027331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浭河线浭阳新城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地税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老魏庄子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韩城镇供电所</t>
  </si>
  <si>
    <t xml:space="preserve">韩城所岔河</t>
  </si>
  <si>
    <t xml:space="preserve">11027318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砖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沙窝新庄子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32128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沙窝新庄东南综合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变综合配电变压器</t>
    </r>
  </si>
  <si>
    <t xml:space="preserve">11028434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排线岔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冬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冬庄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  <r>
      <rPr>
        <sz val="11"/>
        <color rgb="FF000000"/>
        <rFont val="Calibri"/>
        <family val="2"/>
      </rPr>
      <t xml:space="preserve">1</t>
    </r>
  </si>
  <si>
    <t xml:space="preserve">11027280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# 120</t>
    </r>
    <r>
      <rPr>
        <sz val="11"/>
        <color rgb="FF000000"/>
        <rFont val="Noto Sans"/>
        <family val="2"/>
      </rPr>
      <t xml:space="preserve">大荣各庄街内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变综合配电变压器</t>
    </r>
  </si>
  <si>
    <t xml:space="preserve">11027280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振兴机械厂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大荣各庄街内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变综合配电变压器</t>
    </r>
  </si>
  <si>
    <t xml:space="preserve">11027280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三神西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三神庄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变综合配电变压器</t>
    </r>
  </si>
  <si>
    <t xml:space="preserve">11027318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排线岔变</t>
    </r>
    <r>
      <rPr>
        <sz val="11"/>
        <color rgb="FF000000"/>
        <rFont val="Calibri"/>
        <family val="2"/>
      </rPr>
      <t xml:space="preserve">511#23</t>
    </r>
    <r>
      <rPr>
        <sz val="11"/>
        <color rgb="FF000000"/>
        <rFont val="Noto Sans"/>
        <family val="2"/>
      </rPr>
      <t xml:space="preserve">孙庄子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280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#70</t>
    </r>
    <r>
      <rPr>
        <sz val="11"/>
        <color rgb="FF000000"/>
        <rFont val="Noto Sans"/>
        <family val="2"/>
      </rPr>
      <t xml:space="preserve">王各庄三村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变综合配电变压器</t>
    </r>
  </si>
  <si>
    <t xml:space="preserve">11027280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高坨南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高坨街内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变综合配电变压器</t>
    </r>
  </si>
  <si>
    <t xml:space="preserve">11027280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#43</t>
    </r>
    <r>
      <rPr>
        <sz val="11"/>
        <color rgb="FF000000"/>
        <rFont val="Noto Sans"/>
        <family val="2"/>
      </rPr>
      <t xml:space="preserve">高坨街内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变综合配电变压器</t>
    </r>
  </si>
  <si>
    <t xml:space="preserve">11027318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排线岔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孙东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孙庄子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280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王四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王各庄四村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变综合配电变压器</t>
    </r>
  </si>
  <si>
    <t xml:space="preserve">11027318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排线岔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家口头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冬庄子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280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高坨东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高坨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变综合配电变压器</t>
    </r>
  </si>
  <si>
    <t xml:space="preserve">11027318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排线岔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东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刘庄子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318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庄子街内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张庄子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280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小荣北水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小荣各庄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变综合配电变压器</t>
    </r>
  </si>
  <si>
    <t xml:space="preserve">11027280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高坨西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高坨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变综合配电变压器</t>
    </r>
  </si>
  <si>
    <t xml:space="preserve">11027280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杨三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杨义口头三村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280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王一南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王各庄一村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变综合配电变压器</t>
    </r>
  </si>
  <si>
    <t xml:space="preserve">11027280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小荣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小荣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变综合配电变压器</t>
    </r>
  </si>
  <si>
    <t xml:space="preserve">11027280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三神西南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三神庄街内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变综合配电变压器</t>
    </r>
  </si>
  <si>
    <t xml:space="preserve">11027280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三神东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三神庄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变综合配电变压器</t>
    </r>
  </si>
  <si>
    <t xml:space="preserve">11027280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大荣西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大荣各庄街内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变综合配电变压器</t>
    </r>
  </si>
  <si>
    <t xml:space="preserve">11027318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排线岔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朱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朱庄子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313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排线岔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家口头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赵家口头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9827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水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张庄子街内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9447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三神东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三神庄街内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11027280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四二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四神庄二村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变综合配电变压器</t>
    </r>
  </si>
  <si>
    <t xml:space="preserve">01036754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四二北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四神庄二村北街内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11029331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排线岔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宋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宋家口头街内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9448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三神西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三神庄街内综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配电变压器</t>
    </r>
  </si>
  <si>
    <t xml:space="preserve">11029447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三神东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三神庄街内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11027318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排线岔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崔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南崔庄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318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蒲西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蒲庄子街内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7287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排线岔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南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赵家口头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280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# 63</t>
    </r>
    <r>
      <rPr>
        <sz val="11"/>
        <color rgb="FF000000"/>
        <rFont val="Noto Sans"/>
        <family val="2"/>
      </rPr>
      <t xml:space="preserve">王各庄二村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变综合配电变压器</t>
    </r>
  </si>
  <si>
    <t xml:space="preserve">11028261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大荣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大荣各庄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变综合配电变压器</t>
    </r>
  </si>
  <si>
    <t xml:space="preserve">11027313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王三街支</t>
    </r>
    <r>
      <rPr>
        <sz val="11"/>
        <color rgb="FF000000"/>
        <rFont val="Calibri"/>
        <family val="2"/>
      </rPr>
      <t xml:space="preserve">#18</t>
    </r>
    <r>
      <rPr>
        <sz val="11"/>
        <color rgb="FF000000"/>
        <rFont val="Noto Sans"/>
        <family val="2"/>
      </rPr>
      <t xml:space="preserve">王各庄三村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变综合配电变压器</t>
    </r>
  </si>
  <si>
    <t xml:space="preserve">11027280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三神东南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三神庄街内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变综合配电变压器</t>
    </r>
  </si>
  <si>
    <t xml:space="preserve">11027352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#110</t>
    </r>
    <r>
      <rPr>
        <sz val="11"/>
        <color rgb="FF000000"/>
        <rFont val="Noto Sans"/>
        <family val="2"/>
      </rPr>
      <t xml:space="preserve">大荣各庄街内综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变压器</t>
    </r>
  </si>
  <si>
    <t xml:space="preserve">11027280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王三街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王各庄四村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变综合配电变压器</t>
    </r>
  </si>
  <si>
    <t xml:space="preserve">11027280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杨二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杨义口头二村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280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四一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四神庄一村街内综合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变综合配电变压器</t>
    </r>
  </si>
  <si>
    <t xml:space="preserve">110282603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大荣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大荣各庄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变</t>
    </r>
    <r>
      <rPr>
        <sz val="11"/>
        <color rgb="FF000000"/>
        <rFont val="Calibri"/>
        <family val="2"/>
      </rPr>
      <t xml:space="preserve">(200KVA)</t>
    </r>
    <r>
      <rPr>
        <sz val="11"/>
        <color rgb="FF000000"/>
        <rFont val="Noto Sans"/>
        <family val="2"/>
      </rPr>
      <t xml:space="preserve">综合配电变</t>
    </r>
  </si>
  <si>
    <t xml:space="preserve">11027280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杨三西南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杨义口头三村街内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7280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杨一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杨义口头一村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280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杨三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杨义口头三村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280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杨一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杨义口头一村街内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7280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杨一街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杨义口头一村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318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蒲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蒲庄子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280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刘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刘庄子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318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稻地街内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小稻地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318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稻地东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小稻地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318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稻地西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小稻地街内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30023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#66</t>
    </r>
    <r>
      <rPr>
        <sz val="11"/>
        <color rgb="FF000000"/>
        <rFont val="Noto Sans"/>
        <family val="2"/>
      </rPr>
      <t xml:space="preserve">王各庄二村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280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大荣东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大荣各庄街内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变综合配电变压器</t>
    </r>
  </si>
  <si>
    <t xml:space="preserve">11028260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四一北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四神庄一村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变综合配电变压</t>
    </r>
  </si>
  <si>
    <t xml:space="preserve">11027280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杨二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杨义口头二村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280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王一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王各庄一村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变综合配电变压器</t>
    </r>
  </si>
  <si>
    <t xml:space="preserve">01034296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岔一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岔河一村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313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蒲西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蒲庄子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280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四二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四神庄二村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变综合配电变压器</t>
    </r>
  </si>
  <si>
    <t xml:space="preserve">11028260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四二南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四神庄二村街内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变综合配电变压器</t>
    </r>
  </si>
  <si>
    <t xml:space="preserve">01034411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排线岔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宋家口头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宋家口头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4411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宋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宋家口头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34371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岔一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岔河一村桥北街内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01034296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#19</t>
    </r>
    <r>
      <rPr>
        <sz val="11"/>
        <color rgb="FF000000"/>
        <rFont val="Noto Sans"/>
        <family val="2"/>
      </rPr>
      <t xml:space="preserve">岔河一村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4295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岔二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岔河二村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变综合配电变压器</t>
    </r>
  </si>
  <si>
    <t xml:space="preserve">11034371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排线岔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宋街支</t>
    </r>
    <r>
      <rPr>
        <sz val="11"/>
        <color rgb="FF000000"/>
        <rFont val="Calibri"/>
        <family val="2"/>
      </rPr>
      <t xml:space="preserve">#21</t>
    </r>
    <r>
      <rPr>
        <sz val="11"/>
        <color rgb="FF000000"/>
        <rFont val="Noto Sans"/>
        <family val="2"/>
      </rPr>
      <t xml:space="preserve">宋家口头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变综合配电变压器</t>
    </r>
  </si>
  <si>
    <t xml:space="preserve">01034411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排线岔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宋南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宋家口头街内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01034411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#32</t>
    </r>
    <r>
      <rPr>
        <sz val="11"/>
        <color rgb="FF000000"/>
        <rFont val="Noto Sans"/>
        <family val="2"/>
      </rPr>
      <t xml:space="preserve">宋家口头街内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34371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岔二街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岔二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01034295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岔二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岔河二村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变综合配电变压器</t>
    </r>
  </si>
  <si>
    <t xml:space="preserve">11027352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荣线岔变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大荣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大荣各庄街内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变压器</t>
    </r>
  </si>
  <si>
    <t xml:space="preserve">11034376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岔二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岔河二村街内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变综合配电变压器</t>
    </r>
  </si>
  <si>
    <t xml:space="preserve">11027280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么北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么义庄街内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280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么南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么义庄街内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7280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么西北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么义庄街内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11027280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排线岔变</t>
    </r>
    <r>
      <rPr>
        <sz val="11"/>
        <color rgb="FF000000"/>
        <rFont val="Calibri"/>
        <family val="2"/>
      </rPr>
      <t xml:space="preserve">523#41</t>
    </r>
    <r>
      <rPr>
        <sz val="11"/>
        <color rgb="FF000000"/>
        <rFont val="Noto Sans"/>
        <family val="2"/>
      </rPr>
      <t xml:space="preserve">么义庄街内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4295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神庄线岔变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岔二东南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岔二街内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变综合配电变压器</t>
    </r>
  </si>
  <si>
    <t xml:space="preserve">01034296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窝新庄线岔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岔一西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岔河一村街内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韩城所韩城</t>
  </si>
  <si>
    <t xml:space="preserve">11026811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标准件线韩城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崔街内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小崔庄村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19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标准件线韩城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后辛水支</t>
    </r>
    <r>
      <rPr>
        <sz val="11"/>
        <color rgb="FF000000"/>
        <rFont val="Calibri"/>
        <family val="2"/>
      </rPr>
      <t xml:space="preserve">#24</t>
    </r>
    <r>
      <rPr>
        <sz val="11"/>
        <color rgb="FF000000"/>
        <rFont val="Noto Sans"/>
        <family val="2"/>
      </rPr>
      <t xml:space="preserve">前辛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15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曹水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李村村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11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标准件线韩城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后辛东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后新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东综合配电变压器</t>
    </r>
  </si>
  <si>
    <t xml:space="preserve">11027321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标准件线韩城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后辛西街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后新庄村西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11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门庄线韩城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中三南街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中门庄三村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15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良种厂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小庄子村东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815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门庄线韩城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东刘东街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刘各庄东村东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11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门庄线韩城</t>
    </r>
    <r>
      <rPr>
        <sz val="11"/>
        <color rgb="FF000000"/>
        <rFont val="Calibri"/>
        <family val="2"/>
      </rPr>
      <t xml:space="preserve">521#56</t>
    </r>
    <r>
      <rPr>
        <sz val="11"/>
        <color rgb="FF000000"/>
        <rFont val="Noto Sans"/>
        <family val="2"/>
      </rPr>
      <t xml:space="preserve">中门庄一村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22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肖西街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肖家庄村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51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寨子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寨子村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19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油东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油房庄村东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4289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标准件线韩城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前辛东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前新庄村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19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油南水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油房庄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290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西龙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西龙湾子村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810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标准件线韩城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后辛水支</t>
    </r>
    <r>
      <rPr>
        <sz val="11"/>
        <color rgb="FF000000"/>
        <rFont val="Calibri"/>
        <family val="2"/>
      </rPr>
      <t xml:space="preserve">#21</t>
    </r>
    <r>
      <rPr>
        <sz val="11"/>
        <color rgb="FF000000"/>
        <rFont val="Noto Sans"/>
        <family val="2"/>
      </rPr>
      <t xml:space="preserve">前新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815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门庄线韩城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西刘街内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刘各庄西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9663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门庄线韩城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中三西水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中门庄三村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9707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门庄线韩城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东刘西北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刘各庄东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819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肖东街支</t>
    </r>
    <r>
      <rPr>
        <sz val="11"/>
        <color rgb="FF000000"/>
        <rFont val="Calibri"/>
        <family val="2"/>
      </rPr>
      <t xml:space="preserve">#18</t>
    </r>
    <r>
      <rPr>
        <sz val="11"/>
        <color rgb="FF000000"/>
        <rFont val="Noto Sans"/>
        <family val="2"/>
      </rPr>
      <t xml:space="preserve">肖家庄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11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标准件线韩城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前辛街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前新庄村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30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东龙水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东龙湾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15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龙油支</t>
    </r>
    <r>
      <rPr>
        <sz val="11"/>
        <color rgb="FF000000"/>
        <rFont val="Calibri"/>
        <family val="2"/>
      </rPr>
      <t xml:space="preserve">#69</t>
    </r>
    <r>
      <rPr>
        <sz val="11"/>
        <color rgb="FF000000"/>
        <rFont val="Noto Sans"/>
        <family val="2"/>
      </rPr>
      <t xml:space="preserve">油房庄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22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龙二轧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东龙湾子村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971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付一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付一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51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东欢坨线韩城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薛庄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薛庄村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10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门庄线韩城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东刘南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刘各庄西村东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21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标准件线韩城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后辛西街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后新庄村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971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32#15</t>
    </r>
    <r>
      <rPr>
        <sz val="11"/>
        <color rgb="FF000000"/>
        <rFont val="Noto Sans"/>
        <family val="2"/>
      </rPr>
      <t xml:space="preserve">付一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51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付一街内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付二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19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肖南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肖家庄南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851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付二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付二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08218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东龙街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东龙湾子村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15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门庄线韩城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东刘支</t>
    </r>
    <r>
      <rPr>
        <sz val="11"/>
        <color rgb="FF000000"/>
        <rFont val="Calibri"/>
        <family val="2"/>
      </rPr>
      <t xml:space="preserve">#31</t>
    </r>
    <r>
      <rPr>
        <sz val="11"/>
        <color rgb="FF000000"/>
        <rFont val="Noto Sans"/>
        <family val="2"/>
      </rPr>
      <t xml:space="preserve">刘各庄西村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15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何街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何家庄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029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欢坨南街内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西欢坨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11026819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北韩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北韩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6645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小张刘水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小张刘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815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于林线韩变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皂西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皂神庄西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19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小张刘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小张刘庄村西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22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董庄子南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董家庄村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029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新曹支</t>
    </r>
    <r>
      <rPr>
        <sz val="11"/>
        <color rgb="FF000000"/>
        <rFont val="Calibri"/>
        <family val="2"/>
      </rPr>
      <t xml:space="preserve">#18</t>
    </r>
    <r>
      <rPr>
        <sz val="11"/>
        <color rgb="FF000000"/>
        <rFont val="Noto Sans"/>
        <family val="2"/>
      </rPr>
      <t xml:space="preserve">西欢坨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6102309050082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标准件线韩城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后机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后新庄村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815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新曹支</t>
    </r>
    <r>
      <rPr>
        <sz val="11"/>
        <color rgb="FF000000"/>
        <rFont val="Calibri"/>
        <family val="2"/>
      </rPr>
      <t xml:space="preserve">#11+1</t>
    </r>
    <r>
      <rPr>
        <sz val="11"/>
        <color rgb="FF000000"/>
        <rFont val="Noto Sans"/>
        <family val="2"/>
      </rPr>
      <t xml:space="preserve">西欢坨村西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19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宋三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宋禾麻庄三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13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欢坨线韩城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东一街内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东欢坨一村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918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欢坨西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西欢坨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南综合配电变压器</t>
    </r>
  </si>
  <si>
    <t xml:space="preserve">11026411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欢坨线韩城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东二街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东欢坨二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51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东欢坨线韩城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城西轧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兴隆街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3422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亚捷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宋禾麻庄二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19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宋一街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宋禾麻庄一村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971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韩城线韩城</t>
    </r>
    <r>
      <rPr>
        <sz val="11"/>
        <color rgb="FF000000"/>
        <rFont val="Calibri"/>
        <family val="2"/>
      </rPr>
      <t xml:space="preserve">522#36</t>
    </r>
    <r>
      <rPr>
        <sz val="11"/>
        <color rgb="FF000000"/>
        <rFont val="Noto Sans"/>
        <family val="2"/>
      </rPr>
      <t xml:space="preserve">池家村村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32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门庄线韩城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东刘东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刘各庄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977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东欢坨线韩城</t>
    </r>
    <r>
      <rPr>
        <sz val="11"/>
        <color rgb="FF000000"/>
        <rFont val="Calibri"/>
        <family val="2"/>
      </rPr>
      <t xml:space="preserve">512#55</t>
    </r>
    <r>
      <rPr>
        <sz val="11"/>
        <color rgb="FF000000"/>
        <rFont val="Noto Sans"/>
        <family val="2"/>
      </rPr>
      <t xml:space="preserve">薛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01036788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龙油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西龙湾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15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宋二南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宋禾麻庄二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218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门庄线韩城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中二街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中门庄二村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0238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科信厂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大张刘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450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北韩西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北韩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6851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兴隆街内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兴隆街村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19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小张刘水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小张刘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0034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付一街内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付二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22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亚捷支</t>
    </r>
    <r>
      <rPr>
        <sz val="11"/>
        <color rgb="FF000000"/>
        <rFont val="Calibri"/>
        <family val="2"/>
      </rPr>
      <t xml:space="preserve">#17</t>
    </r>
    <r>
      <rPr>
        <sz val="11"/>
        <color rgb="FF000000"/>
        <rFont val="Noto Sans"/>
        <family val="2"/>
      </rPr>
      <t xml:space="preserve">宋禾麻庄二村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0034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鑫盛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池家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51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河西北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河西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815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后城街内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后城河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22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董庄子东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董家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333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欢坨线韩城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东曹街内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东曹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10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欢坨线韩城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东三街内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东欢坨三村西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15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于林线韩变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韩西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西韩庄村西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24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东欢坨线韩城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兴隆街西街内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兴隆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9707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欢坨线韩城</t>
    </r>
    <r>
      <rPr>
        <sz val="11"/>
        <color rgb="FF000000"/>
        <rFont val="Calibri"/>
        <family val="2"/>
      </rPr>
      <t xml:space="preserve">511#71</t>
    </r>
    <r>
      <rPr>
        <sz val="11"/>
        <color rgb="FF000000"/>
        <rFont val="Noto Sans"/>
        <family val="2"/>
      </rPr>
      <t xml:space="preserve">东欢坨营业站水利（东欢坨一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）配电变</t>
    </r>
  </si>
  <si>
    <t xml:space="preserve">11026851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#22</t>
    </r>
    <r>
      <rPr>
        <sz val="11"/>
        <color rgb="FF000000"/>
        <rFont val="Noto Sans"/>
        <family val="2"/>
      </rPr>
      <t xml:space="preserve">北韩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297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#25</t>
    </r>
    <r>
      <rPr>
        <sz val="11"/>
        <color rgb="FF000000"/>
        <rFont val="Noto Sans"/>
        <family val="2"/>
      </rPr>
      <t xml:space="preserve">宋禾麻庄三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918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河西东街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河西村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15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店子东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店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47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#18</t>
    </r>
    <r>
      <rPr>
        <sz val="11"/>
        <color rgb="FF000000"/>
        <rFont val="Noto Sans"/>
        <family val="2"/>
      </rPr>
      <t xml:space="preserve">北韩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15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二圣街内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二圣庙村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749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欢坨线韩城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河铁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李家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815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鑫盛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南街村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15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兆祥铸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店子村西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411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欢坨线韩城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东四砖厂支</t>
    </r>
    <r>
      <rPr>
        <sz val="11"/>
        <color rgb="FF000000"/>
        <rFont val="Calibri"/>
        <family val="2"/>
      </rPr>
      <t xml:space="preserve">#19</t>
    </r>
    <r>
      <rPr>
        <sz val="11"/>
        <color rgb="FF000000"/>
        <rFont val="Noto Sans"/>
        <family val="2"/>
      </rPr>
      <t xml:space="preserve">东欢坨四村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811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211021</t>
    </r>
    <r>
      <rPr>
        <sz val="11"/>
        <color rgb="FF000000"/>
        <rFont val="Noto Sans"/>
        <family val="2"/>
      </rPr>
      <t xml:space="preserve">分支</t>
    </r>
    <r>
      <rPr>
        <sz val="11"/>
        <color rgb="FF000000"/>
        <rFont val="Calibri"/>
        <family val="2"/>
      </rPr>
      <t xml:space="preserve">#+31</t>
    </r>
    <r>
      <rPr>
        <sz val="11"/>
        <color rgb="FF000000"/>
        <rFont val="Noto Sans"/>
        <family val="2"/>
      </rPr>
      <t xml:space="preserve">店子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323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付一街内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付一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51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寨子东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寨子村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15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大街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大张刘庄村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1874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#22</t>
    </r>
    <r>
      <rPr>
        <sz val="11"/>
        <color rgb="FF000000"/>
        <rFont val="Noto Sans"/>
        <family val="2"/>
      </rPr>
      <t xml:space="preserve">宋禾麻庄三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8153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21#22</t>
    </r>
    <r>
      <rPr>
        <sz val="11"/>
        <color rgb="FF000000"/>
        <rFont val="Noto Sans"/>
        <family val="2"/>
      </rPr>
      <t xml:space="preserve">二圣庙村中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147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欢坨线韩城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长利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韩庄小区商业楼综合配电变压器</t>
    </r>
  </si>
  <si>
    <t xml:space="preserve">11026815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后城街内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后城河村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11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门庄线韩城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中一西街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中门庄一村西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05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门庄线韩城</t>
    </r>
    <r>
      <rPr>
        <sz val="11"/>
        <color rgb="FF000000"/>
        <rFont val="Calibri"/>
        <family val="2"/>
      </rPr>
      <t xml:space="preserve">521#42</t>
    </r>
    <r>
      <rPr>
        <sz val="11"/>
        <color rgb="FF000000"/>
        <rFont val="Noto Sans"/>
        <family val="2"/>
      </rPr>
      <t xml:space="preserve">中门庄二村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22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大张刘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大张刘庄村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51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东欢坨线韩城</t>
    </r>
    <r>
      <rPr>
        <sz val="11"/>
        <color rgb="FF000000"/>
        <rFont val="Calibri"/>
        <family val="2"/>
      </rPr>
      <t xml:space="preserve">512#65</t>
    </r>
    <r>
      <rPr>
        <sz val="11"/>
        <color rgb="FF000000"/>
        <rFont val="Noto Sans"/>
        <family val="2"/>
      </rPr>
      <t xml:space="preserve">河西村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279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砖厂支</t>
    </r>
    <r>
      <rPr>
        <sz val="11"/>
        <color rgb="FF000000"/>
        <rFont val="Calibri"/>
        <family val="2"/>
      </rPr>
      <t xml:space="preserve">#21</t>
    </r>
    <r>
      <rPr>
        <sz val="11"/>
        <color rgb="FF000000"/>
        <rFont val="Noto Sans"/>
        <family val="2"/>
      </rPr>
      <t xml:space="preserve">李家庄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97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宋一北街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宋禾麻庄一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4290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门庄线韩城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东刘东南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刘各庄东村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19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宋线龙湾子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小张刘南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小张刘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15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21#32</t>
    </r>
    <r>
      <rPr>
        <sz val="11"/>
        <color rgb="FF000000"/>
        <rFont val="Noto Sans"/>
        <family val="2"/>
      </rPr>
      <t xml:space="preserve">后城河村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12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欢坨线韩城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西欢坨街内支</t>
    </r>
    <r>
      <rPr>
        <sz val="11"/>
        <color rgb="FF000000"/>
        <rFont val="Calibri"/>
        <family val="2"/>
      </rPr>
      <t xml:space="preserve">#33</t>
    </r>
    <r>
      <rPr>
        <sz val="11"/>
        <color rgb="FF000000"/>
        <rFont val="Noto Sans"/>
        <family val="2"/>
      </rPr>
      <t xml:space="preserve">西欢坨村北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851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东欢坨线韩城</t>
    </r>
    <r>
      <rPr>
        <sz val="11"/>
        <color rgb="FF000000"/>
        <rFont val="Calibri"/>
        <family val="2"/>
      </rPr>
      <t xml:space="preserve">512#65</t>
    </r>
    <r>
      <rPr>
        <sz val="11"/>
        <color rgb="FF000000"/>
        <rFont val="Noto Sans"/>
        <family val="2"/>
      </rPr>
      <t xml:space="preserve">河西村西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15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鑫盛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南关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15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店子街内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店子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15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于林线韩变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翔达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西韩庄村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15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欢坨北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西欢坨村北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412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欢坨南街内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西欢坨村东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6643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欢坨西北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西欢坨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综合配电变压器</t>
    </r>
  </si>
  <si>
    <t xml:space="preserve">01034942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新曹支</t>
    </r>
    <r>
      <rPr>
        <sz val="11"/>
        <color rgb="FF000000"/>
        <rFont val="Calibri"/>
        <family val="2"/>
      </rPr>
      <t xml:space="preserve">#32+1</t>
    </r>
    <r>
      <rPr>
        <sz val="11"/>
        <color rgb="FF000000"/>
        <rFont val="Noto Sans"/>
        <family val="2"/>
      </rPr>
      <t xml:space="preserve">西欢坨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6643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欢坨北街支</t>
    </r>
    <r>
      <rPr>
        <sz val="11"/>
        <color rgb="FF000000"/>
        <rFont val="Calibri"/>
        <family val="2"/>
      </rPr>
      <t xml:space="preserve">#03+1</t>
    </r>
    <r>
      <rPr>
        <sz val="11"/>
        <color rgb="FF000000"/>
        <rFont val="Noto Sans"/>
        <family val="2"/>
      </rPr>
      <t xml:space="preserve">西欢坨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综合配电变压器</t>
    </r>
  </si>
  <si>
    <t xml:space="preserve">01036643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欢坨西北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西欢坨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综合配电变压器</t>
    </r>
  </si>
  <si>
    <t xml:space="preserve">01036643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欢坨西北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西欢坨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综合配电变压器</t>
    </r>
  </si>
  <si>
    <t xml:space="preserve">01035091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北管厂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西欢坨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01036643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新北街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西欢坨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01036643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新水线新军屯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新北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西欢坨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11032838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检察院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韩庄小区集资楼综合配电变压器</t>
    </r>
  </si>
  <si>
    <t xml:space="preserve">11033139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河线龙湾子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鑫盛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南街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15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于林线韩变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唐建支</t>
    </r>
    <r>
      <rPr>
        <sz val="11"/>
        <color rgb="FF000000"/>
        <rFont val="Calibri"/>
        <family val="2"/>
      </rPr>
      <t xml:space="preserve">#33</t>
    </r>
    <r>
      <rPr>
        <sz val="11"/>
        <color rgb="FF000000"/>
        <rFont val="Noto Sans"/>
        <family val="2"/>
      </rPr>
      <t xml:space="preserve">东曹庄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2838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龙西线龙湾子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河铁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韩庄小区韩北综合配电变压器</t>
    </r>
  </si>
  <si>
    <t xml:space="preserve">李钊庄镇供电所</t>
  </si>
  <si>
    <t xml:space="preserve">李钊庄所</t>
  </si>
  <si>
    <t xml:space="preserve">01035052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铺中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小铺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11033764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冯西水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冯家庄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01035272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王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王仙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069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西街东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配电变压器</t>
    </r>
  </si>
  <si>
    <t xml:space="preserve">01035069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宗铺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33764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前蒲支</t>
    </r>
    <r>
      <rPr>
        <sz val="11"/>
        <color rgb="FF000000"/>
        <rFont val="Calibri"/>
        <family val="2"/>
      </rPr>
      <t xml:space="preserve">89</t>
    </r>
    <r>
      <rPr>
        <sz val="11"/>
        <color rgb="FF000000"/>
        <rFont val="Noto Sans"/>
        <family val="2"/>
      </rPr>
      <t xml:space="preserve">前蒲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11033764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虎街支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李虎庄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配电变压器</t>
    </r>
  </si>
  <si>
    <t xml:space="preserve">01035069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西街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配电变压器</t>
    </r>
  </si>
  <si>
    <t xml:space="preserve">01035271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前浦支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后浦泊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34866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张官庄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张官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5273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虎庄西水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李虎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01035069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东南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号配电变压器</t>
    </r>
  </si>
  <si>
    <t xml:space="preserve">01035273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虎庄北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李虎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34881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街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小漫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11033764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虎街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李虎庄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配电变压器</t>
    </r>
  </si>
  <si>
    <t xml:space="preserve">01035052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铺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小铺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069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西河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配电变压器</t>
    </r>
  </si>
  <si>
    <t xml:space="preserve">01035052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铺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小铺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4866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堼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大堼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01035069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西街东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号配电变压器</t>
    </r>
  </si>
  <si>
    <t xml:space="preserve">01035069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宗铺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34866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张官庄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张官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01035069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东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配电变压器</t>
    </r>
  </si>
  <si>
    <t xml:space="preserve">11033764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杨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小杨庄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01035069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东南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号配电变压器</t>
    </r>
  </si>
  <si>
    <t xml:space="preserve">01035273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虎庄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李虎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33764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粮库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李虎庄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配电变压器</t>
    </r>
  </si>
  <si>
    <t xml:space="preserve">01035171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街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号配电变压器</t>
    </r>
  </si>
  <si>
    <t xml:space="preserve">01035271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赵官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3764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虎街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李虎庄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配电变压器</t>
    </r>
  </si>
  <si>
    <t xml:space="preserve">01035069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配电变压器</t>
    </r>
  </si>
  <si>
    <t xml:space="preserve">010350698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#77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4866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堼北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右小堼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01035171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街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号配电变压器</t>
    </r>
  </si>
  <si>
    <t xml:space="preserve">01035271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前浦支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后蒲泊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3764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后蒲街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后蒲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01035273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虎庄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李虎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3764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虎牛厂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李虎庄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配电变压器</t>
    </r>
  </si>
  <si>
    <t xml:space="preserve">01035069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西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配电变压器</t>
    </r>
  </si>
  <si>
    <t xml:space="preserve">01034886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西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杨西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286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于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于仙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4866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张北街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张官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11033764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牛厂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李虎庄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01034886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西新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杨西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1034881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漫港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小漫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33764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前蒲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前蒲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配电变压器</t>
    </r>
  </si>
  <si>
    <t xml:space="preserve">11033764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张北水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李虎庄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配电变压器</t>
    </r>
  </si>
  <si>
    <t xml:space="preserve">01035052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铺新支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小铺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01035271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官庄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赵官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517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牛头甸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牛头甸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272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王仙街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王仙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069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中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号配电变压器</t>
    </r>
  </si>
  <si>
    <t xml:space="preserve">11033764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后蒲街支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后蒲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1033764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虎街支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李虎庄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号配电变压器</t>
    </r>
  </si>
  <si>
    <t xml:space="preserve">01034877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杨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杨彬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33764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前蒲支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前蒲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配电变压器</t>
    </r>
  </si>
  <si>
    <t xml:space="preserve">11033764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虎庄支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李虎庄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配电变压器</t>
    </r>
  </si>
  <si>
    <t xml:space="preserve">11033764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后蒲街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后蒲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01034886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#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）杨西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34866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张北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张官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272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前浦支</t>
    </r>
    <r>
      <rPr>
        <sz val="11"/>
        <color rgb="FF000000"/>
        <rFont val="Calibri"/>
        <family val="2"/>
      </rPr>
      <t xml:space="preserve">58</t>
    </r>
    <r>
      <rPr>
        <sz val="11"/>
        <color rgb="FF000000"/>
        <rFont val="Noto Sans"/>
        <family val="2"/>
      </rPr>
      <t xml:space="preserve">前浦泊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33763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李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李钊庄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配电变压器</t>
    </r>
  </si>
  <si>
    <t xml:space="preserve">11033764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官东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赵官庄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1034866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漫港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大漫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01035272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杨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小杨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052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铺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小铺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01035046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辛庄东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赵辛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2883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王庄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综合配电变压器</t>
    </r>
  </si>
  <si>
    <t xml:space="preserve">11033764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虎庄支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李虎庄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配电变压器</t>
    </r>
  </si>
  <si>
    <t xml:space="preserve">11026517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牛头甸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牛头甸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84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大王庄西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34866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漫港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大漫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01035286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车床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李钊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33764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王仙街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王仙庄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01035170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于仙庄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01035069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刘中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配电变压器</t>
    </r>
  </si>
  <si>
    <t xml:space="preserve">11034866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漫港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大漫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01035069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#83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配电变压器</t>
    </r>
  </si>
  <si>
    <t xml:space="preserve">11027289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大王庄南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11033764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杨西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小杨庄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34881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街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小漫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01035272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前浦支</t>
    </r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前浦泊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4866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张北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张官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01035171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大王庄街内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号配电变压器</t>
    </r>
  </si>
  <si>
    <t xml:space="preserve">01035046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辛庄东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赵辛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33764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前蒲南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前蒲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配电变压器</t>
    </r>
  </si>
  <si>
    <t xml:space="preserve">01035272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杨庄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冯家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33764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冯庄子一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冯家庄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01035286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李支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李钊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272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冯庄子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冯家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170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街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配电变压器</t>
    </r>
  </si>
  <si>
    <t xml:space="preserve">11034866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#104</t>
    </r>
    <r>
      <rPr>
        <sz val="11"/>
        <color rgb="FF000000"/>
        <rFont val="Noto Sans"/>
        <family val="2"/>
      </rPr>
      <t xml:space="preserve">大漫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33763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福凡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小杨庄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配电变压器</t>
    </r>
  </si>
  <si>
    <t xml:space="preserve">11033764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虎西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李虎庄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号配电变压器</t>
    </r>
  </si>
  <si>
    <t xml:space="preserve">11034881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小漫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34866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漫港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大漫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33763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福凡西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小杨庄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11033763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唐利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李钊庄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配电变压器</t>
    </r>
  </si>
  <si>
    <t xml:space="preserve">01035286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李钊庄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李钊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3764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官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赵官庄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01035170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街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配电变压器</t>
    </r>
  </si>
  <si>
    <t xml:space="preserve">11033764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冯东杨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杨胖庄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33764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冯庄子二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冯家庄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01035171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王庄北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配电变压器</t>
    </r>
  </si>
  <si>
    <t xml:space="preserve">01035047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田南街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田凤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11026388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街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047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田西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田凤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047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田南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田凤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33764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王仙街西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王仙庄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01035046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辛庄街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赵辛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01035069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#97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34866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堼北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左小堼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01035170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大王庄南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配电变压器</t>
    </r>
  </si>
  <si>
    <t xml:space="preserve">01035170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大王庄新西支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配电变压器</t>
    </r>
  </si>
  <si>
    <t xml:space="preserve">11033757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于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于仙庄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33764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杨庄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北冯家庄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配电变压器</t>
    </r>
  </si>
  <si>
    <t xml:space="preserve">01035271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二轧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杨胖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3763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李钊庄西街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李钊庄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1034881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漫港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小漫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01035047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田南街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田凤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1033764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李虎街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李虎庄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号配电变压器</t>
    </r>
  </si>
  <si>
    <t xml:space="preserve">11034866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堼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大堼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配电变压器</t>
    </r>
  </si>
  <si>
    <t xml:space="preserve">11026684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王庄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01035271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胖庄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杨胖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170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王庄北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配电变压器</t>
    </r>
  </si>
  <si>
    <t xml:space="preserve">11034866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堼西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小官沽堼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33764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前蒲东街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前蒲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01034877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杨彬庄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杨彬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01035069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#93</t>
    </r>
    <r>
      <rPr>
        <sz val="11"/>
        <color rgb="FF000000"/>
        <rFont val="Noto Sans"/>
        <family val="2"/>
      </rPr>
      <t xml:space="preserve">刘宗铺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33764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前蒲西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前蒲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配电变压器</t>
    </r>
  </si>
  <si>
    <t xml:space="preserve">11033764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冯东水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杨胖庄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01034877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杨彬庄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杨彬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1034866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堼南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大堼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01035165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韩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韩家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272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杨庄支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小杨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165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韩街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韩家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1026388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东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34866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堼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小官沽堼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046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赵辛庄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赵辛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4877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杨中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杨彬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34866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堼南街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大堼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01035165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韩南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韩家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34866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堼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大堼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01035047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田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田凤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  <r>
      <rPr>
        <sz val="11"/>
        <color rgb="FF000000"/>
        <rFont val="Calibri"/>
        <family val="2"/>
      </rPr>
      <t xml:space="preserve">1</t>
    </r>
  </si>
  <si>
    <t xml:space="preserve">11034866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堼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小堼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33764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冯南杨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杨胖庄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1032883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贾贝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牛头甸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牛头甸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01035165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韩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韩家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01035272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前浦支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前浦泊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047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贾牛线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田南街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田凤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1034866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#160 1</t>
    </r>
    <r>
      <rPr>
        <sz val="11"/>
        <color rgb="FF000000"/>
        <rFont val="Noto Sans"/>
        <family val="2"/>
      </rPr>
      <t xml:space="preserve">大堼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5171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大王庄街内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大王庄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号配电变压器</t>
    </r>
  </si>
  <si>
    <t xml:space="preserve">01035286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富达轧钢线于仙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于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于仙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33763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王庄线于仙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李钊庄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李钊庄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11034866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李虎庄线欢喜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堼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小堼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配电变压器</t>
    </r>
  </si>
  <si>
    <t xml:space="preserve">任各庄镇供电所</t>
  </si>
  <si>
    <t xml:space="preserve">老庄子供电所</t>
  </si>
  <si>
    <t xml:space="preserve">11031964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白南街内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白沫子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7296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新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富王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297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女西街内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女过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96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白西街内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白沫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96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张街内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南张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296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女西街内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女过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7297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女东街内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女过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296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白东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白沫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296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女东街内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女过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296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张街内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南张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409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塑料厂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富王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96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女东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女过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6689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白砖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白沫子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7296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白南街内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白沫子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296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白沫子线三女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女西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女过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任各庄供电所</t>
  </si>
  <si>
    <t xml:space="preserve">11027270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未庄子线车轴山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纪街内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纪镇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69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光北街内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光新庄子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6022404050032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麻线车轴山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刘街内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刘福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69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张南街内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新张庄综合配电变压器</t>
    </r>
  </si>
  <si>
    <t xml:space="preserve">11027269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光南支</t>
    </r>
    <r>
      <rPr>
        <sz val="11"/>
        <color rgb="FF000000"/>
        <rFont val="Calibri"/>
        <family val="2"/>
      </rPr>
      <t xml:space="preserve">#21</t>
    </r>
    <r>
      <rPr>
        <sz val="11"/>
        <color rgb="FF000000"/>
        <rFont val="Noto Sans"/>
        <family val="2"/>
      </rPr>
      <t xml:space="preserve">光新庄子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269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#113</t>
    </r>
    <r>
      <rPr>
        <sz val="11"/>
        <color rgb="FF000000"/>
        <rFont val="Noto Sans"/>
        <family val="2"/>
      </rPr>
      <t xml:space="preserve">后泥河村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01035184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西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东龙虎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269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后街内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后泥河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184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西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东龙虎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5000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东龙砖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东龙虎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新</t>
    </r>
  </si>
  <si>
    <t xml:space="preserve">01035549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车陈线车轴山</t>
    </r>
    <r>
      <rPr>
        <sz val="11"/>
        <color rgb="FF000000"/>
        <rFont val="Calibri"/>
        <family val="2"/>
      </rPr>
      <t xml:space="preserve">511#25</t>
    </r>
    <r>
      <rPr>
        <sz val="11"/>
        <color rgb="FF000000"/>
        <rFont val="Noto Sans"/>
        <family val="2"/>
      </rPr>
      <t xml:space="preserve">小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5612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麻线车轴山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大麻北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大麻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269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任街内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270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麻线车轴山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新街内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新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69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曹支</t>
    </r>
    <r>
      <rPr>
        <sz val="11"/>
        <color rgb="FF000000"/>
        <rFont val="Calibri"/>
        <family val="2"/>
      </rPr>
      <t xml:space="preserve">#80</t>
    </r>
    <r>
      <rPr>
        <sz val="11"/>
        <color rgb="FF000000"/>
        <rFont val="Noto Sans"/>
        <family val="2"/>
      </rPr>
      <t xml:space="preserve">曹信庄综合配电变压器</t>
    </r>
  </si>
  <si>
    <t xml:space="preserve">11027971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前街内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前泥河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3267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任各庄线车轴山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任北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01035184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任各庄线车轴山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东龙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东龙虎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0786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曹支</t>
    </r>
    <r>
      <rPr>
        <sz val="11"/>
        <color rgb="FF000000"/>
        <rFont val="Calibri"/>
        <family val="2"/>
      </rPr>
      <t xml:space="preserve">#74</t>
    </r>
    <r>
      <rPr>
        <sz val="11"/>
        <color rgb="FF000000"/>
        <rFont val="Noto Sans"/>
        <family val="2"/>
      </rPr>
      <t xml:space="preserve">曹信庄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69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光街内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光新庄子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269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任街内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7269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车陈线车轴山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陈街内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陈家庄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269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后东街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后泥河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2055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保华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后泥河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7270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麻线车轴山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小麻西街内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小麻各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69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魏支</t>
    </r>
    <r>
      <rPr>
        <sz val="11"/>
        <color rgb="FF000000"/>
        <rFont val="Calibri"/>
        <family val="2"/>
      </rPr>
      <t xml:space="preserve">#19</t>
    </r>
    <r>
      <rPr>
        <sz val="11"/>
        <color rgb="FF000000"/>
        <rFont val="Noto Sans"/>
        <family val="2"/>
      </rPr>
      <t xml:space="preserve">魏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270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丰线车轴山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陶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陶立营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276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任各庄线车轴山</t>
    </r>
    <r>
      <rPr>
        <sz val="11"/>
        <color rgb="FF000000"/>
        <rFont val="Calibri"/>
        <family val="2"/>
      </rPr>
      <t xml:space="preserve">522#78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271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未庄子线车轴山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大街街北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大街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269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后南街内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后泥河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415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仰田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后泥河村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11036858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麻线车轴山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孙东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大孙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486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后东南街内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后泥河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7269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前街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前泥河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69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前东街内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前泥河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269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未庄子线车轴山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纪街内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纪镇屯村综合配电变压器</t>
    </r>
  </si>
  <si>
    <t xml:space="preserve">11029653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宋南街内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宋各庄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9653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任各庄线车轴山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肘街内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肘各庄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69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宋西街内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宋各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269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宋街内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宋各庄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321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车陈线车轴山</t>
    </r>
    <r>
      <rPr>
        <sz val="11"/>
        <color rgb="FF000000"/>
        <rFont val="Calibri"/>
        <family val="2"/>
      </rPr>
      <t xml:space="preserve">511#5</t>
    </r>
    <r>
      <rPr>
        <sz val="11"/>
        <color rgb="FF000000"/>
        <rFont val="Noto Sans"/>
        <family val="2"/>
      </rPr>
      <t xml:space="preserve">大街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7269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二铸支</t>
    </r>
    <r>
      <rPr>
        <sz val="11"/>
        <color rgb="FF000000"/>
        <rFont val="Calibri"/>
        <family val="2"/>
      </rPr>
      <t xml:space="preserve">#26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70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麻线车轴山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刘街内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刘福庄村综合配电变压器</t>
    </r>
  </si>
  <si>
    <t xml:space="preserve">01035271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未庄子线车轴山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大街街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大街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新</t>
    </r>
  </si>
  <si>
    <t xml:space="preserve">11027276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任各庄线车轴山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任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27269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宋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宋各庄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405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任街内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11027269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任东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11027276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任各庄线车轴山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任北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269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光街内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光新庄子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70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丰线车轴山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陶北街内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陶立营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269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二铸支</t>
    </r>
    <r>
      <rPr>
        <sz val="11"/>
        <color rgb="FF000000"/>
        <rFont val="Calibri"/>
        <family val="2"/>
      </rPr>
      <t xml:space="preserve">#27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01035251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任各庄线车轴山</t>
    </r>
    <r>
      <rPr>
        <sz val="11"/>
        <color rgb="FF000000"/>
        <rFont val="Calibri"/>
        <family val="2"/>
      </rPr>
      <t xml:space="preserve">522#42</t>
    </r>
    <r>
      <rPr>
        <sz val="11"/>
        <color rgb="FF000000"/>
        <rFont val="Noto Sans"/>
        <family val="2"/>
      </rPr>
      <t xml:space="preserve">西龙虎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6122313051290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二铸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综合配电变压器</t>
    </r>
  </si>
  <si>
    <t xml:space="preserve">01035926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任各庄线车轴山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任北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综合配电变压器</t>
    </r>
  </si>
  <si>
    <t xml:space="preserve">11027276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任各庄线车轴山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肘街内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肘各庄综合配电变压器</t>
    </r>
  </si>
  <si>
    <t xml:space="preserve">11027269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二铸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550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车陈线车轴山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前营街内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前营村综合配电变压器</t>
    </r>
  </si>
  <si>
    <t xml:space="preserve">01035184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任各庄线车轴山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东龙街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东龙虎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271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未庄子线车轴山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大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大街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6856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麻线车轴山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孙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大孙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271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未庄子线车轴山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大街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大街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271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车陈线车轴山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大街街东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大街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321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车陈线车轴山</t>
    </r>
    <r>
      <rPr>
        <sz val="11"/>
        <color rgb="FF000000"/>
        <rFont val="Calibri"/>
        <family val="2"/>
      </rPr>
      <t xml:space="preserve">511#5</t>
    </r>
    <r>
      <rPr>
        <sz val="11"/>
        <color rgb="FF000000"/>
        <rFont val="Noto Sans"/>
        <family val="2"/>
      </rPr>
      <t xml:space="preserve">大街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270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麻线车轴山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杨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杨富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270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麻线车轴山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杨西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杨富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072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丰线车轴山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陶支</t>
    </r>
    <r>
      <rPr>
        <sz val="11"/>
        <color rgb="FF000000"/>
        <rFont val="Calibri"/>
        <family val="2"/>
      </rPr>
      <t xml:space="preserve">#15 1</t>
    </r>
    <r>
      <rPr>
        <sz val="11"/>
        <color rgb="FF000000"/>
        <rFont val="Noto Sans"/>
        <family val="2"/>
      </rPr>
      <t xml:space="preserve">陶立营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270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麻线车轴山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孙南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大孙庄子村综合配电变压器</t>
    </r>
  </si>
  <si>
    <t xml:space="preserve">11027970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孙家庄线任各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二铸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任各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270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田丰线车轴山</t>
    </r>
    <r>
      <rPr>
        <sz val="11"/>
        <color rgb="FF000000"/>
        <rFont val="Calibri"/>
        <family val="2"/>
      </rPr>
      <t xml:space="preserve">525#26</t>
    </r>
    <r>
      <rPr>
        <sz val="11"/>
        <color rgb="FF000000"/>
        <rFont val="Noto Sans"/>
        <family val="2"/>
      </rPr>
      <t xml:space="preserve">杨富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000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西龙水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西龙虎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788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西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西龙虎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新</t>
    </r>
  </si>
  <si>
    <t xml:space="preserve">01035251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任各庄线车轴山</t>
    </r>
    <r>
      <rPr>
        <sz val="11"/>
        <color rgb="FF000000"/>
        <rFont val="Calibri"/>
        <family val="2"/>
      </rPr>
      <t xml:space="preserve">522#42</t>
    </r>
    <r>
      <rPr>
        <sz val="11"/>
        <color rgb="FF000000"/>
        <rFont val="Noto Sans"/>
        <family val="2"/>
      </rPr>
      <t xml:space="preserve">西龙虎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251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后泥河线车轴山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西龙水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西龙虎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6102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未庄子线车轴山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纪街内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纪镇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251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任各庄线车轴山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西龙西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西龙虎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019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任各庄线车轴山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西龙街内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西龙虎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新</t>
    </r>
  </si>
  <si>
    <t xml:space="preserve">11027270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车陈线车轴山</t>
    </r>
    <r>
      <rPr>
        <sz val="11"/>
        <color rgb="FF000000"/>
        <rFont val="Calibri"/>
        <family val="2"/>
      </rPr>
      <t xml:space="preserve">511#28</t>
    </r>
    <r>
      <rPr>
        <sz val="11"/>
        <color rgb="FF000000"/>
        <rFont val="Noto Sans"/>
        <family val="2"/>
      </rPr>
      <t xml:space="preserve">山前综合配电变压器</t>
    </r>
  </si>
  <si>
    <t xml:space="preserve">沙流河镇供电所</t>
  </si>
  <si>
    <t xml:space="preserve">沙流河所沙流河</t>
  </si>
  <si>
    <t xml:space="preserve">11026698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铁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富庄子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9424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富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富庄子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407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王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王毫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407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菜支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菜子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678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丰线沙流河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杨干支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菜园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6694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尹线菜子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柏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柏庄子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36009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学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698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令公线小令公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北水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大令公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297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丰线沙流河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东曹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东曹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678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丰线沙流河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辛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辛店子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34309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铁支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铁匠庄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7297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丰线沙流河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石西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石佛林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407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#70</t>
    </r>
    <r>
      <rPr>
        <sz val="11"/>
        <color rgb="FF000000"/>
        <rFont val="Noto Sans"/>
        <family val="2"/>
      </rPr>
      <t xml:space="preserve">七树庄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6698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尹线菜子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小刘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小刘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4295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铁支</t>
    </r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铁匠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6698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令公线小令公</t>
    </r>
    <r>
      <rPr>
        <sz val="11"/>
        <color rgb="FF000000"/>
        <rFont val="Calibri"/>
        <family val="2"/>
      </rPr>
      <t xml:space="preserve">514#56</t>
    </r>
    <r>
      <rPr>
        <sz val="11"/>
        <color rgb="FF000000"/>
        <rFont val="Noto Sans"/>
        <family val="2"/>
      </rPr>
      <t xml:space="preserve">大令公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配电变压器</t>
    </r>
  </si>
  <si>
    <t xml:space="preserve">11026694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尹线菜子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菜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菜子庄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11026410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沙南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7304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沙北街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配电变压器</t>
    </r>
  </si>
  <si>
    <t xml:space="preserve">11026407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#78</t>
    </r>
    <r>
      <rPr>
        <sz val="11"/>
        <color rgb="FF000000"/>
        <rFont val="Noto Sans"/>
        <family val="2"/>
      </rPr>
      <t xml:space="preserve">七树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698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福线菜子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小刘东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小刘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9426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王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王毫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36009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广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广家店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698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粮库线沙流河</t>
    </r>
    <r>
      <rPr>
        <sz val="11"/>
        <color rgb="FF000000"/>
        <rFont val="Calibri"/>
        <family val="2"/>
      </rPr>
      <t xml:space="preserve">524#17</t>
    </r>
    <r>
      <rPr>
        <sz val="11"/>
        <color rgb="FF000000"/>
        <rFont val="Noto Sans"/>
        <family val="2"/>
      </rPr>
      <t xml:space="preserve">谷辛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6678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丰线沙流河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石西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石佛林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297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丰线沙流河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石东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石佛林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9469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令公线小令公</t>
    </r>
    <r>
      <rPr>
        <sz val="11"/>
        <color rgb="FF000000"/>
        <rFont val="Calibri"/>
        <family val="2"/>
      </rPr>
      <t xml:space="preserve">514#39</t>
    </r>
    <r>
      <rPr>
        <sz val="11"/>
        <color rgb="FF000000"/>
        <rFont val="Noto Sans"/>
        <family val="2"/>
      </rPr>
      <t xml:space="preserve">大令公综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配电变压器</t>
    </r>
  </si>
  <si>
    <t xml:space="preserve">11026698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令公线小令公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北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大令公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6407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七东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七树庄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11027304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刘塑料厂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配电变压器</t>
    </r>
  </si>
  <si>
    <t xml:space="preserve">11026698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令公线小令公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大令公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11026410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沙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11034309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福线菜子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牙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牙林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11026678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福线菜子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李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小李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407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#70</t>
    </r>
    <r>
      <rPr>
        <sz val="11"/>
        <color rgb="FF000000"/>
        <rFont val="Noto Sans"/>
        <family val="2"/>
      </rPr>
      <t xml:space="preserve">七树庄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11026678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福线菜子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谷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谷辛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32091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#62</t>
    </r>
    <r>
      <rPr>
        <sz val="11"/>
        <color rgb="FF000000"/>
        <rFont val="Noto Sans"/>
        <family val="2"/>
      </rPr>
      <t xml:space="preserve">西曹庄井井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水利配电变压器</t>
    </r>
  </si>
  <si>
    <t xml:space="preserve">11032091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开发区线沙流河</t>
    </r>
    <r>
      <rPr>
        <sz val="11"/>
        <color rgb="FF000000"/>
        <rFont val="Calibri"/>
        <family val="2"/>
      </rPr>
      <t xml:space="preserve">521#16</t>
    </r>
    <r>
      <rPr>
        <sz val="11"/>
        <color rgb="FF000000"/>
        <rFont val="Noto Sans"/>
        <family val="2"/>
      </rPr>
      <t xml:space="preserve">菜园井井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水利配电变压器</t>
    </r>
  </si>
  <si>
    <t xml:space="preserve">11029424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# 62</t>
    </r>
    <r>
      <rPr>
        <sz val="11"/>
        <color rgb="FF000000"/>
        <rFont val="Noto Sans"/>
        <family val="2"/>
      </rPr>
      <t xml:space="preserve">七树庄综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配电变压器</t>
    </r>
  </si>
  <si>
    <t xml:space="preserve">11026698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尹线菜子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东塑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配电变压器</t>
    </r>
  </si>
  <si>
    <t xml:space="preserve">11026856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开发区线沙流河</t>
    </r>
    <r>
      <rPr>
        <sz val="11"/>
        <color rgb="FF000000"/>
        <rFont val="Calibri"/>
        <family val="2"/>
      </rPr>
      <t xml:space="preserve">521#28</t>
    </r>
    <r>
      <rPr>
        <sz val="11"/>
        <color rgb="FF000000"/>
        <rFont val="Noto Sans"/>
        <family val="2"/>
      </rPr>
      <t xml:space="preserve">李庄子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0103680178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沙流河线沙流河</t>
    </r>
    <r>
      <rPr>
        <sz val="11"/>
        <rFont val="Calibri"/>
        <family val="2"/>
      </rPr>
      <t xml:space="preserve">523</t>
    </r>
    <r>
      <rPr>
        <sz val="11"/>
        <rFont val="Noto Sans"/>
        <family val="2"/>
      </rPr>
      <t xml:space="preserve">茹街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茹家庄综合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配电变压器</t>
    </r>
  </si>
  <si>
    <t xml:space="preserve">01034294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福线菜子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牙街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牙林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01036010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皇东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皇亲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6856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开发区线沙流河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李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李庄子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407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农机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七树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01034290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福线菜子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阎镁砂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阎家铺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11026678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丰线沙流河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辛街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辛店子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6410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沙北街小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01034295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铁支</t>
    </r>
    <r>
      <rPr>
        <sz val="11"/>
        <color rgb="FF000000"/>
        <rFont val="Calibri"/>
        <family val="2"/>
      </rPr>
      <t xml:space="preserve">34</t>
    </r>
    <r>
      <rPr>
        <sz val="11"/>
        <color rgb="FF000000"/>
        <rFont val="Noto Sans"/>
        <family val="2"/>
      </rPr>
      <t xml:space="preserve">铁匠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410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沙北街支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配电变压器</t>
    </r>
  </si>
  <si>
    <t xml:space="preserve">11026678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丰线沙流河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杨干支</t>
    </r>
    <r>
      <rPr>
        <sz val="11"/>
        <color rgb="FF000000"/>
        <rFont val="Calibri"/>
        <family val="2"/>
      </rPr>
      <t xml:space="preserve">43 1</t>
    </r>
    <r>
      <rPr>
        <sz val="11"/>
        <color rgb="FF000000"/>
        <rFont val="Noto Sans"/>
        <family val="2"/>
      </rPr>
      <t xml:space="preserve">西曹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4294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福线菜子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牙街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牙林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4959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沙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沙河铺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配电变压器</t>
    </r>
  </si>
  <si>
    <t xml:space="preserve">010368303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皇街小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皇亲庄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01034294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福线菜子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牙北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牙林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01034290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阎北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阎家铺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11036009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尹线菜子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西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大刘庄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6694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尹线菜子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柏街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柏庄子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6407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#66</t>
    </r>
    <r>
      <rPr>
        <sz val="11"/>
        <color rgb="FF000000"/>
        <rFont val="Noto Sans"/>
        <family val="2"/>
      </rPr>
      <t xml:space="preserve">七树庄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配电变压器</t>
    </r>
  </si>
  <si>
    <t xml:space="preserve">11026410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沙北街小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配电变压器</t>
    </r>
  </si>
  <si>
    <t xml:space="preserve">01036804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铁支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茹家庄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11027290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令公线小令公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大令公综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配电变压器</t>
    </r>
  </si>
  <si>
    <t xml:space="preserve">11036009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茹西小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茹庄子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410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磨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配电变压器</t>
    </r>
  </si>
  <si>
    <t xml:space="preserve">11029426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东港支 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七树庄综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配电变压器</t>
    </r>
  </si>
  <si>
    <t xml:space="preserve">11026678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丰线沙流河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辛南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辛店子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6410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沙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11027304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广砖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广家店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01035561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潘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潘庄子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01034864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太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前七树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  <r>
      <rPr>
        <sz val="11"/>
        <color rgb="FF000000"/>
        <rFont val="Calibri"/>
        <family val="2"/>
      </rPr>
      <t xml:space="preserve">1</t>
    </r>
  </si>
  <si>
    <t xml:space="preserve">01034959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沙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沙河铺综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配电变压器</t>
    </r>
  </si>
  <si>
    <t xml:space="preserve">11026698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令公线小令公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大令公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11026410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潘北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潘家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4290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福线菜子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阎街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阎家铺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698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尹线菜子庄</t>
    </r>
    <r>
      <rPr>
        <sz val="11"/>
        <color rgb="FF000000"/>
        <rFont val="Calibri"/>
        <family val="2"/>
      </rPr>
      <t xml:space="preserve">511#78</t>
    </r>
    <r>
      <rPr>
        <sz val="11"/>
        <color rgb="FF000000"/>
        <rFont val="Noto Sans"/>
        <family val="2"/>
      </rPr>
      <t xml:space="preserve">小尹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4290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福线菜子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阎支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阎家铺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6410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潘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潘家庄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6410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#90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配电变压器</t>
    </r>
  </si>
  <si>
    <t xml:space="preserve">11026410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沙南街支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6410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沙北小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配电变压器</t>
    </r>
  </si>
  <si>
    <t xml:space="preserve">01034290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福线菜子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阎支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阎家铺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11026698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尹线菜子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张街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张庄子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6801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茹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茹家庄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01036830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铁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皇亲庄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01034946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前北街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前七树庄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11027304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潘南小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潘家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304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谷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谷家套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4864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太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前七树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34569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尹线菜子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张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张庄子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66983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皇南小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皇亲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36009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丰线沙流河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广北水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广家店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01034290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福线菜子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阎支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阎家铺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01034959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沙南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沙河铺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01034959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沙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沙河铺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410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铁支</t>
    </r>
    <r>
      <rPr>
        <sz val="11"/>
        <color rgb="FF000000"/>
        <rFont val="Calibri"/>
        <family val="2"/>
      </rPr>
      <t xml:space="preserve">56</t>
    </r>
    <r>
      <rPr>
        <sz val="11"/>
        <color rgb="FF000000"/>
        <rFont val="Noto Sans"/>
        <family val="2"/>
      </rPr>
      <t xml:space="preserve">茹庄子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01034946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前北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前七树庄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11026407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太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太平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4870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沙东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沙河铺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6694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尹线菜子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大刘街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大刘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4959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沙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沙河铺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11026698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尹线菜子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大刘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大刘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6407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太支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太平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01034946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前北街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前七树庄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11036009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尹线菜子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张南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张庄子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01034959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沙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沙河铺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01034870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沙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沙河铺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01034946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前七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前七树庄综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配电变压器</t>
    </r>
  </si>
  <si>
    <t xml:space="preserve">11026407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#104</t>
    </r>
    <r>
      <rPr>
        <sz val="11"/>
        <color rgb="FF000000"/>
        <rFont val="Noto Sans"/>
        <family val="2"/>
      </rPr>
      <t xml:space="preserve">谷家套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01034294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福线菜子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牙街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牙林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31402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丰线沙流河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西曹街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西曹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32935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谷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谷家套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01036539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大理石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张家庄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16112314050008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皇街小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皇亲庄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01036830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皇线菜子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皇街小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皇亲庄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01034959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沙南街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沙河铺综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配电变压器</t>
    </r>
  </si>
  <si>
    <t xml:space="preserve">01035421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尹线菜子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东塑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配电变压器</t>
    </r>
  </si>
  <si>
    <t xml:space="preserve">01034864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七树庄线七树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太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前七树庄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（新）</t>
    </r>
    <r>
      <rPr>
        <sz val="11"/>
        <color rgb="FF000000"/>
        <rFont val="Calibri"/>
        <family val="2"/>
      </rPr>
      <t xml:space="preserve">1</t>
    </r>
  </si>
  <si>
    <t xml:space="preserve">11026410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沙流河线沙流河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沙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沙流河综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配电变压器</t>
    </r>
  </si>
  <si>
    <t xml:space="preserve">11026698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令公线小令公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西水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大令公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沙流河所杨官林</t>
  </si>
  <si>
    <t xml:space="preserve">01036815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义小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小义王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493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家屯线杨官林</t>
    </r>
    <r>
      <rPr>
        <sz val="11"/>
        <color rgb="FF000000"/>
        <rFont val="Calibri"/>
        <family val="2"/>
      </rPr>
      <t xml:space="preserve">522#72</t>
    </r>
    <r>
      <rPr>
        <sz val="11"/>
        <color rgb="FF000000"/>
        <rFont val="Noto Sans"/>
        <family val="2"/>
      </rPr>
      <t xml:space="preserve">黄家屯村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11027305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园线杨官林</t>
    </r>
    <r>
      <rPr>
        <sz val="11"/>
        <color rgb="FF000000"/>
        <rFont val="Calibri"/>
        <family val="2"/>
      </rPr>
      <t xml:space="preserve">513#50</t>
    </r>
    <r>
      <rPr>
        <sz val="11"/>
        <color rgb="FF000000"/>
        <rFont val="Noto Sans"/>
        <family val="2"/>
      </rPr>
      <t xml:space="preserve">石佛林村水利配电变压器</t>
    </r>
  </si>
  <si>
    <t xml:space="preserve">11027329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#119</t>
    </r>
    <r>
      <rPr>
        <sz val="11"/>
        <color rgb="FF000000"/>
        <rFont val="Noto Sans"/>
        <family val="2"/>
      </rPr>
      <t xml:space="preserve">常峪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509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义小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小义王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29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家屯线杨官林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商街支</t>
    </r>
    <r>
      <rPr>
        <sz val="11"/>
        <color rgb="FF000000"/>
        <rFont val="Calibri"/>
        <family val="2"/>
      </rPr>
      <t xml:space="preserve">#17</t>
    </r>
    <r>
      <rPr>
        <sz val="11"/>
        <color rgb="FF000000"/>
        <rFont val="Noto Sans"/>
        <family val="2"/>
      </rPr>
      <t xml:space="preserve">商各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426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豆各庄线杨官林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豆街北小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豆各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7464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家屯线杨官林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黄东小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黄家屯村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配电变压器</t>
    </r>
  </si>
  <si>
    <t xml:space="preserve">11026426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豆各庄线杨官林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豆山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豆各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31754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黄小学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黄家屯村综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配电变压器</t>
    </r>
  </si>
  <si>
    <t xml:space="preserve">11026493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才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才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93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家屯线杨官林</t>
    </r>
    <r>
      <rPr>
        <sz val="11"/>
        <color rgb="FF000000"/>
        <rFont val="Calibri"/>
        <family val="2"/>
      </rPr>
      <t xml:space="preserve">522#57</t>
    </r>
    <r>
      <rPr>
        <sz val="11"/>
        <color rgb="FF000000"/>
        <rFont val="Noto Sans"/>
        <family val="2"/>
      </rPr>
      <t xml:space="preserve">黄家屯村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11027329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家屯线杨官林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商街支</t>
    </r>
    <r>
      <rPr>
        <sz val="11"/>
        <color rgb="FF000000"/>
        <rFont val="Calibri"/>
        <family val="2"/>
      </rPr>
      <t xml:space="preserve">#17</t>
    </r>
    <r>
      <rPr>
        <sz val="11"/>
        <color rgb="FF000000"/>
        <rFont val="Noto Sans"/>
        <family val="2"/>
      </rPr>
      <t xml:space="preserve">商各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29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请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请庄坞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93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破街支</t>
    </r>
    <r>
      <rPr>
        <sz val="11"/>
        <color rgb="FF000000"/>
        <rFont val="Calibri"/>
        <family val="2"/>
      </rPr>
      <t xml:space="preserve">#31</t>
    </r>
    <r>
      <rPr>
        <sz val="11"/>
        <color rgb="FF000000"/>
        <rFont val="Noto Sans"/>
        <family val="2"/>
      </rPr>
      <t xml:space="preserve">破寺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29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请支</t>
    </r>
    <r>
      <rPr>
        <sz val="11"/>
        <color rgb="FF000000"/>
        <rFont val="Calibri"/>
        <family val="2"/>
      </rPr>
      <t xml:space="preserve">#22</t>
    </r>
    <r>
      <rPr>
        <sz val="11"/>
        <color rgb="FF000000"/>
        <rFont val="Noto Sans"/>
        <family val="2"/>
      </rPr>
      <t xml:space="preserve">请庄坞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29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家屯线杨官林</t>
    </r>
    <r>
      <rPr>
        <sz val="11"/>
        <color rgb="FF000000"/>
        <rFont val="Calibri"/>
        <family val="2"/>
      </rPr>
      <t xml:space="preserve">522#62</t>
    </r>
    <r>
      <rPr>
        <sz val="11"/>
        <color rgb="FF000000"/>
        <rFont val="Noto Sans"/>
        <family val="2"/>
      </rPr>
      <t xml:space="preserve">黄家屯村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6493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家屯线杨官林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黄小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黄家屯村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6806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莫支</t>
    </r>
    <r>
      <rPr>
        <sz val="11"/>
        <color rgb="FF000000"/>
        <rFont val="Calibri"/>
        <family val="2"/>
      </rPr>
      <t xml:space="preserve">#28</t>
    </r>
    <r>
      <rPr>
        <sz val="11"/>
        <color rgb="FF000000"/>
        <rFont val="Noto Sans"/>
        <family val="2"/>
      </rPr>
      <t xml:space="preserve">蘑菇台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7329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家屯线杨官林</t>
    </r>
    <r>
      <rPr>
        <sz val="11"/>
        <color rgb="FF000000"/>
        <rFont val="Calibri"/>
        <family val="2"/>
      </rPr>
      <t xml:space="preserve">522#67</t>
    </r>
    <r>
      <rPr>
        <sz val="11"/>
        <color rgb="FF000000"/>
        <rFont val="Noto Sans"/>
        <family val="2"/>
      </rPr>
      <t xml:space="preserve">黄家屯村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6852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广店线杨官林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杨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杨官林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345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破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破寺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852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广店线杨官林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杨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杨官林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430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吕街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吕家洼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93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#102</t>
    </r>
    <r>
      <rPr>
        <sz val="11"/>
        <color rgb="FF000000"/>
        <rFont val="Noto Sans"/>
        <family val="2"/>
      </rPr>
      <t xml:space="preserve">常峪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430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靳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靳家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29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家屯线杨官林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黄北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黄家屯村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01036819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吕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吕家洼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6819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石北街西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石佛寺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7305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豆各庄线杨官林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新李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新李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817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葛东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葛家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426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豆各庄线杨官林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豆街支</t>
    </r>
    <r>
      <rPr>
        <sz val="11"/>
        <color rgb="FF000000"/>
        <rFont val="Calibri"/>
        <family val="2"/>
      </rPr>
      <t xml:space="preserve">#19</t>
    </r>
    <r>
      <rPr>
        <sz val="11"/>
        <color rgb="FF000000"/>
        <rFont val="Noto Sans"/>
        <family val="2"/>
      </rPr>
      <t xml:space="preserve">豆各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426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豆各庄线杨官林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商支</t>
    </r>
    <r>
      <rPr>
        <sz val="11"/>
        <color rgb="FF000000"/>
        <rFont val="Calibri"/>
        <family val="2"/>
      </rPr>
      <t xml:space="preserve">#32</t>
    </r>
    <r>
      <rPr>
        <sz val="11"/>
        <color rgb="FF000000"/>
        <rFont val="Noto Sans"/>
        <family val="2"/>
      </rPr>
      <t xml:space="preserve">商各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31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葛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葛家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816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屯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杨家屯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6493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破街支</t>
    </r>
    <r>
      <rPr>
        <sz val="11"/>
        <color rgb="FF000000"/>
        <rFont val="Calibri"/>
        <family val="2"/>
      </rPr>
      <t xml:space="preserve">#21</t>
    </r>
    <r>
      <rPr>
        <sz val="11"/>
        <color rgb="FF000000"/>
        <rFont val="Noto Sans"/>
        <family val="2"/>
      </rPr>
      <t xml:space="preserve">破寺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523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广店线杨官林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杨铸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杨官林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426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豆各庄线杨官林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豆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豆各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819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靳北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靳家屯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6806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莫南分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蘑菇台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852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广店线杨官林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杨西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杨官林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29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#112</t>
    </r>
    <r>
      <rPr>
        <sz val="11"/>
        <color rgb="FF000000"/>
        <rFont val="Noto Sans"/>
        <family val="2"/>
      </rPr>
      <t xml:space="preserve">常峪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426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豆各庄线杨官林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郭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郭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30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石面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石佛寺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52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菜园线杨官林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宋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宋庄户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26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豆各庄线杨官林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豆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豆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431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薛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薛家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430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张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大张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6819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薛东支</t>
    </r>
    <r>
      <rPr>
        <sz val="11"/>
        <color rgb="FF000000"/>
        <rFont val="Calibri"/>
        <family val="2"/>
      </rPr>
      <t xml:space="preserve">#18</t>
    </r>
    <r>
      <rPr>
        <sz val="11"/>
        <color rgb="FF000000"/>
        <rFont val="Noto Sans"/>
        <family val="2"/>
      </rPr>
      <t xml:space="preserve">薛家屯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6431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木器厂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池家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431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安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安家坨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4431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葛西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葛家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819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吕支</t>
    </r>
    <r>
      <rPr>
        <sz val="11"/>
        <color rgb="FF000000"/>
        <rFont val="Calibri"/>
        <family val="2"/>
      </rPr>
      <t xml:space="preserve">#41</t>
    </r>
    <r>
      <rPr>
        <sz val="11"/>
        <color rgb="FF000000"/>
        <rFont val="Noto Sans"/>
        <family val="2"/>
      </rPr>
      <t xml:space="preserve">吕家洼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6816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屯街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杨家屯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33288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屯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杨家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05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豆各庄线杨官林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豆东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豆各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7310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池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池家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26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豆各庄线杨官林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豆东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豆各庄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27329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#122</t>
    </r>
    <r>
      <rPr>
        <sz val="11"/>
        <color rgb="FF000000"/>
        <rFont val="Noto Sans"/>
        <family val="2"/>
      </rPr>
      <t xml:space="preserve">常峪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1827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薛西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薛家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31970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薛南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薛家屯村</t>
    </r>
    <r>
      <rPr>
        <sz val="11"/>
        <color rgb="FF000000"/>
        <rFont val="Calibri"/>
        <family val="2"/>
      </rPr>
      <t xml:space="preserve">6A</t>
    </r>
    <r>
      <rPr>
        <sz val="11"/>
        <color rgb="FF000000"/>
        <rFont val="Noto Sans"/>
        <family val="2"/>
      </rPr>
      <t xml:space="preserve">综合配电变压器</t>
    </r>
  </si>
  <si>
    <t xml:space="preserve">01036816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葛西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葛家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6819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吕街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吕家洼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6431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薛东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薛家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29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请街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请庄坞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819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石街中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石佛寺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6819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靳西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靳家屯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6806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莫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蘑菇台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431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吕支</t>
    </r>
    <r>
      <rPr>
        <sz val="11"/>
        <color rgb="FF000000"/>
        <rFont val="Calibri"/>
        <family val="2"/>
      </rPr>
      <t xml:space="preserve">#32</t>
    </r>
    <r>
      <rPr>
        <sz val="11"/>
        <color rgb="FF000000"/>
        <rFont val="Noto Sans"/>
        <family val="2"/>
      </rPr>
      <t xml:space="preserve">吕家洼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816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葛东北支</t>
    </r>
    <r>
      <rPr>
        <sz val="11"/>
        <color rgb="FF000000"/>
        <rFont val="Calibri"/>
        <family val="2"/>
      </rPr>
      <t xml:space="preserve">#17</t>
    </r>
    <r>
      <rPr>
        <sz val="11"/>
        <color rgb="FF000000"/>
        <rFont val="Noto Sans"/>
        <family val="2"/>
      </rPr>
      <t xml:space="preserve">葛家屯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6431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石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石佛寺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4343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安北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安家坨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93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破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破寺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93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破北水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破寺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4345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葛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葛家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6819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吕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池家屯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6819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吕街支</t>
    </r>
    <r>
      <rPr>
        <sz val="11"/>
        <color rgb="FF000000"/>
        <rFont val="Calibri"/>
        <family val="2"/>
      </rPr>
      <t xml:space="preserve">#17</t>
    </r>
    <r>
      <rPr>
        <sz val="11"/>
        <color rgb="FF000000"/>
        <rFont val="Noto Sans"/>
        <family val="2"/>
      </rPr>
      <t xml:space="preserve">吕家洼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493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常板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常峪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6806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莫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蘑菇台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430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莫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蘑菇台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816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屯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杨家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430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张北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大张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31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薛北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薛家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311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靳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靳家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6816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安西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安家屯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6819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薛北街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薛家屯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01036819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石北街西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石佛寺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6431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石西北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石佛寺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31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屯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杨家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816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屯街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杨家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6819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靳北街支</t>
    </r>
    <r>
      <rPr>
        <sz val="11"/>
        <color rgb="FF000000"/>
        <rFont val="Calibri"/>
        <family val="2"/>
      </rPr>
      <t xml:space="preserve">#18</t>
    </r>
    <r>
      <rPr>
        <sz val="11"/>
        <color rgb="FF000000"/>
        <rFont val="Noto Sans"/>
        <family val="2"/>
      </rPr>
      <t xml:space="preserve">靳家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431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靳北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靳家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819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靳西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靳家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431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#56</t>
    </r>
    <r>
      <rPr>
        <sz val="11"/>
        <color rgb="FF000000"/>
        <rFont val="Noto Sans"/>
        <family val="2"/>
      </rPr>
      <t xml:space="preserve">蘑菇台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（将拆除）</t>
    </r>
  </si>
  <si>
    <t xml:space="preserve">11031754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安西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安家坨村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01036819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张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靳家屯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6431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石北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石佛寺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430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吕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吕家洼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6819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薛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薛家屯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01036819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薛东支</t>
    </r>
    <r>
      <rPr>
        <sz val="11"/>
        <color rgb="FF000000"/>
        <rFont val="Calibri"/>
        <family val="2"/>
      </rPr>
      <t xml:space="preserve">#18</t>
    </r>
    <r>
      <rPr>
        <sz val="11"/>
        <color rgb="FF000000"/>
        <rFont val="Noto Sans"/>
        <family val="2"/>
      </rPr>
      <t xml:space="preserve">薛家屯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6816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屯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杨家屯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5300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常峪线杨官林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请支</t>
    </r>
    <r>
      <rPr>
        <sz val="11"/>
        <color rgb="FF000000"/>
        <rFont val="Calibri"/>
        <family val="2"/>
      </rPr>
      <t xml:space="preserve">#22 1</t>
    </r>
    <r>
      <rPr>
        <sz val="11"/>
        <color rgb="FF000000"/>
        <rFont val="Noto Sans"/>
        <family val="2"/>
      </rPr>
      <t xml:space="preserve">请庄坞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426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豆各庄线杨官林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豆东小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豆各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806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莫西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蘑菇台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6819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池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池家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6806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莫南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蘑菇台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6819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张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大张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6819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池街北小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池家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6819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池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池家屯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6819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薛南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薛家屯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11026431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张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大张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816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安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安家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6819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石西北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石佛寺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6431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屯东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杨家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819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张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大张屯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6819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张北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大张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6819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葛家屯线杨官林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池街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池家屯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石各庄镇供电所</t>
  </si>
  <si>
    <t xml:space="preserve">石各庄供电所</t>
  </si>
  <si>
    <t xml:space="preserve">11027307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苏官屯线白官屯</t>
    </r>
    <r>
      <rPr>
        <sz val="11"/>
        <color rgb="FF000000"/>
        <rFont val="Calibri"/>
        <family val="2"/>
      </rPr>
      <t xml:space="preserve">514#28</t>
    </r>
    <r>
      <rPr>
        <sz val="11"/>
        <color rgb="FF000000"/>
        <rFont val="Noto Sans"/>
        <family val="2"/>
      </rPr>
      <t xml:space="preserve">小谷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07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黑西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大黑马甸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07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#36</t>
    </r>
    <r>
      <rPr>
        <sz val="11"/>
        <color rgb="FF000000"/>
        <rFont val="Noto Sans"/>
        <family val="2"/>
      </rPr>
      <t xml:space="preserve">大孟各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07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雷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大孟各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6640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天顺二期线白官屯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桑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桑园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809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令中街支</t>
    </r>
    <r>
      <rPr>
        <sz val="11"/>
        <color rgb="FF000000"/>
        <rFont val="Calibri"/>
        <family val="2"/>
      </rPr>
      <t xml:space="preserve">#17</t>
    </r>
    <r>
      <rPr>
        <sz val="11"/>
        <color rgb="FF000000"/>
        <rFont val="Noto Sans"/>
        <family val="2"/>
      </rPr>
      <t xml:space="preserve">小令公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7307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东稍头南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东稍头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606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户线三女河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四户西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四户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11027306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苏官屯线白官屯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苏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曹闫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07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雷南水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雷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07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雷支</t>
    </r>
    <r>
      <rPr>
        <sz val="11"/>
        <color rgb="FF000000"/>
        <rFont val="Calibri"/>
        <family val="2"/>
      </rPr>
      <t xml:space="preserve">#25</t>
    </r>
    <r>
      <rPr>
        <sz val="11"/>
        <color rgb="FF000000"/>
        <rFont val="Noto Sans"/>
        <family val="2"/>
      </rPr>
      <t xml:space="preserve">雷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943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永鑫线石各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石中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11027306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苏官屯线白官屯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苏街支</t>
    </r>
    <r>
      <rPr>
        <sz val="11"/>
        <color rgb="FF000000"/>
        <rFont val="Calibri"/>
        <family val="2"/>
      </rPr>
      <t xml:space="preserve">#18</t>
    </r>
    <r>
      <rPr>
        <sz val="11"/>
        <color rgb="FF000000"/>
        <rFont val="Noto Sans"/>
        <family val="2"/>
      </rPr>
      <t xml:space="preserve">苏官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551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#53</t>
    </r>
    <r>
      <rPr>
        <sz val="11"/>
        <color rgb="FF000000"/>
        <rFont val="Noto Sans"/>
        <family val="2"/>
      </rPr>
      <t xml:space="preserve">西稍头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6788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东稍头中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东稍头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307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#51</t>
    </r>
    <r>
      <rPr>
        <sz val="11"/>
        <color rgb="FF000000"/>
        <rFont val="Noto Sans"/>
        <family val="2"/>
      </rPr>
      <t xml:space="preserve">西稍头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16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户线三女河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四户西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四户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7307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令街内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小令公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07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朱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西朱家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07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东稍头东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东稍头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07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谷庄线白官屯</t>
    </r>
    <r>
      <rPr>
        <sz val="11"/>
        <color rgb="FF000000"/>
        <rFont val="Calibri"/>
        <family val="2"/>
      </rPr>
      <t xml:space="preserve">513#25</t>
    </r>
    <r>
      <rPr>
        <sz val="11"/>
        <color rgb="FF000000"/>
        <rFont val="Noto Sans"/>
        <family val="2"/>
      </rPr>
      <t xml:space="preserve">小谷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884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令街内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小令公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6788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东稍头东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东稍头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6788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#67</t>
    </r>
    <r>
      <rPr>
        <sz val="11"/>
        <color rgb="FF000000"/>
        <rFont val="Noto Sans"/>
        <family val="2"/>
      </rPr>
      <t xml:space="preserve">苏官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959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各庄线石各庄</t>
    </r>
    <r>
      <rPr>
        <sz val="11"/>
        <color rgb="FF000000"/>
        <rFont val="Calibri"/>
        <family val="2"/>
      </rPr>
      <t xml:space="preserve">521#24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综合配电变压器</t>
    </r>
  </si>
  <si>
    <t xml:space="preserve">01036788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定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定福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16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户线三女河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四户西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四户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34943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永鑫线石各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石西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11027316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户线三女河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四户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四户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943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永鑫线石各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石西街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综合配电变压器</t>
    </r>
  </si>
  <si>
    <t xml:space="preserve">11027316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户线三女河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四户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四户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7306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排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杨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943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永鑫线石各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石西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959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各庄线石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新石东街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综合配电变压器</t>
    </r>
  </si>
  <si>
    <t xml:space="preserve">11027307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朱街内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西朱家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096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谷庄线石各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曹水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曹闫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306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熊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熊张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16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四户线三女河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四户西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四户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07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熊张庄线石各庄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大黑中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大黑马甸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7306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苏官屯线白官屯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苏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曹闫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07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史南水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史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3780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苏街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苏官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306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燕东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燕子河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551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雷街内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雷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07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孟北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大孟各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7307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#44</t>
    </r>
    <r>
      <rPr>
        <sz val="11"/>
        <color rgb="FF000000"/>
        <rFont val="Noto Sans"/>
        <family val="2"/>
      </rPr>
      <t xml:space="preserve">西稍头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07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史庄子北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史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07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令南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小令公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4943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永鑫线石各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石西街支</t>
    </r>
    <r>
      <rPr>
        <sz val="11"/>
        <color rgb="FF000000"/>
        <rFont val="Calibri"/>
        <family val="2"/>
      </rPr>
      <t xml:space="preserve">#3 1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11034959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各庄线石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新石东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307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孟西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大孟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4758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茹街内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小茹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6788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苏街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苏官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07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谷庄线石各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庞东水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庞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07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定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董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07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董西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董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583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茹街内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小茹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34808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梁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梁家坟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7307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梁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刘家套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068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熊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熊张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333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唐庄北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张唐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959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各庄线石各庄</t>
    </r>
    <r>
      <rPr>
        <sz val="11"/>
        <color rgb="FF000000"/>
        <rFont val="Calibri"/>
        <family val="2"/>
      </rPr>
      <t xml:space="preserve">521#30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综合配电变压器</t>
    </r>
  </si>
  <si>
    <t xml:space="preserve">11034583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茹西水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小茹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4818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尹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尹庄户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808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梁南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梁家坟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07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永鑫线石各庄</t>
    </r>
    <r>
      <rPr>
        <sz val="11"/>
        <color rgb="FF000000"/>
        <rFont val="Calibri"/>
        <family val="2"/>
      </rPr>
      <t xml:space="preserve">513#36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272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谷庄线石各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谷南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大谷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6669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宏伟线石各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石南水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综合配电变压器</t>
    </r>
  </si>
  <si>
    <t xml:space="preserve">11033728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后中北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后常魏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307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前街支</t>
    </r>
    <r>
      <rPr>
        <sz val="11"/>
        <color rgb="FF000000"/>
        <rFont val="Calibri"/>
        <family val="2"/>
      </rPr>
      <t xml:space="preserve">#24</t>
    </r>
    <r>
      <rPr>
        <sz val="11"/>
        <color rgb="FF000000"/>
        <rFont val="Noto Sans"/>
        <family val="2"/>
      </rPr>
      <t xml:space="preserve">后常魏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729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谷庄线石各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庞西街支</t>
    </r>
    <r>
      <rPr>
        <sz val="11"/>
        <color rgb="FF000000"/>
        <rFont val="Calibri"/>
        <family val="2"/>
      </rPr>
      <t xml:space="preserve">#2 1</t>
    </r>
    <r>
      <rPr>
        <sz val="11"/>
        <color rgb="FF000000"/>
        <rFont val="Noto Sans"/>
        <family val="2"/>
      </rPr>
      <t xml:space="preserve">庞庄子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33722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前西水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前常魏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272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天顺二期线白官屯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谷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大谷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07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#13</t>
    </r>
    <r>
      <rPr>
        <sz val="11"/>
        <color rgb="FF000000"/>
        <rFont val="Noto Sans"/>
        <family val="2"/>
      </rPr>
      <t xml:space="preserve">小令公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4761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孟南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小孟各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078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孟中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大孟各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273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后南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后常魏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830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刘东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刘辛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731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谷庄线石各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谷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大谷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34583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茹街内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小茹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4679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孟街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小孟各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273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后北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后常魏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275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谷庄线石各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庞西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庞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333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排支</t>
    </r>
    <r>
      <rPr>
        <sz val="11"/>
        <color rgb="FF000000"/>
        <rFont val="Calibri"/>
        <family val="2"/>
      </rPr>
      <t xml:space="preserve">#9 1</t>
    </r>
    <r>
      <rPr>
        <sz val="11"/>
        <color rgb="FF000000"/>
        <rFont val="Noto Sans"/>
        <family val="2"/>
      </rPr>
      <t xml:space="preserve">杨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830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刘南街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刘辛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34830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刘西北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刘辛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4831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刘中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刘辛庄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01036809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令东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小令公庄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11027306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板厂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燕子河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583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茹街内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小茹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4959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永鑫线石各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石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33722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新前北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前常魏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3728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后中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后常魏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550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史面粉厂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史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07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#43</t>
    </r>
    <r>
      <rPr>
        <sz val="11"/>
        <color rgb="FF000000"/>
        <rFont val="Noto Sans"/>
        <family val="2"/>
      </rPr>
      <t xml:space="preserve">大孟各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4340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唐庄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张唐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3731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谷庄线石各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庞东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庞庄子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4818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尹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尹庄户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959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各庄线石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新石东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综合配电变压器</t>
    </r>
  </si>
  <si>
    <t xml:space="preserve">01034679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孟南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小孟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07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庄子线大任庄</t>
    </r>
    <r>
      <rPr>
        <sz val="11"/>
        <color rgb="FF000000"/>
        <rFont val="Calibri"/>
        <family val="2"/>
      </rPr>
      <t xml:space="preserve">512#53</t>
    </r>
    <r>
      <rPr>
        <sz val="11"/>
        <color rgb="FF000000"/>
        <rFont val="Noto Sans"/>
        <family val="2"/>
      </rPr>
      <t xml:space="preserve">西稍头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830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刘中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刘辛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808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梁北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梁家坟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4808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梁南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梁家坟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7307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令中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小令公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808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梁家坟支</t>
    </r>
    <r>
      <rPr>
        <sz val="11"/>
        <color rgb="FF000000"/>
        <rFont val="Calibri"/>
        <family val="2"/>
      </rPr>
      <t xml:space="preserve">#18 1</t>
    </r>
    <r>
      <rPr>
        <sz val="11"/>
        <color rgb="FF000000"/>
        <rFont val="Noto Sans"/>
        <family val="2"/>
      </rPr>
      <t xml:space="preserve">梁家坟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271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前中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前常魏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959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永鑫线石各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幼儿园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34943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永鑫线石各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文化站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11034959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各庄线石各庄</t>
    </r>
    <r>
      <rPr>
        <sz val="11"/>
        <color rgb="FF000000"/>
        <rFont val="Calibri"/>
        <family val="2"/>
      </rPr>
      <t xml:space="preserve">521#28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943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永鑫线石各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石中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综合配电变压器</t>
    </r>
  </si>
  <si>
    <t xml:space="preserve">01035275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梁街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梁家套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830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刘南街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刘辛庄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34959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永鑫线石各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幼儿园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6789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令中街支</t>
    </r>
    <r>
      <rPr>
        <sz val="11"/>
        <color rgb="FF000000"/>
        <rFont val="Calibri"/>
        <family val="2"/>
      </rPr>
      <t xml:space="preserve">#18</t>
    </r>
    <r>
      <rPr>
        <sz val="11"/>
        <color rgb="FF000000"/>
        <rFont val="Noto Sans"/>
        <family val="2"/>
      </rPr>
      <t xml:space="preserve">小令公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34959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各庄线石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养老院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综合配电变压器</t>
    </r>
  </si>
  <si>
    <t xml:space="preserve">11034808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梁水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梁家坟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4679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孟街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小孟各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3728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梁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刘家套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4830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刘南街支</t>
    </r>
    <r>
      <rPr>
        <sz val="11"/>
        <color rgb="FF000000"/>
        <rFont val="Calibri"/>
        <family val="2"/>
      </rPr>
      <t xml:space="preserve">#6 1</t>
    </r>
    <r>
      <rPr>
        <sz val="11"/>
        <color rgb="FF000000"/>
        <rFont val="Noto Sans"/>
        <family val="2"/>
      </rPr>
      <t xml:space="preserve">刘辛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4761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茹庄线石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小孟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小孟各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830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刘南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刘辛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6809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令北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小令公庄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34808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梁家坟支</t>
    </r>
    <r>
      <rPr>
        <sz val="11"/>
        <color rgb="FF000000"/>
        <rFont val="Calibri"/>
        <family val="2"/>
      </rPr>
      <t xml:space="preserve">#11 1</t>
    </r>
    <r>
      <rPr>
        <sz val="11"/>
        <color rgb="FF000000"/>
        <rFont val="Noto Sans"/>
        <family val="2"/>
      </rPr>
      <t xml:space="preserve">梁家坟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275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二亚机械厂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梁家套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271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原线小令公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前北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前常魏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272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谷庄线石各庄</t>
    </r>
    <r>
      <rPr>
        <sz val="11"/>
        <color rgb="FF000000"/>
        <rFont val="Calibri"/>
        <family val="2"/>
      </rPr>
      <t xml:space="preserve">522#28</t>
    </r>
    <r>
      <rPr>
        <sz val="11"/>
        <color rgb="FF000000"/>
        <rFont val="Noto Sans"/>
        <family val="2"/>
      </rPr>
      <t xml:space="preserve">大谷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959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各庄线石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养老院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综合配电变压器</t>
    </r>
  </si>
  <si>
    <t xml:space="preserve">11034096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#81</t>
    </r>
    <r>
      <rPr>
        <sz val="11"/>
        <color rgb="FF000000"/>
        <rFont val="Noto Sans"/>
        <family val="2"/>
      </rPr>
      <t xml:space="preserve">曹闫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3731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谷庄线石各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谷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大谷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4959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永鑫线石各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石南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石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275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谷庄线石各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庞东水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庞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4830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轧钢厂线石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刘北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刘辛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石各庄所小屯</t>
  </si>
  <si>
    <t xml:space="preserve">11030182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雷东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雷庄子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01034352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东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张良各庄村东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11027302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前寺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前寺村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4352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屯支</t>
    </r>
    <r>
      <rPr>
        <sz val="11"/>
        <color rgb="FF000000"/>
        <rFont val="Calibri"/>
        <family val="2"/>
      </rPr>
      <t xml:space="preserve">#25</t>
    </r>
    <r>
      <rPr>
        <sz val="11"/>
        <color rgb="FF000000"/>
        <rFont val="Noto Sans"/>
        <family val="2"/>
      </rPr>
      <t xml:space="preserve">小屯村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6390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西三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西那母庄二村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1027302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高中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高各庄村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配电变压器</t>
    </r>
  </si>
  <si>
    <t xml:space="preserve">11027312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西那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西那母庄一村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6532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泰和钢铁线小屯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小王各庄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小王各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7312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大线大宋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甸子北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甸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2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新杨庄支</t>
    </r>
    <r>
      <rPr>
        <sz val="11"/>
        <color rgb="FF000000"/>
        <rFont val="Calibri"/>
        <family val="2"/>
      </rPr>
      <t xml:space="preserve">#37</t>
    </r>
    <r>
      <rPr>
        <sz val="11"/>
        <color rgb="FF000000"/>
        <rFont val="Noto Sans"/>
        <family val="2"/>
      </rPr>
      <t xml:space="preserve">新杨庄村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7312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大线大宋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东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大八里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01034352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西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张良各庄村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27302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高中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高各庄村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01034352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张良各庄村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配电变压器</t>
    </r>
  </si>
  <si>
    <t xml:space="preserve">11027312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西二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东那母庄村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27312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大线大宋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板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大八里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12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西二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西那母庄二村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7312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雷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雷庄子村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26382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#90</t>
    </r>
    <r>
      <rPr>
        <sz val="11"/>
        <color rgb="FF000000"/>
        <rFont val="Noto Sans"/>
        <family val="2"/>
      </rPr>
      <t xml:space="preserve">偏玉村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27327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小线大宋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队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小八里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532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泰和钢铁线小屯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小王各庄北街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小王各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27279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小线大宋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小八里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390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西二北街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西那母庄二村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01035298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东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张良各庄村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27312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西那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西那母庄一村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11034346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华荣带钢线大令公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小屯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变压器</t>
    </r>
  </si>
  <si>
    <t xml:space="preserve">11027275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小线大宋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东那支</t>
    </r>
    <r>
      <rPr>
        <sz val="11"/>
        <color rgb="FF000000"/>
        <rFont val="Calibri"/>
        <family val="2"/>
      </rPr>
      <t xml:space="preserve">#30</t>
    </r>
    <r>
      <rPr>
        <sz val="11"/>
        <color rgb="FF000000"/>
        <rFont val="Noto Sans"/>
        <family val="2"/>
      </rPr>
      <t xml:space="preserve">东那母庄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7312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大线大宋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加油站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小八里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27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电缆厂线小令公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小屯街内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小屯村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26382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新农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新农村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4352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水泉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水泉村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4352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西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张良各庄村综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配电变压器</t>
    </r>
  </si>
  <si>
    <t xml:space="preserve">01034352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圪支</t>
    </r>
    <r>
      <rPr>
        <sz val="11"/>
        <color rgb="FF000000"/>
        <rFont val="Calibri"/>
        <family val="2"/>
      </rPr>
      <t xml:space="preserve">#19</t>
    </r>
    <r>
      <rPr>
        <sz val="11"/>
        <color rgb="FF000000"/>
        <rFont val="Noto Sans"/>
        <family val="2"/>
      </rPr>
      <t xml:space="preserve">圪塔坨村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1033890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大令公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偏玉支</t>
    </r>
    <r>
      <rPr>
        <sz val="11"/>
        <color rgb="FF000000"/>
        <rFont val="Calibri"/>
        <family val="2"/>
      </rPr>
      <t xml:space="preserve">#50</t>
    </r>
    <r>
      <rPr>
        <sz val="11"/>
        <color rgb="FF000000"/>
        <rFont val="Noto Sans"/>
        <family val="2"/>
      </rPr>
      <t xml:space="preserve">高各庄村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柱上变压器</t>
    </r>
  </si>
  <si>
    <t xml:space="preserve">11027312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大线大宋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甸子街内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甸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12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砖厂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东那母庄村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11027302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高西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高各庄村综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配电变压器</t>
    </r>
  </si>
  <si>
    <t xml:space="preserve">11026392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大线大宋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里街内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大八里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01034352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屯支</t>
    </r>
    <r>
      <rPr>
        <sz val="11"/>
        <color rgb="FF000000"/>
        <rFont val="Calibri"/>
        <family val="2"/>
      </rPr>
      <t xml:space="preserve">#21</t>
    </r>
    <r>
      <rPr>
        <sz val="11"/>
        <color rgb="FF000000"/>
        <rFont val="Noto Sans"/>
        <family val="2"/>
      </rPr>
      <t xml:space="preserve">小屯村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11027279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小线大宋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曙光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小八里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7302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新杨庄支</t>
    </r>
    <r>
      <rPr>
        <sz val="11"/>
        <color rgb="FF000000"/>
        <rFont val="Calibri"/>
        <family val="2"/>
      </rPr>
      <t xml:space="preserve">#39</t>
    </r>
    <r>
      <rPr>
        <sz val="11"/>
        <color rgb="FF000000"/>
        <rFont val="Noto Sans"/>
        <family val="2"/>
      </rPr>
      <t xml:space="preserve">新杨庄村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4352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泰和钢铁线小屯</t>
    </r>
    <r>
      <rPr>
        <sz val="11"/>
        <color rgb="FF000000"/>
        <rFont val="Calibri"/>
        <family val="2"/>
      </rPr>
      <t xml:space="preserve">522#11</t>
    </r>
    <r>
      <rPr>
        <sz val="11"/>
        <color rgb="FF000000"/>
        <rFont val="Noto Sans"/>
        <family val="2"/>
      </rPr>
      <t xml:space="preserve">张良各庄村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6382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高各庄新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高各庄村综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配电变压器</t>
    </r>
  </si>
  <si>
    <t xml:space="preserve">11027143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张良各庄村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配电变压器</t>
    </r>
  </si>
  <si>
    <t xml:space="preserve">11034361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张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张良各庄村综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配电变压器</t>
    </r>
  </si>
  <si>
    <t xml:space="preserve">01034353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圪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圪塔坨村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配电变压器</t>
    </r>
  </si>
  <si>
    <t xml:space="preserve">01034352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圪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圪塔坨村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11027312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大线大宋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大八里西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大八里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2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#61</t>
    </r>
    <r>
      <rPr>
        <sz val="11"/>
        <color rgb="FF000000"/>
        <rFont val="Noto Sans"/>
        <family val="2"/>
      </rPr>
      <t xml:space="preserve">高各庄村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7279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小线大宋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曙光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小八里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7279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小线大宋各庄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东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东那母庄村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01036264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大令公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圪西北水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圪塔坨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综合配电变压器</t>
    </r>
  </si>
  <si>
    <t xml:space="preserve">01034353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圪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圪塔坨村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30064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西二北街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西那母二村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配电变压器</t>
    </r>
  </si>
  <si>
    <t xml:space="preserve">11026382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高东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高各庄村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27279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唐东线唐丰路变电站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东那支</t>
    </r>
    <r>
      <rPr>
        <sz val="11"/>
        <color rgb="FF000000"/>
        <rFont val="Calibri"/>
        <family val="2"/>
      </rPr>
      <t xml:space="preserve">#32</t>
    </r>
    <r>
      <rPr>
        <sz val="11"/>
        <color rgb="FF000000"/>
        <rFont val="Noto Sans"/>
        <family val="2"/>
      </rPr>
      <t xml:space="preserve">东那母庄村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4353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圪中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圪塔坨村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7312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西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东那母庄村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配电变压器</t>
    </r>
  </si>
  <si>
    <t xml:space="preserve">1102802799</t>
  </si>
  <si>
    <r>
      <rPr>
        <sz val="11"/>
        <color rgb="FF000000"/>
        <rFont val="Noto Sans"/>
        <family val="2"/>
      </rPr>
      <t xml:space="preserve">小王各庄综合</t>
    </r>
    <r>
      <rPr>
        <sz val="11"/>
        <color rgb="FF000000"/>
        <rFont val="Calibri"/>
        <family val="2"/>
      </rPr>
      <t xml:space="preserve">E</t>
    </r>
    <r>
      <rPr>
        <sz val="11"/>
        <color rgb="FF000000"/>
        <rFont val="Noto Sans"/>
        <family val="2"/>
      </rPr>
      <t xml:space="preserve">变</t>
    </r>
    <r>
      <rPr>
        <sz val="11"/>
        <color rgb="FF000000"/>
        <rFont val="Calibri"/>
        <family val="2"/>
      </rPr>
      <t xml:space="preserve">-200KVA</t>
    </r>
  </si>
  <si>
    <t xml:space="preserve">0103661703</t>
  </si>
  <si>
    <r>
      <rPr>
        <sz val="11"/>
        <color rgb="FF000000"/>
        <rFont val="Noto Sans"/>
        <family val="2"/>
      </rPr>
      <t xml:space="preserve">南台综合</t>
    </r>
    <r>
      <rPr>
        <sz val="11"/>
        <color rgb="FF000000"/>
        <rFont val="Calibri"/>
        <family val="2"/>
      </rPr>
      <t xml:space="preserve">1</t>
    </r>
  </si>
  <si>
    <t xml:space="preserve">11027302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#71</t>
    </r>
    <r>
      <rPr>
        <sz val="11"/>
        <color rgb="FF000000"/>
        <rFont val="Noto Sans"/>
        <family val="2"/>
      </rPr>
      <t xml:space="preserve">高各庄村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1027312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西一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西那母庄一村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27312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西那支</t>
    </r>
    <r>
      <rPr>
        <sz val="11"/>
        <color rgb="FF000000"/>
        <rFont val="Calibri"/>
        <family val="2"/>
      </rPr>
      <t xml:space="preserve">#25</t>
    </r>
    <r>
      <rPr>
        <sz val="11"/>
        <color rgb="FF000000"/>
        <rFont val="Noto Sans"/>
        <family val="2"/>
      </rPr>
      <t xml:space="preserve">西那母庄二村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31469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西线大宋各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西那母庄三村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t xml:space="preserve">11027312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大线大宋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学校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大八里村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6532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泰和钢铁线小屯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小王各庄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小王各庄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27312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宋大线大宋各庄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南东水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大八里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34346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大令公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圪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圪塔坨村</t>
    </r>
    <r>
      <rPr>
        <sz val="11"/>
        <color rgb="FF000000"/>
        <rFont val="Calibri"/>
        <family val="2"/>
      </rPr>
      <t xml:space="preserve">400</t>
    </r>
    <r>
      <rPr>
        <sz val="11"/>
        <color rgb="FF000000"/>
        <rFont val="Noto Sans"/>
        <family val="2"/>
      </rPr>
      <t xml:space="preserve">变压器</t>
    </r>
  </si>
  <si>
    <t xml:space="preserve">01034352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高各庄线饶家头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圪北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圪塔坨村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5298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成轧钢线西城区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仕良扣板厂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张良各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01036012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良各庄八里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木材厂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圪塔坨村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配电变压器</t>
    </r>
  </si>
  <si>
    <t xml:space="preserve">王官营镇供电所</t>
  </si>
  <si>
    <t xml:space="preserve">王官营所火石营</t>
  </si>
  <si>
    <t xml:space="preserve">11027308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水泥线火石营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常峪沟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常峪沟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33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#125</t>
    </r>
    <r>
      <rPr>
        <sz val="11"/>
        <color rgb="FF000000"/>
        <rFont val="Noto Sans"/>
        <family val="2"/>
      </rPr>
      <t xml:space="preserve">大岭沟杨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723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新白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白草坡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东沟支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古良峪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723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新韩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五凤头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33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中马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电缆中马庄户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295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老偏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白草坡村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295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后刘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后刘城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33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比西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比古岫村西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720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水峪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水峪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水泥线火石营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珠峪支</t>
    </r>
    <r>
      <rPr>
        <sz val="11"/>
        <color rgb="FF000000"/>
        <rFont val="Calibri"/>
        <family val="2"/>
      </rPr>
      <t xml:space="preserve">27</t>
    </r>
    <r>
      <rPr>
        <sz val="11"/>
        <color rgb="FF000000"/>
        <rFont val="Noto Sans"/>
        <family val="2"/>
      </rPr>
      <t xml:space="preserve">西珠峪村西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33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#94</t>
    </r>
    <r>
      <rPr>
        <sz val="11"/>
        <color rgb="FF000000"/>
        <rFont val="Noto Sans"/>
        <family val="2"/>
      </rPr>
      <t xml:space="preserve">大岭沟南新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7408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柴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柴家湾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295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#41</t>
    </r>
    <r>
      <rPr>
        <sz val="11"/>
        <color rgb="FF000000"/>
        <rFont val="Noto Sans"/>
        <family val="2"/>
      </rPr>
      <t xml:space="preserve">北岭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295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#150</t>
    </r>
    <r>
      <rPr>
        <sz val="11"/>
        <color rgb="FF000000"/>
        <rFont val="Noto Sans"/>
        <family val="2"/>
      </rPr>
      <t xml:space="preserve">徐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719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新西马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西马庄户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295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#8</t>
    </r>
    <r>
      <rPr>
        <sz val="11"/>
        <color rgb="FF000000"/>
        <rFont val="Noto Sans"/>
        <family val="2"/>
      </rPr>
      <t xml:space="preserve">火西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295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新刘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后刘城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295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火西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火西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6720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#131</t>
    </r>
    <r>
      <rPr>
        <sz val="11"/>
        <color rgb="FF000000"/>
        <rFont val="Noto Sans"/>
        <family val="2"/>
      </rPr>
      <t xml:space="preserve">霍庄村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9914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火东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火东村</t>
    </r>
    <r>
      <rPr>
        <sz val="11"/>
        <color rgb="FF000000"/>
        <rFont val="Calibri"/>
        <family val="2"/>
      </rPr>
      <t xml:space="preserve">7#</t>
    </r>
    <r>
      <rPr>
        <sz val="11"/>
        <color rgb="FF000000"/>
        <rFont val="Noto Sans"/>
        <family val="2"/>
      </rPr>
      <t xml:space="preserve">配电变压器</t>
    </r>
  </si>
  <si>
    <t xml:space="preserve">11026720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白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前刘城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295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#102</t>
    </r>
    <r>
      <rPr>
        <sz val="11"/>
        <color rgb="FF000000"/>
        <rFont val="Noto Sans"/>
        <family val="2"/>
      </rPr>
      <t xml:space="preserve">曹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33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比水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比古岫村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294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刘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刘庄村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295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#63</t>
    </r>
    <r>
      <rPr>
        <sz val="11"/>
        <color rgb="FF000000"/>
        <rFont val="Noto Sans"/>
        <family val="2"/>
      </rPr>
      <t xml:space="preserve">黄昏峪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294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西吕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西吕各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水泥线火石营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东珠峪街内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西珠峪村东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火东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火东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水泥线火石营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东珠峪北水支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东珠峪村北水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7295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北岭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北岭村新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294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#152</t>
    </r>
    <r>
      <rPr>
        <sz val="11"/>
        <color rgb="FF000000"/>
        <rFont val="Noto Sans"/>
        <family val="2"/>
      </rPr>
      <t xml:space="preserve">东吕各庄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33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#105</t>
    </r>
    <r>
      <rPr>
        <sz val="11"/>
        <color rgb="FF000000"/>
        <rFont val="Noto Sans"/>
        <family val="2"/>
      </rPr>
      <t xml:space="preserve">大岭沟孙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6719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庞水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庞庄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9914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火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火北村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配电变压器</t>
    </r>
  </si>
  <si>
    <t xml:space="preserve">11027333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岩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岩口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水泥线火石营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潘家峪支</t>
    </r>
    <r>
      <rPr>
        <sz val="11"/>
        <color rgb="FF000000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潘家峪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#25</t>
    </r>
    <r>
      <rPr>
        <sz val="11"/>
        <color rgb="FF000000"/>
        <rFont val="Noto Sans"/>
        <family val="2"/>
      </rPr>
      <t xml:space="preserve">火北村合用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水泥线火石营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东水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东珠峪村东水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01034352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新韩支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韩岩头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#20</t>
    </r>
    <r>
      <rPr>
        <sz val="11"/>
        <color rgb="FF000000"/>
        <rFont val="Noto Sans"/>
        <family val="2"/>
      </rPr>
      <t xml:space="preserve">火东村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30904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水泥线火石营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珠峪支</t>
    </r>
    <r>
      <rPr>
        <sz val="11"/>
        <color rgb="FF000000"/>
        <rFont val="Calibri"/>
        <family val="2"/>
      </rPr>
      <t xml:space="preserve">53</t>
    </r>
    <r>
      <rPr>
        <sz val="11"/>
        <color rgb="FF000000"/>
        <rFont val="Noto Sans"/>
        <family val="2"/>
      </rPr>
      <t xml:space="preserve">东珠峪村水利配电变压器</t>
    </r>
  </si>
  <si>
    <t xml:space="preserve">11027294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井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大岭沟井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9853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#78.1</t>
    </r>
    <r>
      <rPr>
        <sz val="11"/>
        <color rgb="FF000000"/>
        <rFont val="Noto Sans"/>
        <family val="2"/>
      </rPr>
      <t xml:space="preserve">黄昏峪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33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岭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电缆中马庄户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294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#146</t>
    </r>
    <r>
      <rPr>
        <sz val="11"/>
        <color rgb="FF000000"/>
        <rFont val="Noto Sans"/>
        <family val="2"/>
      </rPr>
      <t xml:space="preserve">东吕各庄村南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294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比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东吕各庄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08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水泥线火石营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珠峪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西珠峪村新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6719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庞支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庞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295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#104</t>
    </r>
    <r>
      <rPr>
        <sz val="11"/>
        <color rgb="FF000000"/>
        <rFont val="Noto Sans"/>
        <family val="2"/>
      </rPr>
      <t xml:space="preserve">曹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33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岩口线火石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柴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岩口村北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720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#76</t>
    </r>
    <r>
      <rPr>
        <sz val="11"/>
        <color rgb="FF000000"/>
        <rFont val="Noto Sans"/>
        <family val="2"/>
      </rPr>
      <t xml:space="preserve">黄昏峪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295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石盘炉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石盘炉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334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庞支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苏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水泥线火石营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潘家峪支</t>
    </r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潘家峪村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230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水泥线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火石营东兴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偏峪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295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赵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赵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040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大勇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赵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35217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西高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东高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01035334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东高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东高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水泥线火石营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珠峪支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西珠峪村中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水泥线火石营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潘家峪支</t>
    </r>
    <r>
      <rPr>
        <sz val="11"/>
        <color rgb="FF000000"/>
        <rFont val="Calibri"/>
        <family val="2"/>
      </rPr>
      <t xml:space="preserve">59</t>
    </r>
    <r>
      <rPr>
        <sz val="11"/>
        <color rgb="FF000000"/>
        <rFont val="Noto Sans"/>
        <family val="2"/>
      </rPr>
      <t xml:space="preserve">潘家峪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01035321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杨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杨桥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4350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老韩支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韩岩头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水泥线火石营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珠峪支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西珠峪村西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334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西高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东高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35328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西高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西高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5201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火石营线火石营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庞支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苏庄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7295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黄昏峪线火石营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赵支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赵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王官营所姜家营</t>
  </si>
  <si>
    <t xml:space="preserve">01035378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千佛院线王官营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西庄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北沟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6685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袁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袁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293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夏街内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夏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681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夏水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李富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679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千佛院线王官营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沟支</t>
    </r>
    <r>
      <rPr>
        <sz val="11"/>
        <color rgb="FF000000"/>
        <rFont val="Calibri"/>
        <family val="2"/>
      </rPr>
      <t xml:space="preserve">#79</t>
    </r>
    <r>
      <rPr>
        <sz val="11"/>
        <color rgb="FF000000"/>
        <rFont val="Noto Sans"/>
        <family val="2"/>
      </rPr>
      <t xml:space="preserve">南沟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4341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姚庄街内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姚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202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#66</t>
    </r>
    <r>
      <rPr>
        <sz val="11"/>
        <color rgb="FF000000"/>
        <rFont val="Noto Sans"/>
        <family val="2"/>
      </rPr>
      <t xml:space="preserve">何庄子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6680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冀润线王官营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焦庄街内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焦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188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郭中北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郭庄子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综合配电变压器</t>
    </r>
  </si>
  <si>
    <t xml:space="preserve">01035202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何东二街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何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293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小峪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小峪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680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冀润线王官营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焦庄街内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焦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34346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姜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姜家营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01035188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郭东街支</t>
    </r>
    <r>
      <rPr>
        <sz val="11"/>
        <color rgb="FF000000"/>
        <rFont val="Calibri"/>
        <family val="2"/>
      </rPr>
      <t xml:space="preserve">#18</t>
    </r>
    <r>
      <rPr>
        <sz val="11"/>
        <color rgb="FF000000"/>
        <rFont val="Noto Sans"/>
        <family val="2"/>
      </rPr>
      <t xml:space="preserve">郭庄子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11027288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千佛院线王官营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沟支</t>
    </r>
    <r>
      <rPr>
        <sz val="11"/>
        <color rgb="FF000000"/>
        <rFont val="Calibri"/>
        <family val="2"/>
      </rPr>
      <t xml:space="preserve">#58</t>
    </r>
    <r>
      <rPr>
        <sz val="11"/>
        <color rgb="FF000000"/>
        <rFont val="Noto Sans"/>
        <family val="2"/>
      </rPr>
      <t xml:space="preserve">北沟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202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#65</t>
    </r>
    <r>
      <rPr>
        <sz val="11"/>
        <color rgb="FF000000"/>
        <rFont val="Noto Sans"/>
        <family val="2"/>
      </rPr>
      <t xml:space="preserve">何庄子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01034341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千佛院线王官营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刁庄支</t>
    </r>
    <r>
      <rPr>
        <sz val="11"/>
        <color rgb="FF000000"/>
        <rFont val="Calibri"/>
        <family val="2"/>
      </rPr>
      <t xml:space="preserve">#29</t>
    </r>
    <r>
      <rPr>
        <sz val="11"/>
        <color rgb="FF000000"/>
        <rFont val="Noto Sans"/>
        <family val="2"/>
      </rPr>
      <t xml:space="preserve">刁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257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石王庄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石王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（新</t>
    </r>
  </si>
  <si>
    <t xml:space="preserve">11026680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冀润线王官营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焦庄街内支</t>
    </r>
    <r>
      <rPr>
        <sz val="11"/>
        <color rgb="FF000000"/>
        <rFont val="Calibri"/>
        <family val="2"/>
      </rPr>
      <t xml:space="preserve">#17</t>
    </r>
    <r>
      <rPr>
        <sz val="11"/>
        <color rgb="FF000000"/>
        <rFont val="Noto Sans"/>
        <family val="2"/>
      </rPr>
      <t xml:space="preserve">焦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35262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杨街内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杨家铺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11034346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#15 1</t>
    </r>
    <r>
      <rPr>
        <sz val="11"/>
        <color rgb="FF000000"/>
        <rFont val="Noto Sans"/>
        <family val="2"/>
      </rPr>
      <t xml:space="preserve">姜家营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6698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姜西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姜家营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290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姚庄水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石匣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188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郭北支</t>
    </r>
    <r>
      <rPr>
        <sz val="11"/>
        <color rgb="FF000000"/>
        <rFont val="Calibri"/>
        <family val="2"/>
      </rPr>
      <t xml:space="preserve">#25</t>
    </r>
    <r>
      <rPr>
        <sz val="11"/>
        <color rgb="FF000000"/>
        <rFont val="Noto Sans"/>
        <family val="2"/>
      </rPr>
      <t xml:space="preserve">郭庄子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综合配电变压器</t>
    </r>
  </si>
  <si>
    <t xml:space="preserve">01034341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姚庄水支</t>
    </r>
    <r>
      <rPr>
        <sz val="11"/>
        <color rgb="FF000000"/>
        <rFont val="Calibri"/>
        <family val="2"/>
      </rPr>
      <t xml:space="preserve">#29</t>
    </r>
    <r>
      <rPr>
        <sz val="11"/>
        <color rgb="FF000000"/>
        <rFont val="Noto Sans"/>
        <family val="2"/>
      </rPr>
      <t xml:space="preserve">姚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160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杨家铺新街内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杨家铺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01035160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杨家铺小学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杨家铺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综合配电变压器</t>
    </r>
  </si>
  <si>
    <t xml:space="preserve">11035262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杨西变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杨家铺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01035160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杨西变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杨家铺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综合配电变压器</t>
    </r>
  </si>
  <si>
    <t xml:space="preserve">110272888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千佛院线王官营</t>
    </r>
    <r>
      <rPr>
        <sz val="11"/>
        <color rgb="FF000000"/>
        <rFont val="Calibri"/>
        <family val="2"/>
      </rPr>
      <t xml:space="preserve">513#07</t>
    </r>
    <r>
      <rPr>
        <sz val="11"/>
        <color rgb="FF000000"/>
        <rFont val="Noto Sans"/>
        <family val="2"/>
      </rPr>
      <t xml:space="preserve">千佛院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6679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千佛院线王官营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北沟西庄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北沟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698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姜东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姜家营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30153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冀润线王官营</t>
    </r>
    <r>
      <rPr>
        <sz val="11"/>
        <color rgb="FF000000"/>
        <rFont val="Calibri"/>
        <family val="2"/>
      </rPr>
      <t xml:space="preserve">518#03</t>
    </r>
    <r>
      <rPr>
        <sz val="11"/>
        <color rgb="FF000000"/>
        <rFont val="Noto Sans"/>
        <family val="2"/>
      </rPr>
      <t xml:space="preserve">千佛院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01035202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何东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何庄子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11034315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千佛院线王官营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刁庄支</t>
    </r>
    <r>
      <rPr>
        <sz val="11"/>
        <color rgb="FF000000"/>
        <rFont val="Calibri"/>
        <family val="2"/>
      </rPr>
      <t xml:space="preserve">#29</t>
    </r>
    <r>
      <rPr>
        <sz val="11"/>
        <color rgb="FF000000"/>
        <rFont val="Noto Sans"/>
        <family val="2"/>
      </rPr>
      <t xml:space="preserve">刁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01035160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杨主街支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杨家铺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综合配电变压器</t>
    </r>
  </si>
  <si>
    <t xml:space="preserve">11034346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#19</t>
    </r>
    <r>
      <rPr>
        <sz val="11"/>
        <color rgb="FF000000"/>
        <rFont val="Noto Sans"/>
        <family val="2"/>
      </rPr>
      <t xml:space="preserve">姜家营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01035253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郭庄子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郭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（新</t>
    </r>
  </si>
  <si>
    <t xml:space="preserve">11034315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姜东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姜家营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综合配电变压器</t>
    </r>
  </si>
  <si>
    <t xml:space="preserve">01035188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郭北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郭庄子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综合配电变压器</t>
    </r>
  </si>
  <si>
    <t xml:space="preserve">01035253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#69</t>
    </r>
    <r>
      <rPr>
        <sz val="11"/>
        <color rgb="FF000000"/>
        <rFont val="Noto Sans"/>
        <family val="2"/>
      </rPr>
      <t xml:space="preserve">郭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01035253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郭庄子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郭庄子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（新</t>
    </r>
  </si>
  <si>
    <t xml:space="preserve">11035518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千佛院线王官营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养殖厂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北沟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01035253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郭北支</t>
    </r>
    <r>
      <rPr>
        <sz val="11"/>
        <color rgb="FF000000"/>
        <rFont val="Calibri"/>
        <family val="2"/>
      </rPr>
      <t xml:space="preserve">#18</t>
    </r>
    <r>
      <rPr>
        <sz val="11"/>
        <color rgb="FF000000"/>
        <rFont val="Noto Sans"/>
        <family val="2"/>
      </rPr>
      <t xml:space="preserve">郭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01035253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郭东街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郭庄子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01035202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冀奥厂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何庄子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综合配电变压器</t>
    </r>
  </si>
  <si>
    <t xml:space="preserve">01035257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石王庄北街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石王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160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杨家铺小学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杨家铺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综合配电变压器</t>
    </r>
  </si>
  <si>
    <t xml:space="preserve">01035202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#57</t>
    </r>
    <r>
      <rPr>
        <sz val="11"/>
        <color rgb="FF000000"/>
        <rFont val="Noto Sans"/>
        <family val="2"/>
      </rPr>
      <t xml:space="preserve">何庄子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综合配电变压器</t>
    </r>
  </si>
  <si>
    <t xml:space="preserve">01035160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杨家铺新街内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杨家铺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01035114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石王庄山场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石王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01035250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冀奥厂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何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01035160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杨家铺新街内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杨家铺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01035256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杨家铺东街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杨家铺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（</t>
    </r>
  </si>
  <si>
    <t xml:space="preserve">01035202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何东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何庄子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综合配电变压器</t>
    </r>
  </si>
  <si>
    <t xml:space="preserve">01035160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杨家铺线王官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杨家铺新街内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杨家铺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综合配电变压器</t>
    </r>
  </si>
  <si>
    <t xml:space="preserve">01035250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何庄子线王官营</t>
    </r>
    <r>
      <rPr>
        <sz val="11"/>
        <color rgb="FF000000"/>
        <rFont val="Calibri"/>
        <family val="2"/>
      </rPr>
      <t xml:space="preserve">511#60</t>
    </r>
    <r>
      <rPr>
        <sz val="11"/>
        <color rgb="FF000000"/>
        <rFont val="Noto Sans"/>
        <family val="2"/>
      </rPr>
      <t xml:space="preserve">何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王官营所王官营</t>
  </si>
  <si>
    <t xml:space="preserve">11027326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田线火石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九间房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8468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田线火石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刘家峪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刘家峪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560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曹庄子线王官营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王官营面粉厂支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号杆鲍庄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267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曹庄子线王官营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王官营面粉厂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杆王官营综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配电变压器</t>
    </r>
  </si>
  <si>
    <t xml:space="preserve">11027326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何家峪水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何家峪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299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田线火石营</t>
    </r>
    <r>
      <rPr>
        <sz val="11"/>
        <color rgb="FF000000"/>
        <rFont val="Calibri"/>
        <family val="2"/>
      </rPr>
      <t xml:space="preserve">521#40</t>
    </r>
    <r>
      <rPr>
        <sz val="11"/>
        <color rgb="FF000000"/>
        <rFont val="Noto Sans"/>
        <family val="2"/>
      </rPr>
      <t xml:space="preserve">杨家峪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418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下水路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下水路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11026564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石胡同支</t>
    </r>
    <r>
      <rPr>
        <sz val="11"/>
        <color rgb="FF000000"/>
        <rFont val="Calibri"/>
        <family val="2"/>
      </rPr>
      <t xml:space="preserve">#22</t>
    </r>
    <r>
      <rPr>
        <sz val="11"/>
        <color rgb="FF000000"/>
        <rFont val="Noto Sans"/>
        <family val="2"/>
      </rPr>
      <t xml:space="preserve">石胡同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267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北尖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北尖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299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田线火石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燕丰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丰富口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326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皈依寨线皈依寨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皈依寨西变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皈依寨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11026560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曹庄子线王官营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王西街支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号杆王官营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11027267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#92</t>
    </r>
    <r>
      <rPr>
        <sz val="11"/>
        <color rgb="FF000000"/>
        <rFont val="Noto Sans"/>
        <family val="2"/>
      </rPr>
      <t xml:space="preserve">下水路综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配电变压器</t>
    </r>
  </si>
  <si>
    <t xml:space="preserve">010365043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下水路小学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下水路综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配电变压器</t>
    </r>
  </si>
  <si>
    <t xml:space="preserve">11026564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何家峪支</t>
    </r>
    <r>
      <rPr>
        <sz val="11"/>
        <color rgb="FF000000"/>
        <rFont val="Calibri"/>
        <family val="2"/>
      </rPr>
      <t xml:space="preserve">#29</t>
    </r>
    <r>
      <rPr>
        <sz val="11"/>
        <color rgb="FF000000"/>
        <rFont val="Noto Sans"/>
        <family val="2"/>
      </rPr>
      <t xml:space="preserve">何家峪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6564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张庄子街内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张庄子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267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曹庄子线王官营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曹庄子支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号杆曹庄子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267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曹庄子线王官营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王街内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杆王官营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11034309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田线火石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东胡西北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东胡综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配电变压器</t>
    </r>
  </si>
  <si>
    <t xml:space="preserve">11026564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西尖支</t>
    </r>
    <r>
      <rPr>
        <sz val="11"/>
        <color rgb="FF000000"/>
        <rFont val="Calibri"/>
        <family val="2"/>
      </rPr>
      <t xml:space="preserve">#44</t>
    </r>
    <r>
      <rPr>
        <sz val="11"/>
        <color rgb="FF000000"/>
        <rFont val="Noto Sans"/>
        <family val="2"/>
      </rPr>
      <t xml:space="preserve">西尖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01036504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何四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何家营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11027267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施家营线王官营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施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施家营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11034315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皈依寨线皈依寨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宏润家属院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皈依寨综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配电变压器</t>
    </r>
  </si>
  <si>
    <t xml:space="preserve">110272673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施家营线王官营</t>
    </r>
    <r>
      <rPr>
        <sz val="11"/>
        <color rgb="FF000000"/>
        <rFont val="Calibri"/>
        <family val="2"/>
      </rPr>
      <t xml:space="preserve">516#59</t>
    </r>
    <r>
      <rPr>
        <sz val="11"/>
        <color rgb="FF000000"/>
        <rFont val="Noto Sans"/>
        <family val="2"/>
      </rPr>
      <t xml:space="preserve">施家营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01036503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下水路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配电变压器</t>
    </r>
  </si>
  <si>
    <t xml:space="preserve">11027267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曹庄子线王官营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王街内支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杆王官营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11027267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燕子峪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燕子峪综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配电变压器</t>
    </r>
  </si>
  <si>
    <t xml:space="preserve">11027267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上水路菜园支</t>
    </r>
    <r>
      <rPr>
        <sz val="11"/>
        <color rgb="FF000000"/>
        <rFont val="Calibri"/>
        <family val="2"/>
      </rPr>
      <t xml:space="preserve">#21</t>
    </r>
    <r>
      <rPr>
        <sz val="11"/>
        <color rgb="FF000000"/>
        <rFont val="Noto Sans"/>
        <family val="2"/>
      </rPr>
      <t xml:space="preserve">上水路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34309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上水路菜园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上水路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</si>
  <si>
    <t xml:space="preserve">11027267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施家营线王官营</t>
    </r>
    <r>
      <rPr>
        <sz val="11"/>
        <color rgb="FF000000"/>
        <rFont val="Calibri"/>
        <family val="2"/>
      </rPr>
      <t xml:space="preserve">516#60</t>
    </r>
    <r>
      <rPr>
        <sz val="11"/>
        <color rgb="FF000000"/>
        <rFont val="Noto Sans"/>
        <family val="2"/>
      </rPr>
      <t xml:space="preserve">施家营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配电变压器</t>
    </r>
  </si>
  <si>
    <t xml:space="preserve">11027326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田线火石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联通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皈依寨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配电变压器</t>
    </r>
  </si>
  <si>
    <t xml:space="preserve">11027321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#113</t>
    </r>
    <r>
      <rPr>
        <sz val="11"/>
        <color rgb="FF000000"/>
        <rFont val="Noto Sans"/>
        <family val="2"/>
      </rPr>
      <t xml:space="preserve">下水路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11027267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#108</t>
    </r>
    <r>
      <rPr>
        <sz val="11"/>
        <color rgb="FF000000"/>
        <rFont val="Noto Sans"/>
        <family val="2"/>
      </rPr>
      <t xml:space="preserve">下水路综合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配电变压器</t>
    </r>
    <r>
      <rPr>
        <sz val="11"/>
        <color rgb="FF000000"/>
        <rFont val="Calibri"/>
        <family val="2"/>
      </rPr>
      <t xml:space="preserve">1</t>
    </r>
  </si>
  <si>
    <t xml:space="preserve">11027267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#45</t>
    </r>
    <r>
      <rPr>
        <sz val="11"/>
        <color rgb="FF000000"/>
        <rFont val="Noto Sans"/>
        <family val="2"/>
      </rPr>
      <t xml:space="preserve">焦庄综合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配电变压器</t>
    </r>
  </si>
  <si>
    <t xml:space="preserve">11027267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曹庄子线王官营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王西街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号杆王官营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11027267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曹庄子线王官营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王西街支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号杆王官营综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配电变压器</t>
    </r>
  </si>
  <si>
    <t xml:space="preserve">11027267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曹庄子线王官营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王西街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号杆王官营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27326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田线火石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九间房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11035725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丰田线火石营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刘家峪支</t>
    </r>
    <r>
      <rPr>
        <sz val="11"/>
        <color rgb="FF000000"/>
        <rFont val="Calibri"/>
        <family val="2"/>
      </rPr>
      <t xml:space="preserve">#17</t>
    </r>
    <r>
      <rPr>
        <sz val="11"/>
        <color rgb="FF000000"/>
        <rFont val="Noto Sans"/>
        <family val="2"/>
      </rPr>
      <t xml:space="preserve">刘家峪综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电变压器</t>
    </r>
  </si>
  <si>
    <t xml:space="preserve">01036031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兴悦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曹庄子综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配电变压器</t>
    </r>
  </si>
  <si>
    <t xml:space="preserve">01036431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敏山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王官营综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配电变压器</t>
    </r>
  </si>
  <si>
    <t xml:space="preserve">01036731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鑫源建材厂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鲍庄综合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变</t>
    </r>
  </si>
  <si>
    <t xml:space="preserve">01035607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上水路线王官营</t>
    </r>
    <r>
      <rPr>
        <sz val="11"/>
        <color rgb="FF000000"/>
        <rFont val="Calibri"/>
        <family val="2"/>
      </rPr>
      <t xml:space="preserve">517</t>
    </r>
    <r>
      <rPr>
        <sz val="11"/>
        <color rgb="FF000000"/>
        <rFont val="Noto Sans"/>
        <family val="2"/>
      </rPr>
      <t xml:space="preserve">上水路水支</t>
    </r>
    <r>
      <rPr>
        <sz val="11"/>
        <color rgb="FF000000"/>
        <rFont val="Calibri"/>
        <family val="2"/>
      </rPr>
      <t xml:space="preserve">#29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配电变压器</t>
    </r>
  </si>
  <si>
    <t xml:space="preserve">新军屯镇供电所</t>
  </si>
  <si>
    <t xml:space="preserve">新军屯所欢喜庄</t>
  </si>
  <si>
    <t xml:space="preserve">01036788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南线青庄坞</t>
    </r>
    <r>
      <rPr>
        <sz val="11"/>
        <color rgb="FF000000"/>
        <rFont val="Calibri"/>
        <family val="2"/>
      </rPr>
      <t xml:space="preserve">527</t>
    </r>
    <r>
      <rPr>
        <sz val="11"/>
        <color rgb="FF000000"/>
        <rFont val="Noto Sans"/>
        <family val="2"/>
      </rPr>
      <t xml:space="preserve">欢街内支</t>
    </r>
    <r>
      <rPr>
        <sz val="11"/>
        <color rgb="FF000000"/>
        <rFont val="Calibri"/>
        <family val="2"/>
      </rPr>
      <t xml:space="preserve">07</t>
    </r>
    <r>
      <rPr>
        <sz val="11"/>
        <color rgb="FF000000"/>
        <rFont val="Noto Sans"/>
        <family val="2"/>
      </rPr>
      <t xml:space="preserve">欢喜庄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11030074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中街支</t>
    </r>
    <r>
      <rPr>
        <sz val="11"/>
        <color rgb="FF000000"/>
        <rFont val="Calibri"/>
        <family val="2"/>
      </rPr>
      <t xml:space="preserve">2+1</t>
    </r>
    <r>
      <rPr>
        <sz val="11"/>
        <color rgb="FF000000"/>
        <rFont val="Noto Sans"/>
        <family val="2"/>
      </rPr>
      <t xml:space="preserve">南青坨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11026830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线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南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南青坨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808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南线青庄坞</t>
    </r>
    <r>
      <rPr>
        <sz val="11"/>
        <color rgb="FF000000"/>
        <rFont val="Calibri"/>
        <family val="2"/>
      </rPr>
      <t xml:space="preserve">527</t>
    </r>
    <r>
      <rPr>
        <sz val="11"/>
        <color rgb="FF000000"/>
        <rFont val="Noto Sans"/>
        <family val="2"/>
      </rPr>
      <t xml:space="preserve">欢街内支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欢喜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2122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宝通线欢喜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高庄南街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高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918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南曹支</t>
    </r>
    <r>
      <rPr>
        <sz val="11"/>
        <color rgb="FF000000"/>
        <rFont val="Calibri"/>
        <family val="2"/>
      </rPr>
      <t xml:space="preserve">28</t>
    </r>
    <r>
      <rPr>
        <sz val="11"/>
        <color rgb="FF000000"/>
        <rFont val="Noto Sans"/>
        <family val="2"/>
      </rPr>
      <t xml:space="preserve">南曹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30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南曹庄北街支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南曹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808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八二线八户口头庄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欢街内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欢喜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30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南曹庄街支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南曹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8918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南曹支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南曹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25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大二线大齐坨顺德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欢中学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欢喜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30071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线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东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南青坨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11027410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线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西街支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南青坨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7326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线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北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南青坨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410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线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西街支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南青坨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73263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坨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南坨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26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坨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南坨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8303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线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东南街内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南青坨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6788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南线青庄坞</t>
    </r>
    <r>
      <rPr>
        <sz val="11"/>
        <color rgb="FF000000"/>
        <rFont val="Calibri"/>
        <family val="2"/>
      </rPr>
      <t xml:space="preserve">527#22</t>
    </r>
    <r>
      <rPr>
        <sz val="11"/>
        <color rgb="FF000000"/>
        <rFont val="Noto Sans"/>
        <family val="2"/>
      </rPr>
      <t xml:space="preserve">欢喜庄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11027326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线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北水支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小神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146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南线青庄坞</t>
    </r>
    <r>
      <rPr>
        <sz val="11"/>
        <color rgb="FF000000"/>
        <rFont val="Calibri"/>
        <family val="2"/>
      </rPr>
      <t xml:space="preserve">527</t>
    </r>
    <r>
      <rPr>
        <sz val="11"/>
        <color rgb="FF000000"/>
        <rFont val="Noto Sans"/>
        <family val="2"/>
      </rPr>
      <t xml:space="preserve">口头庄街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口头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410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宝通线欢喜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高庄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高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8918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南线青庄坞</t>
    </r>
    <r>
      <rPr>
        <sz val="11"/>
        <color rgb="FF000000"/>
        <rFont val="Calibri"/>
        <family val="2"/>
      </rPr>
      <t xml:space="preserve">527#24</t>
    </r>
    <r>
      <rPr>
        <sz val="11"/>
        <color rgb="FF000000"/>
        <rFont val="Noto Sans"/>
        <family val="2"/>
      </rPr>
      <t xml:space="preserve">欢喜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146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南线青庄坞</t>
    </r>
    <r>
      <rPr>
        <sz val="11"/>
        <color rgb="FF000000"/>
        <rFont val="Calibri"/>
        <family val="2"/>
      </rPr>
      <t xml:space="preserve">527</t>
    </r>
    <r>
      <rPr>
        <sz val="11"/>
        <color rgb="FF000000"/>
        <rFont val="Noto Sans"/>
        <family val="2"/>
      </rPr>
      <t xml:space="preserve">口头庄北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口头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08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南线青庄坞</t>
    </r>
    <r>
      <rPr>
        <sz val="11"/>
        <color rgb="FF000000"/>
        <rFont val="Calibri"/>
        <family val="2"/>
      </rPr>
      <t xml:space="preserve">527</t>
    </r>
    <r>
      <rPr>
        <sz val="11"/>
        <color rgb="FF000000"/>
        <rFont val="Noto Sans"/>
        <family val="2"/>
      </rPr>
      <t xml:space="preserve">欢喜庄北街内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欢喜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276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偏街内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西偏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4783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线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西街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南青坨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01035190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30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宝通线欢喜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南坨泊支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南坨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变压器</t>
    </r>
  </si>
  <si>
    <t xml:space="preserve">11026426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线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北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南青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072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大齐坨街内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大齐坨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7326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坨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南坨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3766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偏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西偏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325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大二线大齐坨顺德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欢北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欢喜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89188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线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北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南青坨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5190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北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072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大齐坨街内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大齐坨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01035158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宝通线欢喜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青庄坞中街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青庄坞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276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东偏北街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东偏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0169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#02</t>
    </r>
    <r>
      <rPr>
        <sz val="11"/>
        <color rgb="FF000000"/>
        <rFont val="Noto Sans"/>
        <family val="2"/>
      </rPr>
      <t xml:space="preserve">欢喜庄综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配电变压器</t>
    </r>
  </si>
  <si>
    <t xml:space="preserve">11026830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宝通线欢喜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南坨东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南坨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190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支</t>
    </r>
    <r>
      <rPr>
        <sz val="11"/>
        <color rgb="FF000000"/>
        <rFont val="Calibri"/>
        <family val="2"/>
      </rPr>
      <t xml:space="preserve">#51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146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南线青庄坞</t>
    </r>
    <r>
      <rPr>
        <sz val="11"/>
        <color rgb="FF000000"/>
        <rFont val="Calibri"/>
        <family val="2"/>
      </rPr>
      <t xml:space="preserve">527</t>
    </r>
    <r>
      <rPr>
        <sz val="11"/>
        <color rgb="FF000000"/>
        <rFont val="Noto Sans"/>
        <family val="2"/>
      </rPr>
      <t xml:space="preserve">口头庄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口头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190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北街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26830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南青坨线欢喜庄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南青中街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南青坨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190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支</t>
    </r>
    <r>
      <rPr>
        <sz val="11"/>
        <color rgb="FF000000"/>
        <rFont val="Calibri"/>
        <family val="2"/>
      </rPr>
      <t xml:space="preserve">#25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072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大齐坨街内支</t>
    </r>
    <r>
      <rPr>
        <sz val="11"/>
        <color rgb="FF000000"/>
        <rFont val="Calibri"/>
        <family val="2"/>
      </rPr>
      <t xml:space="preserve">#23</t>
    </r>
    <r>
      <rPr>
        <sz val="11"/>
        <color rgb="FF000000"/>
        <rFont val="Noto Sans"/>
        <family val="2"/>
      </rPr>
      <t xml:space="preserve">大齐坨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01034342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小齐坨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小齐坨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072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大齐坨街内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大齐坨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5190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南街西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综合配电变压器</t>
    </r>
  </si>
  <si>
    <t xml:space="preserve">01035072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大齐坨街内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大齐坨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11033766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偏街内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西偏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146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南线青庄坞</t>
    </r>
    <r>
      <rPr>
        <sz val="11"/>
        <color rgb="FF000000"/>
        <rFont val="Calibri"/>
        <family val="2"/>
      </rPr>
      <t xml:space="preserve">527</t>
    </r>
    <r>
      <rPr>
        <sz val="11"/>
        <color rgb="FF000000"/>
        <rFont val="Noto Sans"/>
        <family val="2"/>
      </rPr>
      <t xml:space="preserve">口头庄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口头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3766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偏街内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西偏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4341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大齐坨东支</t>
    </r>
    <r>
      <rPr>
        <sz val="11"/>
        <color rgb="FF000000"/>
        <rFont val="Calibri"/>
        <family val="2"/>
      </rPr>
      <t xml:space="preserve">07</t>
    </r>
    <r>
      <rPr>
        <sz val="11"/>
        <color rgb="FF000000"/>
        <rFont val="Noto Sans"/>
        <family val="2"/>
      </rPr>
      <t xml:space="preserve">大齐坨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190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南支</t>
    </r>
    <r>
      <rPr>
        <sz val="11"/>
        <color rgb="FF000000"/>
        <rFont val="Calibri"/>
        <family val="2"/>
      </rPr>
      <t xml:space="preserve">#27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11034316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小齐坨支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小齐坨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4341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大齐坨街内支</t>
    </r>
    <r>
      <rPr>
        <sz val="11"/>
        <color rgb="FF000000"/>
        <rFont val="Calibri"/>
        <family val="2"/>
      </rPr>
      <t xml:space="preserve">#19</t>
    </r>
    <r>
      <rPr>
        <sz val="11"/>
        <color rgb="FF000000"/>
        <rFont val="Noto Sans"/>
        <family val="2"/>
      </rPr>
      <t xml:space="preserve">大齐坨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190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南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4341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大齐坨街内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大齐坨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190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南支</t>
    </r>
    <r>
      <rPr>
        <sz val="11"/>
        <color rgb="FF000000"/>
        <rFont val="Calibri"/>
        <family val="2"/>
      </rPr>
      <t xml:space="preserve">#22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11033766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东偏街内支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东偏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5190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支</t>
    </r>
    <r>
      <rPr>
        <sz val="11"/>
        <color rgb="FF000000"/>
        <rFont val="Calibri"/>
        <family val="2"/>
      </rPr>
      <t xml:space="preserve">#45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综合配电变压器</t>
    </r>
  </si>
  <si>
    <t xml:space="preserve">01035190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北街西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01034341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大齐坨街内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大齐坨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276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西偏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西偏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190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北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146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南线青庄坞</t>
    </r>
    <r>
      <rPr>
        <sz val="11"/>
        <color rgb="FF000000"/>
        <rFont val="Calibri"/>
        <family val="2"/>
      </rPr>
      <t xml:space="preserve">527</t>
    </r>
    <r>
      <rPr>
        <sz val="11"/>
        <color rgb="FF000000"/>
        <rFont val="Noto Sans"/>
        <family val="2"/>
      </rPr>
      <t xml:space="preserve">口头庄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口头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276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中偏街内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中偏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4342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小齐坨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小齐坨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072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大齐坨街内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大齐坨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072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大齐坨街内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大齐坨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5158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宝通线欢喜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青庄坞支</t>
    </r>
    <r>
      <rPr>
        <sz val="11"/>
        <color rgb="FF000000"/>
        <rFont val="Calibri"/>
        <family val="2"/>
      </rPr>
      <t xml:space="preserve">#39</t>
    </r>
    <r>
      <rPr>
        <sz val="11"/>
        <color rgb="FF000000"/>
        <rFont val="Noto Sans"/>
        <family val="2"/>
      </rPr>
      <t xml:space="preserve">青庄坞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158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宝通线欢喜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青庄坞支</t>
    </r>
    <r>
      <rPr>
        <sz val="11"/>
        <color rgb="FF000000"/>
        <rFont val="Calibri"/>
        <family val="2"/>
      </rPr>
      <t xml:space="preserve">#34</t>
    </r>
    <r>
      <rPr>
        <sz val="11"/>
        <color rgb="FF000000"/>
        <rFont val="Noto Sans"/>
        <family val="2"/>
      </rPr>
      <t xml:space="preserve">青庄坞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158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宝通线欢喜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青庄坞支</t>
    </r>
    <r>
      <rPr>
        <sz val="11"/>
        <color rgb="FF000000"/>
        <rFont val="Calibri"/>
        <family val="2"/>
      </rPr>
      <t xml:space="preserve">#25</t>
    </r>
    <r>
      <rPr>
        <sz val="11"/>
        <color rgb="FF000000"/>
        <rFont val="Noto Sans"/>
        <family val="2"/>
      </rPr>
      <t xml:space="preserve">青庄坞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275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东偏街内支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东偏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766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东偏街内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东偏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276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中偏街内支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中偏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3766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中偏街内支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中偏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276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中偏街内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中偏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766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东偏街内支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东偏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072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大齐坨东街内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大齐坨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综合配电变压器</t>
    </r>
  </si>
  <si>
    <t xml:space="preserve">11033766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偏线青庄坞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东偏街内支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东偏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072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齐线青庄坞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大齐坨街内支</t>
    </r>
    <r>
      <rPr>
        <sz val="11"/>
        <color rgb="FF000000"/>
        <rFont val="Calibri"/>
        <family val="2"/>
      </rPr>
      <t xml:space="preserve">#17</t>
    </r>
    <r>
      <rPr>
        <sz val="11"/>
        <color rgb="FF000000"/>
        <rFont val="Noto Sans"/>
        <family val="2"/>
      </rPr>
      <t xml:space="preserve">大齐坨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01035190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南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01035190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国线青庄坞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户支</t>
    </r>
    <r>
      <rPr>
        <sz val="11"/>
        <color rgb="FF000000"/>
        <rFont val="Calibri"/>
        <family val="2"/>
      </rPr>
      <t xml:space="preserve">#47</t>
    </r>
    <r>
      <rPr>
        <sz val="11"/>
        <color rgb="FF000000"/>
        <rFont val="Noto Sans"/>
        <family val="2"/>
      </rPr>
      <t xml:space="preserve">八户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158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宝通线欢喜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青庄坞中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青庄坞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158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宝通线欢喜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青庄坞支</t>
    </r>
    <r>
      <rPr>
        <sz val="11"/>
        <color rgb="FF000000"/>
        <rFont val="Calibri"/>
        <family val="2"/>
      </rPr>
      <t xml:space="preserve">#36</t>
    </r>
    <r>
      <rPr>
        <sz val="11"/>
        <color rgb="FF000000"/>
        <rFont val="Noto Sans"/>
        <family val="2"/>
      </rPr>
      <t xml:space="preserve">青庄坞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5158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宝通线欢喜庄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青庄坞支</t>
    </r>
    <r>
      <rPr>
        <sz val="11"/>
        <color rgb="FF000000"/>
        <rFont val="Calibri"/>
        <family val="2"/>
      </rPr>
      <t xml:space="preserve">#30</t>
    </r>
    <r>
      <rPr>
        <sz val="11"/>
        <color rgb="FF000000"/>
        <rFont val="Noto Sans"/>
        <family val="2"/>
      </rPr>
      <t xml:space="preserve">青庄坞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新军屯所新军屯</t>
  </si>
  <si>
    <t xml:space="preserve">11027309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河六子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河六子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大坡庄西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大坡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17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天线新军屯</t>
    </r>
    <r>
      <rPr>
        <sz val="11"/>
        <color rgb="FF000000"/>
        <rFont val="Calibri"/>
        <family val="2"/>
      </rPr>
      <t xml:space="preserve">515#51</t>
    </r>
    <r>
      <rPr>
        <sz val="11"/>
        <color rgb="FF000000"/>
        <rFont val="Noto Sans"/>
        <family val="2"/>
      </rPr>
      <t xml:space="preserve">杨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河六子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河六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840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民线青庄坞</t>
    </r>
    <r>
      <rPr>
        <sz val="11"/>
        <color rgb="FF000000"/>
        <rFont val="Calibri"/>
        <family val="2"/>
      </rPr>
      <t xml:space="preserve">518#78</t>
    </r>
    <r>
      <rPr>
        <sz val="11"/>
        <color rgb="FF000000"/>
        <rFont val="Noto Sans"/>
        <family val="2"/>
      </rPr>
      <t xml:space="preserve">里堡寨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#12</t>
    </r>
    <r>
      <rPr>
        <sz val="11"/>
        <color rgb="FF000000"/>
        <rFont val="Noto Sans"/>
        <family val="2"/>
      </rPr>
      <t xml:space="preserve">北青坨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24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郑八庄南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郑八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931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金桥线新军屯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张辛庄街内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张辛庄东综合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变综合配电变压器</t>
    </r>
  </si>
  <si>
    <t xml:space="preserve">11027317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天线新军屯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杨庄街内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杨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过道坎西水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过道坎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9413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郑八庄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郑八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9413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报喜坨线新军屯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山王寨东水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山王寨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9460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塔王庄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塔王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9460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大坡庄西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大坡庄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张西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小张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主干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小张各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6931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张街内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小张各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24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西各庄北街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西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840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里堡寨线新军屯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杨庄北铸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杨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河六子北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河六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大坡庄南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大坡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6930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坎线新军屯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万利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胡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#67</t>
    </r>
    <r>
      <rPr>
        <sz val="11"/>
        <color rgb="FF000000"/>
        <rFont val="Noto Sans"/>
        <family val="2"/>
      </rPr>
      <t xml:space="preserve">良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30281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民线青庄坞</t>
    </r>
    <r>
      <rPr>
        <sz val="11"/>
        <color rgb="FF000000"/>
        <rFont val="Calibri"/>
        <family val="2"/>
      </rPr>
      <t xml:space="preserve">518</t>
    </r>
    <r>
      <rPr>
        <sz val="11"/>
        <color rgb="FF000000"/>
        <rFont val="Noto Sans"/>
        <family val="2"/>
      </rPr>
      <t xml:space="preserve">里北支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"/>
        <family val="2"/>
      </rPr>
      <t xml:space="preserve">号杆里堡寨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34316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欢包线欢喜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线路</t>
    </r>
    <r>
      <rPr>
        <sz val="11"/>
        <color rgb="FF000000"/>
        <rFont val="Calibri"/>
        <family val="2"/>
      </rPr>
      <t xml:space="preserve">#38</t>
    </r>
    <r>
      <rPr>
        <sz val="11"/>
        <color rgb="FF000000"/>
        <rFont val="Noto Sans"/>
        <family val="2"/>
      </rPr>
      <t xml:space="preserve">包家坎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24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郑八庄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郑八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过道坎北街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过道坎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9296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#18</t>
    </r>
    <r>
      <rPr>
        <sz val="11"/>
        <color rgb="FF000000"/>
        <rFont val="Noto Sans"/>
        <family val="2"/>
      </rPr>
      <t xml:space="preserve">西各庄村新综合配电变压器</t>
    </r>
  </si>
  <si>
    <t xml:space="preserve">11027309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良庄子南街内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良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小河六街支</t>
    </r>
    <r>
      <rPr>
        <sz val="11"/>
        <color rgb="FF000000"/>
        <rFont val="Calibri"/>
        <family val="2"/>
      </rPr>
      <t xml:space="preserve">#05</t>
    </r>
    <r>
      <rPr>
        <sz val="11"/>
        <color rgb="FF000000"/>
        <rFont val="Noto Sans"/>
        <family val="2"/>
      </rPr>
      <t xml:space="preserve">塔侯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塔六庄支</t>
    </r>
    <r>
      <rPr>
        <sz val="11"/>
        <color rgb="FF000000"/>
        <rFont val="Calibri"/>
        <family val="2"/>
      </rPr>
      <t xml:space="preserve">#23</t>
    </r>
    <r>
      <rPr>
        <sz val="11"/>
        <color rgb="FF000000"/>
        <rFont val="Noto Sans"/>
        <family val="2"/>
      </rPr>
      <t xml:space="preserve">南卜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12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报喜坨线新军屯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保全庄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保全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12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王道庄线新军屯</t>
    </r>
    <r>
      <rPr>
        <sz val="11"/>
        <color rgb="FF000000"/>
        <rFont val="Calibri"/>
        <family val="2"/>
      </rPr>
      <t xml:space="preserve">511#74</t>
    </r>
    <r>
      <rPr>
        <sz val="11"/>
        <color rgb="FF000000"/>
        <rFont val="Noto Sans"/>
        <family val="2"/>
      </rPr>
      <t xml:space="preserve">王道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287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坎线新军屯</t>
    </r>
    <r>
      <rPr>
        <sz val="11"/>
        <color rgb="FF000000"/>
        <rFont val="Calibri"/>
        <family val="2"/>
      </rPr>
      <t xml:space="preserve">522#50</t>
    </r>
    <r>
      <rPr>
        <sz val="11"/>
        <color rgb="FF000000"/>
        <rFont val="Noto Sans"/>
        <family val="2"/>
      </rPr>
      <t xml:space="preserve">大坎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河六子街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河六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287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源线青庄坞</t>
    </r>
    <r>
      <rPr>
        <sz val="11"/>
        <color rgb="FF000000"/>
        <rFont val="Calibri"/>
        <family val="2"/>
      </rPr>
      <t xml:space="preserve">528#73</t>
    </r>
    <r>
      <rPr>
        <sz val="11"/>
        <color rgb="FF000000"/>
        <rFont val="Noto Sans"/>
        <family val="2"/>
      </rPr>
      <t xml:space="preserve">里堡寨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7312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王道庄线新军屯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新屯东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新军屯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综合配电变压器</t>
    </r>
  </si>
  <si>
    <t xml:space="preserve">11027324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黄排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岳实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侯庄街内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塔侯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24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岳实庄街内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岳实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欣异服装厂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河浃溜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11026399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王道庄线新军屯</t>
    </r>
    <r>
      <rPr>
        <sz val="11"/>
        <color rgb="FF000000"/>
        <rFont val="Calibri"/>
        <family val="2"/>
      </rPr>
      <t xml:space="preserve">511#27</t>
    </r>
    <r>
      <rPr>
        <sz val="11"/>
        <color rgb="FF000000"/>
        <rFont val="Noto Sans"/>
        <family val="2"/>
      </rPr>
      <t xml:space="preserve">新军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399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王道庄线新军屯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新屯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新军屯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综合配电变压器</t>
    </r>
  </si>
  <si>
    <t xml:space="preserve">11027287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坎线新军屯</t>
    </r>
    <r>
      <rPr>
        <sz val="11"/>
        <color rgb="FF000000"/>
        <rFont val="Calibri"/>
        <family val="2"/>
      </rPr>
      <t xml:space="preserve">522#50</t>
    </r>
    <r>
      <rPr>
        <sz val="11"/>
        <color rgb="FF000000"/>
        <rFont val="Noto Sans"/>
        <family val="2"/>
      </rPr>
      <t xml:space="preserve">杜家坎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塔杨庄北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塔杨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9460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塔侯庄西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塔侯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24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尚张庄支</t>
    </r>
    <r>
      <rPr>
        <sz val="11"/>
        <color rgb="FF000000"/>
        <rFont val="Calibri"/>
        <family val="2"/>
      </rPr>
      <t xml:space="preserve">#17</t>
    </r>
    <r>
      <rPr>
        <sz val="11"/>
        <color rgb="FF000000"/>
        <rFont val="Noto Sans"/>
        <family val="2"/>
      </rPr>
      <t xml:space="preserve">古良坨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856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#21</t>
    </r>
    <r>
      <rPr>
        <sz val="11"/>
        <color rgb="FF000000"/>
        <rFont val="Noto Sans"/>
        <family val="2"/>
      </rPr>
      <t xml:space="preserve">西各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128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天线新军屯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新军屯街内支</t>
    </r>
    <r>
      <rPr>
        <sz val="11"/>
        <color rgb="FF000000"/>
        <rFont val="Calibri"/>
        <family val="2"/>
      </rPr>
      <t xml:space="preserve">#27</t>
    </r>
    <r>
      <rPr>
        <sz val="11"/>
        <color rgb="FF000000"/>
        <rFont val="Noto Sans"/>
        <family val="2"/>
      </rPr>
      <t xml:space="preserve">新军屯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号综合配电变压器</t>
    </r>
  </si>
  <si>
    <t xml:space="preserve">11027324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郑八庄支</t>
    </r>
    <r>
      <rPr>
        <sz val="11"/>
        <color rgb="FF000000"/>
        <rFont val="Calibri"/>
        <family val="2"/>
      </rPr>
      <t xml:space="preserve">#21</t>
    </r>
    <r>
      <rPr>
        <sz val="11"/>
        <color rgb="FF000000"/>
        <rFont val="Noto Sans"/>
        <family val="2"/>
      </rPr>
      <t xml:space="preserve">郑八庄西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08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大坡庄支</t>
    </r>
    <r>
      <rPr>
        <sz val="11"/>
        <color rgb="FF000000"/>
        <rFont val="Calibri"/>
        <family val="2"/>
      </rPr>
      <t xml:space="preserve">#44</t>
    </r>
    <r>
      <rPr>
        <sz val="11"/>
        <color rgb="FF000000"/>
        <rFont val="Noto Sans"/>
        <family val="2"/>
      </rPr>
      <t xml:space="preserve">大坡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931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金桥线新军屯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阁门口街内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阁门口综合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变综合配电变压器</t>
    </r>
  </si>
  <si>
    <t xml:space="preserve">11026856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尚张庄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尚张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坎南街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大坎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#12</t>
    </r>
    <r>
      <rPr>
        <sz val="11"/>
        <color rgb="FF000000"/>
        <rFont val="Noto Sans"/>
        <family val="2"/>
      </rPr>
      <t xml:space="preserve">西各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272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天线新军屯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杨庄南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杨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9491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报喜坨线新军屯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山王寨支</t>
    </r>
    <r>
      <rPr>
        <sz val="11"/>
        <color rgb="FF000000"/>
        <rFont val="Calibri"/>
        <family val="2"/>
      </rPr>
      <t xml:space="preserve">#46</t>
    </r>
    <r>
      <rPr>
        <sz val="11"/>
        <color rgb="FF000000"/>
        <rFont val="Noto Sans"/>
        <family val="2"/>
      </rPr>
      <t xml:space="preserve">山王寨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399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报喜坨线新军屯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山王寨东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山王寨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24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古良坨街内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古良坨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6399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王道庄线新军屯</t>
    </r>
    <r>
      <rPr>
        <sz val="11"/>
        <color rgb="FF000000"/>
        <rFont val="Calibri"/>
        <family val="2"/>
      </rPr>
      <t xml:space="preserve">511#34</t>
    </r>
    <r>
      <rPr>
        <sz val="11"/>
        <color rgb="FF000000"/>
        <rFont val="Noto Sans"/>
        <family val="2"/>
      </rPr>
      <t xml:space="preserve">新军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6855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黄粟坨北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黄粟坨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9491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王道庄线新军屯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新屯北水支</t>
    </r>
    <r>
      <rPr>
        <sz val="11"/>
        <color rgb="FF000000"/>
        <rFont val="Calibri"/>
        <family val="2"/>
      </rPr>
      <t xml:space="preserve">#03</t>
    </r>
    <r>
      <rPr>
        <sz val="11"/>
        <color rgb="FF000000"/>
        <rFont val="Noto Sans"/>
        <family val="2"/>
      </rPr>
      <t xml:space="preserve">新军屯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综合配电变压器</t>
    </r>
  </si>
  <si>
    <t xml:space="preserve">01035261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坎线新军屯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张秀庄北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张秀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11027287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坎线新军屯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大坎东街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大坎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新屯支</t>
    </r>
    <r>
      <rPr>
        <sz val="11"/>
        <color rgb="FF000000"/>
        <rFont val="Calibri"/>
        <family val="2"/>
      </rPr>
      <t xml:space="preserve">#17</t>
    </r>
    <r>
      <rPr>
        <sz val="11"/>
        <color rgb="FF000000"/>
        <rFont val="Noto Sans"/>
        <family val="2"/>
      </rPr>
      <t xml:space="preserve">新军屯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欢包线欢喜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大坎渔场支</t>
    </r>
    <r>
      <rPr>
        <sz val="11"/>
        <color rgb="FF000000"/>
        <rFont val="Calibri"/>
        <family val="2"/>
      </rPr>
      <t xml:space="preserve">#36</t>
    </r>
    <r>
      <rPr>
        <sz val="11"/>
        <color rgb="FF000000"/>
        <rFont val="Noto Sans"/>
        <family val="2"/>
      </rPr>
      <t xml:space="preserve">大坎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4354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小河六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塔河六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4354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欢包线欢喜庄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包家坎街内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包家坎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楼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大坎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7287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坎线新军屯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杜家坎北街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杜家坎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曹庄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塔曹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165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张分支</t>
    </r>
    <r>
      <rPr>
        <sz val="11"/>
        <color rgb="FF000000"/>
        <rFont val="Calibri"/>
        <family val="2"/>
      </rPr>
      <t xml:space="preserve">#26</t>
    </r>
    <r>
      <rPr>
        <sz val="11"/>
        <color rgb="FF000000"/>
        <rFont val="Noto Sans"/>
        <family val="2"/>
      </rPr>
      <t xml:space="preserve">大张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12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天线新军屯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新军屯街内支</t>
    </r>
    <r>
      <rPr>
        <sz val="11"/>
        <color rgb="FF000000"/>
        <rFont val="Calibri"/>
        <family val="2"/>
      </rPr>
      <t xml:space="preserve">#24</t>
    </r>
    <r>
      <rPr>
        <sz val="11"/>
        <color rgb="FF000000"/>
        <rFont val="Noto Sans"/>
        <family val="2"/>
      </rPr>
      <t xml:space="preserve">新军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27324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黄粟坨街内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黄粟坨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165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张街内支</t>
    </r>
    <r>
      <rPr>
        <sz val="11"/>
        <color rgb="FF000000"/>
        <rFont val="Calibri"/>
        <family val="2"/>
      </rPr>
      <t xml:space="preserve">#08</t>
    </r>
    <r>
      <rPr>
        <sz val="11"/>
        <color rgb="FF000000"/>
        <rFont val="Noto Sans"/>
        <family val="2"/>
      </rPr>
      <t xml:space="preserve">大张各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7312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天线新军屯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新军屯街内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新军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01035165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张东支</t>
    </r>
    <r>
      <rPr>
        <sz val="11"/>
        <color rgb="FF000000"/>
        <rFont val="Calibri"/>
        <family val="2"/>
      </rPr>
      <t xml:space="preserve">#21</t>
    </r>
    <r>
      <rPr>
        <sz val="11"/>
        <color rgb="FF000000"/>
        <rFont val="Noto Sans"/>
        <family val="2"/>
      </rPr>
      <t xml:space="preserve">大张各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11027312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王道庄线新军屯</t>
    </r>
    <r>
      <rPr>
        <sz val="11"/>
        <color rgb="FF000000"/>
        <rFont val="Calibri"/>
        <family val="2"/>
      </rPr>
      <t xml:space="preserve">511#22</t>
    </r>
    <r>
      <rPr>
        <sz val="11"/>
        <color rgb="FF000000"/>
        <rFont val="Noto Sans"/>
        <family val="2"/>
      </rPr>
      <t xml:space="preserve">新军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01035165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张分支</t>
    </r>
    <r>
      <rPr>
        <sz val="11"/>
        <color rgb="FF000000"/>
        <rFont val="Calibri"/>
        <family val="2"/>
      </rPr>
      <t xml:space="preserve">#28</t>
    </r>
    <r>
      <rPr>
        <sz val="11"/>
        <color rgb="FF000000"/>
        <rFont val="Noto Sans"/>
        <family val="2"/>
      </rPr>
      <t xml:space="preserve">大张各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01035165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#33</t>
    </r>
    <r>
      <rPr>
        <sz val="11"/>
        <color rgb="FF000000"/>
        <rFont val="Noto Sans"/>
        <family val="2"/>
      </rPr>
      <t xml:space="preserve">黄辛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27324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岳实庄线新军屯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黄排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岳实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河六子南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河六子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01034354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玄钢线欢喜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唐庄街内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唐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1027312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王道庄线新军屯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王道庄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王道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261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坎线新军屯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张秀庄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张秀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11027312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天线新军屯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新屯西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新军屯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综合配电变压器</t>
    </r>
  </si>
  <si>
    <t xml:space="preserve">01035261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鲁各庄街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鲁各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11027312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王道庄线新军屯</t>
    </r>
    <r>
      <rPr>
        <sz val="11"/>
        <color rgb="FF000000"/>
        <rFont val="Calibri"/>
        <family val="2"/>
      </rPr>
      <t xml:space="preserve">511#27</t>
    </r>
    <r>
      <rPr>
        <sz val="11"/>
        <color rgb="FF000000"/>
        <rFont val="Noto Sans"/>
        <family val="2"/>
      </rPr>
      <t xml:space="preserve">新军屯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综合配电变压器</t>
    </r>
  </si>
  <si>
    <t xml:space="preserve">11026930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董庄子街内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董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260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黄辛庄南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黄辛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01035145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金桥线新军屯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金桥轧支</t>
    </r>
    <r>
      <rPr>
        <sz val="11"/>
        <color rgb="FF000000"/>
        <rFont val="Calibri"/>
        <family val="2"/>
      </rPr>
      <t xml:space="preserve">#21</t>
    </r>
    <r>
      <rPr>
        <sz val="11"/>
        <color rgb="FF000000"/>
        <rFont val="Noto Sans"/>
        <family val="2"/>
      </rPr>
      <t xml:space="preserve">报喜坨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鲁各庄北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索辛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164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鲁各庄街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鲁各庄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小张南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小张各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11034316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塔小河六北街支</t>
    </r>
    <r>
      <rPr>
        <sz val="11"/>
        <color rgb="FF000000"/>
        <rFont val="Calibri"/>
        <family val="2"/>
      </rPr>
      <t xml:space="preserve">#02</t>
    </r>
    <r>
      <rPr>
        <sz val="11"/>
        <color rgb="FF000000"/>
        <rFont val="Noto Sans"/>
        <family val="2"/>
      </rPr>
      <t xml:space="preserve">塔小河六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145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金桥线新军屯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金桥轧支</t>
    </r>
    <r>
      <rPr>
        <sz val="11"/>
        <color rgb="FF000000"/>
        <rFont val="Calibri"/>
        <family val="2"/>
      </rPr>
      <t xml:space="preserve">30#</t>
    </r>
    <r>
      <rPr>
        <sz val="11"/>
        <color rgb="FF000000"/>
        <rFont val="Noto Sans"/>
        <family val="2"/>
      </rPr>
      <t xml:space="preserve">报喜坨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01035260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源线青庄坞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报喜坨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报喜坨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11034316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玄钢线欢喜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唐庄街内支</t>
    </r>
    <r>
      <rPr>
        <sz val="11"/>
        <color rgb="FF000000"/>
        <rFont val="Calibri"/>
        <family val="2"/>
      </rPr>
      <t xml:space="preserve">#3 1</t>
    </r>
    <r>
      <rPr>
        <sz val="11"/>
        <color rgb="FF000000"/>
        <rFont val="Noto Sans"/>
        <family val="2"/>
      </rPr>
      <t xml:space="preserve">唐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261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鲁各庄北街支</t>
    </r>
    <r>
      <rPr>
        <sz val="11"/>
        <color rgb="FF000000"/>
        <rFont val="Calibri"/>
        <family val="2"/>
      </rPr>
      <t xml:space="preserve">#06</t>
    </r>
    <r>
      <rPr>
        <sz val="11"/>
        <color rgb="FF000000"/>
        <rFont val="Noto Sans"/>
        <family val="2"/>
      </rPr>
      <t xml:space="preserve">鲁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Calibri"/>
        <family val="2"/>
      </rPr>
      <t xml:space="preserve">)</t>
    </r>
  </si>
  <si>
    <t xml:space="preserve">01035164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鲁各庄北街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鲁各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综合配电变压器</t>
    </r>
  </si>
  <si>
    <t xml:space="preserve">01035165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坎线新军屯</t>
    </r>
    <r>
      <rPr>
        <sz val="11"/>
        <color rgb="FF000000"/>
        <rFont val="Calibri"/>
        <family val="2"/>
      </rPr>
      <t xml:space="preserve">522</t>
    </r>
    <r>
      <rPr>
        <sz val="11"/>
        <color rgb="FF000000"/>
        <rFont val="Noto Sans"/>
        <family val="2"/>
      </rPr>
      <t xml:space="preserve">新西轧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张秀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</t>
    </r>
  </si>
  <si>
    <t xml:space="preserve">01035260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源线青庄坞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报南钢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报喜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01035145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源线青庄坞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报南钢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报喜坨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01035260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青源线青庄坞</t>
    </r>
    <r>
      <rPr>
        <sz val="11"/>
        <color rgb="FF000000"/>
        <rFont val="Calibri"/>
        <family val="2"/>
      </rPr>
      <t xml:space="preserve">528</t>
    </r>
    <r>
      <rPr>
        <sz val="11"/>
        <color rgb="FF000000"/>
        <rFont val="Noto Sans"/>
        <family val="2"/>
      </rPr>
      <t xml:space="preserve">报北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报喜坨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01035261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鲁各庄北街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鲁各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（</t>
    </r>
  </si>
  <si>
    <t xml:space="preserve">01035261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鲁各庄街内支</t>
    </r>
    <r>
      <rPr>
        <sz val="11"/>
        <color rgb="FF000000"/>
        <rFont val="Calibri"/>
        <family val="2"/>
      </rPr>
      <t xml:space="preserve">#07</t>
    </r>
    <r>
      <rPr>
        <sz val="11"/>
        <color rgb="FF000000"/>
        <rFont val="Noto Sans"/>
        <family val="2"/>
      </rPr>
      <t xml:space="preserve">鲁各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（</t>
    </r>
  </si>
  <si>
    <t xml:space="preserve">01035164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鲁各庄南街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鲁各庄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号综合配电变压器</t>
    </r>
  </si>
  <si>
    <t xml:space="preserve">11027309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塔六庄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索辛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164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镇粉丝厂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鲁各庄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综合配电变压器</t>
    </r>
  </si>
  <si>
    <t xml:space="preserve">01035485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河六子西南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河六子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综合配电变压器（新</t>
    </r>
  </si>
  <si>
    <t xml:space="preserve">01035485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塔王庄支</t>
    </r>
    <r>
      <rPr>
        <sz val="11"/>
        <color rgb="FF000000"/>
        <rFont val="Calibri"/>
        <family val="2"/>
      </rPr>
      <t xml:space="preserve">#25</t>
    </r>
    <r>
      <rPr>
        <sz val="11"/>
        <color rgb="FF000000"/>
        <rFont val="Noto Sans"/>
        <family val="2"/>
      </rPr>
      <t xml:space="preserve">塔马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01035261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鲁各庄南街支</t>
    </r>
    <r>
      <rPr>
        <sz val="11"/>
        <color rgb="FF000000"/>
        <rFont val="Calibri"/>
        <family val="2"/>
      </rPr>
      <t xml:space="preserve">#01</t>
    </r>
    <r>
      <rPr>
        <sz val="11"/>
        <color rgb="FF000000"/>
        <rFont val="Noto Sans"/>
        <family val="2"/>
      </rPr>
      <t xml:space="preserve">鲁各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（新）</t>
    </r>
  </si>
  <si>
    <t xml:space="preserve">01035260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张分支</t>
    </r>
    <r>
      <rPr>
        <sz val="11"/>
        <color rgb="FF000000"/>
        <rFont val="Calibri"/>
        <family val="2"/>
      </rPr>
      <t xml:space="preserve">#27</t>
    </r>
    <r>
      <rPr>
        <sz val="11"/>
        <color rgb="FF000000"/>
        <rFont val="Noto Sans"/>
        <family val="2"/>
      </rPr>
      <t xml:space="preserve">大张各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01035261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金桥线新军屯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筑成水泥厂支</t>
    </r>
    <r>
      <rPr>
        <sz val="11"/>
        <color rgb="FF000000"/>
        <rFont val="Calibri"/>
        <family val="2"/>
      </rPr>
      <t xml:space="preserve">#09</t>
    </r>
    <r>
      <rPr>
        <sz val="11"/>
        <color rgb="FF000000"/>
        <rFont val="Noto Sans"/>
        <family val="2"/>
      </rPr>
      <t xml:space="preserve">张秀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 新</t>
    </r>
  </si>
  <si>
    <t xml:space="preserve">01035260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张各庄线欢喜庄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大张街内支</t>
    </r>
    <r>
      <rPr>
        <sz val="11"/>
        <color rgb="FF000000"/>
        <rFont val="Calibri"/>
        <family val="2"/>
      </rPr>
      <t xml:space="preserve">#04</t>
    </r>
    <r>
      <rPr>
        <sz val="11"/>
        <color rgb="FF000000"/>
        <rFont val="Noto Sans"/>
        <family val="2"/>
      </rPr>
      <t xml:space="preserve">大张各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（</t>
    </r>
  </si>
  <si>
    <t xml:space="preserve">01035164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鲁各庄北街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鲁各庄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号综合配电变压器</t>
    </r>
  </si>
  <si>
    <t xml:space="preserve">11035112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河六子线新军屯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鲁各庄北街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鲁各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综合配电变压器</t>
    </r>
  </si>
  <si>
    <t xml:space="preserve">16122304051249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报喜托线新军屯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悦城支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号杆悦城三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6122304051266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里堡寨线新军屯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悦城支</t>
    </r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号杆悦城三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综合配电变压器</t>
    </r>
  </si>
  <si>
    <t xml:space="preserve">11027312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中天线新军屯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新军屯街内支</t>
    </r>
    <r>
      <rPr>
        <sz val="11"/>
        <color rgb="FF000000"/>
        <rFont val="Calibri"/>
        <family val="2"/>
      </rPr>
      <t xml:space="preserve">#18</t>
    </r>
    <r>
      <rPr>
        <sz val="11"/>
        <color rgb="FF000000"/>
        <rFont val="Noto Sans"/>
        <family val="2"/>
      </rPr>
      <t xml:space="preserve">新军屯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号综合配电变压器</t>
    </r>
  </si>
  <si>
    <t xml:space="preserve">16122304051275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里堡寨线新军屯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悦城支</t>
    </r>
    <r>
      <rPr>
        <sz val="11"/>
        <color rgb="FF000000"/>
        <rFont val="Calibri"/>
        <family val="2"/>
      </rPr>
      <t xml:space="preserve">48</t>
    </r>
    <r>
      <rPr>
        <sz val="11"/>
        <color rgb="FF000000"/>
        <rFont val="Noto Sans"/>
        <family val="2"/>
      </rPr>
      <t xml:space="preserve">号杆悦城三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综合配电变压器</t>
    </r>
  </si>
  <si>
    <t xml:space="preserve">16122304051257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报喜托线新军屯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悦城支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号杆悦城三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银城铺镇供电所</t>
  </si>
  <si>
    <t xml:space="preserve">11033434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 20#</t>
    </r>
    <r>
      <rPr>
        <sz val="11"/>
        <color rgb="FF000000"/>
        <rFont val="Noto Sans"/>
        <family val="2"/>
      </rPr>
      <t xml:space="preserve">北关</t>
    </r>
    <r>
      <rPr>
        <sz val="11"/>
        <color rgb="FF000000"/>
        <rFont val="Calibri"/>
        <family val="2"/>
      </rPr>
      <t xml:space="preserve">H</t>
    </r>
    <r>
      <rPr>
        <sz val="11"/>
        <color rgb="FF000000"/>
        <rFont val="Noto Sans"/>
        <family val="2"/>
      </rPr>
      <t xml:space="preserve">综合配电变压器</t>
    </r>
  </si>
  <si>
    <t xml:space="preserve">银城铺所</t>
  </si>
  <si>
    <t xml:space="preserve">11029865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刘线八里庄</t>
    </r>
    <r>
      <rPr>
        <sz val="11"/>
        <color rgb="FF000000"/>
        <rFont val="Calibri"/>
        <family val="2"/>
      </rPr>
      <t xml:space="preserve">516 </t>
    </r>
    <r>
      <rPr>
        <sz val="11"/>
        <color rgb="FF000000"/>
        <rFont val="Noto Sans"/>
        <family val="2"/>
      </rPr>
      <t xml:space="preserve">三里屯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三里屯村委会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9844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崔三线崔马庄</t>
    </r>
    <r>
      <rPr>
        <sz val="11"/>
        <color rgb="FF000000"/>
        <rFont val="Calibri"/>
        <family val="2"/>
      </rPr>
      <t xml:space="preserve">522 7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北分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三里屯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28448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刘线八里庄</t>
    </r>
    <r>
      <rPr>
        <sz val="11"/>
        <color rgb="FF000000"/>
        <rFont val="Calibri"/>
        <family val="2"/>
      </rPr>
      <t xml:space="preserve">516 </t>
    </r>
    <r>
      <rPr>
        <sz val="11"/>
        <color rgb="FF000000"/>
        <rFont val="Noto Sans"/>
        <family val="2"/>
      </rPr>
      <t xml:space="preserve">刘庄子支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刘庄子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00594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崔三线崔马庄</t>
    </r>
    <r>
      <rPr>
        <sz val="11"/>
        <color rgb="FF000000"/>
        <rFont val="Calibri"/>
        <family val="2"/>
      </rPr>
      <t xml:space="preserve">522 19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三里屯村委会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8434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二回线丰东</t>
    </r>
    <r>
      <rPr>
        <sz val="11"/>
        <color rgb="FF000000"/>
        <rFont val="Calibri"/>
        <family val="2"/>
      </rPr>
      <t xml:space="preserve">512#48</t>
    </r>
    <r>
      <rPr>
        <sz val="11"/>
        <color rgb="FF000000"/>
        <rFont val="Noto Sans"/>
        <family val="2"/>
      </rPr>
      <t xml:space="preserve">悦华浴园综合配电变压器</t>
    </r>
  </si>
  <si>
    <t xml:space="preserve">110284582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一线丰东</t>
    </r>
    <r>
      <rPr>
        <sz val="11"/>
        <color rgb="FF000000"/>
        <rFont val="Calibri"/>
        <family val="2"/>
      </rPr>
      <t xml:space="preserve">523 15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林荫路小羔羊综合配电变压器</t>
    </r>
  </si>
  <si>
    <t xml:space="preserve">11028486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厂前线丰东</t>
    </r>
    <r>
      <rPr>
        <sz val="11"/>
        <color rgb="FF000000"/>
        <rFont val="Calibri"/>
        <family val="2"/>
      </rPr>
      <t xml:space="preserve">513 60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北大树村委会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040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屯线八里庄</t>
    </r>
    <r>
      <rPr>
        <sz val="11"/>
        <color rgb="FF000000"/>
        <rFont val="Calibri"/>
        <family val="2"/>
      </rPr>
      <t xml:space="preserve">517 43#</t>
    </r>
    <r>
      <rPr>
        <sz val="11"/>
        <color rgb="FF000000"/>
        <rFont val="Noto Sans"/>
        <family val="2"/>
      </rPr>
      <t xml:space="preserve">三里屯大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0282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厂前线丰东</t>
    </r>
    <r>
      <rPr>
        <sz val="11"/>
        <color rgb="FF000000"/>
        <rFont val="Calibri"/>
        <family val="2"/>
      </rPr>
      <t xml:space="preserve">513 24#</t>
    </r>
    <r>
      <rPr>
        <sz val="11"/>
        <color rgb="FF000000"/>
        <rFont val="Noto Sans"/>
        <family val="2"/>
      </rPr>
      <t xml:space="preserve">太办北出口商住楼综合配电变压器</t>
    </r>
  </si>
  <si>
    <t xml:space="preserve">11020002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刘线八里庄</t>
    </r>
    <r>
      <rPr>
        <sz val="11"/>
        <color rgb="FF000000"/>
        <rFont val="Calibri"/>
        <family val="2"/>
      </rPr>
      <t xml:space="preserve">516 </t>
    </r>
    <r>
      <rPr>
        <sz val="11"/>
        <color rgb="FF000000"/>
        <rFont val="Noto Sans"/>
        <family val="2"/>
      </rPr>
      <t xml:space="preserve">西三里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三里屯村委会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8486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厂前线丰东</t>
    </r>
    <r>
      <rPr>
        <sz val="11"/>
        <color rgb="FF000000"/>
        <rFont val="Calibri"/>
        <family val="2"/>
      </rPr>
      <t xml:space="preserve">513 67#</t>
    </r>
    <r>
      <rPr>
        <sz val="11"/>
        <color rgb="FF000000"/>
        <rFont val="Noto Sans"/>
        <family val="2"/>
      </rPr>
      <t xml:space="preserve">北大树村委会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8433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二回线丰东</t>
    </r>
    <r>
      <rPr>
        <sz val="11"/>
        <color rgb="FF000000"/>
        <rFont val="Calibri"/>
        <family val="2"/>
      </rPr>
      <t xml:space="preserve">512#72</t>
    </r>
    <r>
      <rPr>
        <sz val="11"/>
        <color rgb="FF000000"/>
        <rFont val="Noto Sans"/>
        <family val="2"/>
      </rPr>
      <t xml:space="preserve">锄禾综合配电变压器</t>
    </r>
  </si>
  <si>
    <t xml:space="preserve">11028455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线丰东</t>
    </r>
    <r>
      <rPr>
        <sz val="11"/>
        <color rgb="FF000000"/>
        <rFont val="Calibri"/>
        <family val="2"/>
      </rPr>
      <t xml:space="preserve">526 60#</t>
    </r>
    <r>
      <rPr>
        <sz val="11"/>
        <color rgb="FF000000"/>
        <rFont val="Noto Sans"/>
        <family val="2"/>
      </rPr>
      <t xml:space="preserve">富康园台区综合配电变压器</t>
    </r>
  </si>
  <si>
    <t xml:space="preserve">11020282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水线润北</t>
    </r>
    <r>
      <rPr>
        <sz val="11"/>
        <color rgb="FF000000"/>
        <rFont val="Calibri"/>
        <family val="2"/>
      </rPr>
      <t xml:space="preserve">519</t>
    </r>
    <r>
      <rPr>
        <sz val="11"/>
        <color rgb="FF000000"/>
        <rFont val="Noto Sans"/>
        <family val="2"/>
      </rPr>
      <t xml:space="preserve">十一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配电变压器</t>
    </r>
  </si>
  <si>
    <t xml:space="preserve">11026038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水线润北</t>
    </r>
    <r>
      <rPr>
        <sz val="11"/>
        <color rgb="FF000000"/>
        <rFont val="Calibri"/>
        <family val="2"/>
      </rPr>
      <t xml:space="preserve">519 47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十二小区龙腾花园南配电室综合配电变压器</t>
    </r>
  </si>
  <si>
    <t xml:space="preserve">11030145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#34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四小区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综合配电变压器</t>
    </r>
  </si>
  <si>
    <t xml:space="preserve">11020282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光华商住楼箱变配电变压器</t>
    </r>
  </si>
  <si>
    <t xml:space="preserve">11028043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厂前线丰东</t>
    </r>
    <r>
      <rPr>
        <sz val="11"/>
        <color rgb="FF000000"/>
        <rFont val="Calibri"/>
        <family val="2"/>
      </rPr>
      <t xml:space="preserve">513 4</t>
    </r>
    <r>
      <rPr>
        <sz val="11"/>
        <color rgb="FF000000"/>
        <rFont val="Noto Sans"/>
        <family val="2"/>
      </rPr>
      <t xml:space="preserve">西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丰东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一号配电变压器</t>
    </r>
  </si>
  <si>
    <t xml:space="preserve">11028458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#33#</t>
    </r>
    <r>
      <rPr>
        <sz val="11"/>
        <color rgb="FF000000"/>
        <rFont val="Noto Sans"/>
        <family val="2"/>
      </rPr>
      <t xml:space="preserve">早市综合配电变压器</t>
    </r>
  </si>
  <si>
    <t xml:space="preserve">11028455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 12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十一小区商业综合配电变压器</t>
    </r>
  </si>
  <si>
    <t xml:space="preserve">11028434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二回线丰东</t>
    </r>
    <r>
      <rPr>
        <sz val="11"/>
        <color rgb="FF000000"/>
        <rFont val="Calibri"/>
        <family val="2"/>
      </rPr>
      <t xml:space="preserve">512#61</t>
    </r>
    <r>
      <rPr>
        <sz val="11"/>
        <color rgb="FF000000"/>
        <rFont val="Noto Sans"/>
        <family val="2"/>
      </rPr>
      <t xml:space="preserve">小白楼综合配电变压器</t>
    </r>
  </si>
  <si>
    <t xml:space="preserve">11028468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水线润北</t>
    </r>
    <r>
      <rPr>
        <sz val="11"/>
        <color rgb="FF000000"/>
        <rFont val="Calibri"/>
        <family val="2"/>
      </rPr>
      <t xml:space="preserve">519 47#</t>
    </r>
    <r>
      <rPr>
        <sz val="11"/>
        <color rgb="FF000000"/>
        <rFont val="Noto Sans"/>
        <family val="2"/>
      </rPr>
      <t xml:space="preserve">十二小区</t>
    </r>
    <r>
      <rPr>
        <sz val="11"/>
        <color rgb="FF000000"/>
        <rFont val="Calibri"/>
        <family val="2"/>
      </rPr>
      <t xml:space="preserve">41#</t>
    </r>
    <r>
      <rPr>
        <sz val="11"/>
        <color rgb="FF000000"/>
        <rFont val="Noto Sans"/>
        <family val="2"/>
      </rPr>
      <t xml:space="preserve">楼综合配电变压器</t>
    </r>
  </si>
  <si>
    <t xml:space="preserve">11028455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 35#</t>
    </r>
    <r>
      <rPr>
        <sz val="11"/>
        <color rgb="FF000000"/>
        <rFont val="Noto Sans"/>
        <family val="2"/>
      </rPr>
      <t xml:space="preserve">白家沟市场南综合配电变压器</t>
    </r>
  </si>
  <si>
    <t xml:space="preserve">11028455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 6#</t>
    </r>
    <r>
      <rPr>
        <sz val="11"/>
        <color rgb="FF000000"/>
        <rFont val="Noto Sans"/>
        <family val="2"/>
      </rPr>
      <t xml:space="preserve">北关菜园综合配电变压器</t>
    </r>
  </si>
  <si>
    <t xml:space="preserve">11020281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-21</t>
    </r>
    <r>
      <rPr>
        <sz val="11"/>
        <color rgb="FF000000"/>
        <rFont val="Noto Sans"/>
        <family val="2"/>
      </rPr>
      <t xml:space="preserve">小区商业综合楼箱变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7563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八刘线八里庄</t>
    </r>
    <r>
      <rPr>
        <sz val="11"/>
        <color rgb="FF000000"/>
        <rFont val="Calibri"/>
        <family val="2"/>
      </rPr>
      <t xml:space="preserve">516 </t>
    </r>
    <r>
      <rPr>
        <sz val="11"/>
        <color rgb="FF000000"/>
        <rFont val="Noto Sans"/>
        <family val="2"/>
      </rPr>
      <t xml:space="preserve">三里屯</t>
    </r>
    <r>
      <rPr>
        <sz val="11"/>
        <color rgb="FF000000"/>
        <rFont val="Calibri"/>
        <family val="2"/>
      </rPr>
      <t xml:space="preserve">11#</t>
    </r>
    <r>
      <rPr>
        <sz val="11"/>
        <color rgb="FF000000"/>
        <rFont val="Noto Sans"/>
        <family val="2"/>
      </rPr>
      <t xml:space="preserve">三里屯村委会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0281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南华楼箱变配电变压器</t>
    </r>
  </si>
  <si>
    <t xml:space="preserve">11028433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线丰东</t>
    </r>
    <r>
      <rPr>
        <sz val="11"/>
        <color rgb="FF000000"/>
        <rFont val="Calibri"/>
        <family val="2"/>
      </rPr>
      <t xml:space="preserve">526 19</t>
    </r>
    <r>
      <rPr>
        <sz val="11"/>
        <color rgb="FF000000"/>
        <rFont val="Noto Sans"/>
        <family val="2"/>
      </rPr>
      <t xml:space="preserve">东分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南分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工行支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林荫路园林台区综合配电变压器</t>
    </r>
  </si>
  <si>
    <t xml:space="preserve">11028455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线丰东</t>
    </r>
    <r>
      <rPr>
        <sz val="11"/>
        <color rgb="FF000000"/>
        <rFont val="Calibri"/>
        <family val="2"/>
      </rPr>
      <t xml:space="preserve">526 6#</t>
    </r>
    <r>
      <rPr>
        <sz val="11"/>
        <color rgb="FF000000"/>
        <rFont val="Noto Sans"/>
        <family val="2"/>
      </rPr>
      <t xml:space="preserve">热力公司综合配电变压器</t>
    </r>
  </si>
  <si>
    <t xml:space="preserve">11028451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庄子线八里庄</t>
    </r>
    <r>
      <rPr>
        <sz val="11"/>
        <color rgb="FF000000"/>
        <rFont val="Calibri"/>
        <family val="2"/>
      </rPr>
      <t xml:space="preserve">516 </t>
    </r>
    <r>
      <rPr>
        <sz val="11"/>
        <color rgb="FF000000"/>
        <rFont val="Noto Sans"/>
        <family val="2"/>
      </rPr>
      <t xml:space="preserve">轧钢支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谷庄子大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00042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一线丰东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富康地产箱变配电变压器</t>
    </r>
  </si>
  <si>
    <t xml:space="preserve">110202821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龙腾家园箱变配电变压器</t>
    </r>
  </si>
  <si>
    <t xml:space="preserve">11020282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园东小区箱变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8455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 32#</t>
    </r>
    <r>
      <rPr>
        <sz val="11"/>
        <color rgb="FF000000"/>
        <rFont val="Noto Sans"/>
        <family val="2"/>
      </rPr>
      <t xml:space="preserve">白家沟市场北综合配电变压器</t>
    </r>
  </si>
  <si>
    <t xml:space="preserve">01036849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庄子线八里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新铁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配电变压器</t>
    </r>
  </si>
  <si>
    <t xml:space="preserve">01036849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庄子线八里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新铁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配电变压器</t>
    </r>
  </si>
  <si>
    <t xml:space="preserve">11028455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 30#</t>
    </r>
    <r>
      <rPr>
        <sz val="11"/>
        <color rgb="FF000000"/>
        <rFont val="Noto Sans"/>
        <family val="2"/>
      </rPr>
      <t xml:space="preserve">燕山路北沿街商业综合配电变压器</t>
    </r>
  </si>
  <si>
    <t xml:space="preserve">11028458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#54</t>
    </r>
    <r>
      <rPr>
        <sz val="11"/>
        <color rgb="FF000000"/>
        <rFont val="Noto Sans"/>
        <family val="2"/>
      </rPr>
      <t xml:space="preserve">供电楼综合配电变压器</t>
    </r>
  </si>
  <si>
    <t xml:space="preserve">01036372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庄子线八里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美景花园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区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01036372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美景花园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区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0281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-21</t>
    </r>
    <r>
      <rPr>
        <sz val="11"/>
        <color rgb="FF000000"/>
        <rFont val="Noto Sans"/>
        <family val="2"/>
      </rPr>
      <t xml:space="preserve">小区九组团箱变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6333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园东小区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箱变配电变压器</t>
    </r>
  </si>
  <si>
    <t xml:space="preserve">11026332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园东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11026333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园东小区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箱变配电变压器</t>
    </r>
  </si>
  <si>
    <t xml:space="preserve">11020282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福泰园箱变配电变压器</t>
    </r>
  </si>
  <si>
    <t xml:space="preserve">11026333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园东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</t>
    </r>
  </si>
  <si>
    <t xml:space="preserve">1103006624</t>
  </si>
  <si>
    <r>
      <rPr>
        <sz val="11"/>
        <color rgb="FF000000"/>
        <rFont val="Noto Sans"/>
        <family val="2"/>
      </rPr>
      <t xml:space="preserve">十三小区建瑞花苑西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箱变配电变压器</t>
    </r>
  </si>
  <si>
    <t xml:space="preserve">11028445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-21</t>
    </r>
    <r>
      <rPr>
        <sz val="11"/>
        <color rgb="FF000000"/>
        <rFont val="Noto Sans"/>
        <family val="2"/>
      </rPr>
      <t xml:space="preserve">小区九组团箱变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01036435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庄子线八里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刘庄子配电变压器</t>
    </r>
  </si>
  <si>
    <t xml:space="preserve">11020281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-21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4282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公园道</t>
    </r>
    <r>
      <rPr>
        <sz val="11"/>
        <color rgb="FF000000"/>
        <rFont val="Calibri"/>
        <family val="2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</t>
    </r>
  </si>
  <si>
    <t xml:space="preserve">110202371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六小区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箱变配电变压器</t>
    </r>
  </si>
  <si>
    <t xml:space="preserve">1102028156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配电变压器</t>
    </r>
  </si>
  <si>
    <t xml:space="preserve">11027515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美景花园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箱变配电变压器</t>
    </r>
  </si>
  <si>
    <t xml:space="preserve">11030359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中铁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局小区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6432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园北小区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110202371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六小区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箱变配电变压器</t>
    </r>
  </si>
  <si>
    <t xml:space="preserve">11027515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庄子线八里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美景花园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西配电变压器</t>
    </r>
  </si>
  <si>
    <t xml:space="preserve">11020237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回线丰东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六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配电变压器</t>
    </r>
  </si>
  <si>
    <t xml:space="preserve">11020757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回线丰东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一小区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配电室配电变压器</t>
    </r>
  </si>
  <si>
    <t xml:space="preserve">11020282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鑫华楼箱变配电变压器</t>
    </r>
  </si>
  <si>
    <t xml:space="preserve">1102028182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80601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水线润北</t>
    </r>
    <r>
      <rPr>
        <sz val="11"/>
        <color rgb="FF000000"/>
        <rFont val="Calibri"/>
        <family val="2"/>
      </rPr>
      <t xml:space="preserve">519</t>
    </r>
    <r>
      <rPr>
        <sz val="11"/>
        <color rgb="FF000000"/>
        <rFont val="Noto Sans"/>
        <family val="2"/>
      </rPr>
      <t xml:space="preserve">二局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01036847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线丰东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青年公寓箱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配电变压器</t>
    </r>
  </si>
  <si>
    <t xml:space="preserve">11027453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庄子线八里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美景花园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</t>
    </r>
  </si>
  <si>
    <t xml:space="preserve">110202821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锦绣家园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01035066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中铁十六局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01036847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线丰东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一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配电变压器</t>
    </r>
  </si>
  <si>
    <t xml:space="preserve">01035066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中铁十六局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</t>
    </r>
  </si>
  <si>
    <t xml:space="preserve">010364351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庄子线八里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谷庄子配电变压器</t>
    </r>
  </si>
  <si>
    <t xml:space="preserve">11028915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-21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8438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万隆线丰东</t>
    </r>
    <r>
      <rPr>
        <sz val="11"/>
        <color rgb="FF000000"/>
        <rFont val="Calibri"/>
        <family val="2"/>
      </rPr>
      <t xml:space="preserve">543</t>
    </r>
    <r>
      <rPr>
        <sz val="11"/>
        <color rgb="FF000000"/>
        <rFont val="Noto Sans"/>
        <family val="2"/>
      </rPr>
      <t xml:space="preserve">五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6432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园北小区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</t>
    </r>
  </si>
  <si>
    <t xml:space="preserve">11027453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庄子线八里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美景花园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东配电变压器</t>
    </r>
  </si>
  <si>
    <t xml:space="preserve">1102028155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配电变压器</t>
    </r>
  </si>
  <si>
    <t xml:space="preserve">11027514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美景花园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箱变配电变压器</t>
    </r>
  </si>
  <si>
    <t xml:space="preserve">11028915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-21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0282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锦绣家园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</t>
    </r>
  </si>
  <si>
    <t xml:space="preserve">11020281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一回线丰东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十三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</t>
    </r>
  </si>
  <si>
    <t xml:space="preserve">11020281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-21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8915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-21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0281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十四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配电变压器</t>
    </r>
  </si>
  <si>
    <t xml:space="preserve">11028915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-21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6258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六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01035066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中铁十六局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11026257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九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0282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水线润北</t>
    </r>
    <r>
      <rPr>
        <sz val="11"/>
        <color rgb="FF000000"/>
        <rFont val="Calibri"/>
        <family val="2"/>
      </rPr>
      <t xml:space="preserve">519</t>
    </r>
    <r>
      <rPr>
        <sz val="11"/>
        <color rgb="FF000000"/>
        <rFont val="Noto Sans"/>
        <family val="2"/>
      </rPr>
      <t xml:space="preserve">十一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配电变压器</t>
    </r>
  </si>
  <si>
    <t xml:space="preserve">1102745566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箱变配电变压器</t>
    </r>
  </si>
  <si>
    <t xml:space="preserve">1612231205131800</t>
  </si>
  <si>
    <r>
      <rPr>
        <sz val="11"/>
        <color rgb="FF000000"/>
        <rFont val="Noto Sans"/>
        <family val="2"/>
      </rPr>
      <t xml:space="preserve">润唐瑞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1029099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交警五大队箱变配电变压器</t>
    </r>
  </si>
  <si>
    <t xml:space="preserve">1611232605000558</t>
  </si>
  <si>
    <r>
      <rPr>
        <sz val="11"/>
        <color rgb="FF000000"/>
        <rFont val="Noto Sans"/>
        <family val="2"/>
      </rPr>
      <t xml:space="preserve">润唐瑞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612231205128888</t>
  </si>
  <si>
    <r>
      <rPr>
        <sz val="11"/>
        <color rgb="FF000000"/>
        <rFont val="Noto Sans"/>
        <family val="2"/>
      </rPr>
      <t xml:space="preserve">润唐瑞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20245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园北小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0282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回线丰东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一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配电变压器</t>
    </r>
  </si>
  <si>
    <t xml:space="preserve">1611232605003349</t>
  </si>
  <si>
    <r>
      <rPr>
        <sz val="11"/>
        <color rgb="FF000000"/>
        <rFont val="Noto Sans"/>
        <family val="2"/>
      </rPr>
      <t xml:space="preserve">润唐瑞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1020281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光华道配电室配电变压器</t>
    </r>
  </si>
  <si>
    <t xml:space="preserve">11028609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</t>
    </r>
    <r>
      <rPr>
        <sz val="11"/>
        <color rgb="FF000000"/>
        <rFont val="Noto Sans"/>
        <family val="2"/>
      </rPr>
      <t xml:space="preserve">丽景荣城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01035066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建厂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</t>
    </r>
  </si>
  <si>
    <t xml:space="preserve">11020281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园北小区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区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314996</t>
  </si>
  <si>
    <r>
      <rPr>
        <sz val="11"/>
        <color rgb="FF000000"/>
        <rFont val="Noto Sans"/>
        <family val="2"/>
      </rPr>
      <t xml:space="preserve">金谷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01035066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建厂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11026432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雪一线润北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园北小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箱变配电变压器</t>
    </r>
  </si>
  <si>
    <t xml:space="preserve">1102315056</t>
  </si>
  <si>
    <r>
      <rPr>
        <sz val="11"/>
        <color rgb="FF000000"/>
        <rFont val="Noto Sans"/>
        <family val="2"/>
      </rPr>
      <t xml:space="preserve">金谷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20282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回线丰东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一小区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配电室配电变压器</t>
    </r>
  </si>
  <si>
    <t xml:space="preserve">01035066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中铁十八局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11020245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雪一线润北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园北小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16112303050065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二十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11020245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园北小区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箱变配电变压器</t>
    </r>
  </si>
  <si>
    <t xml:space="preserve">01035066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中铁十八局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</t>
    </r>
  </si>
  <si>
    <t xml:space="preserve">01035066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中铁十八局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</t>
    </r>
  </si>
  <si>
    <t xml:space="preserve">01035066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中铁十八局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11028440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</t>
    </r>
    <r>
      <rPr>
        <sz val="11"/>
        <color rgb="FF000000"/>
        <rFont val="Noto Sans"/>
        <family val="2"/>
      </rPr>
      <t xml:space="preserve">金谷小区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757111</t>
  </si>
  <si>
    <r>
      <rPr>
        <sz val="11"/>
        <color rgb="FF000000"/>
        <rFont val="Noto Sans"/>
        <family val="2"/>
      </rPr>
      <t xml:space="preserve">二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2604217</t>
  </si>
  <si>
    <r>
      <rPr>
        <sz val="11"/>
        <color rgb="FF000000"/>
        <rFont val="Noto Sans"/>
        <family val="2"/>
      </rPr>
      <t xml:space="preserve">七小区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4282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公园道</t>
    </r>
    <r>
      <rPr>
        <sz val="11"/>
        <color rgb="FF000000"/>
        <rFont val="Calibri"/>
        <family val="2"/>
      </rPr>
      <t xml:space="preserve">7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11026432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</t>
    </r>
    <r>
      <rPr>
        <sz val="11"/>
        <color rgb="FF000000"/>
        <rFont val="Noto Sans"/>
        <family val="2"/>
      </rPr>
      <t xml:space="preserve">园北小区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区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3125723</t>
  </si>
  <si>
    <r>
      <rPr>
        <sz val="11"/>
        <color rgb="FF000000"/>
        <rFont val="Noto Sans"/>
        <family val="2"/>
      </rPr>
      <t xml:space="preserve">十三小区建瑞花苑东</t>
    </r>
    <r>
      <rPr>
        <sz val="11"/>
        <color rgb="FF000000"/>
        <rFont val="Calibri"/>
        <family val="2"/>
      </rPr>
      <t xml:space="preserve">800</t>
    </r>
    <r>
      <rPr>
        <sz val="11"/>
        <color rgb="FF000000"/>
        <rFont val="Noto Sans"/>
        <family val="2"/>
      </rPr>
      <t xml:space="preserve">箱变配电变压器</t>
    </r>
  </si>
  <si>
    <t xml:space="preserve">1102028209</t>
  </si>
  <si>
    <r>
      <rPr>
        <sz val="11"/>
        <color rgb="FF000000"/>
        <rFont val="Noto Sans"/>
        <family val="2"/>
      </rPr>
      <t xml:space="preserve">三小区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箱变配电变压器</t>
    </r>
  </si>
  <si>
    <t xml:space="preserve">1102028217</t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028218</t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00042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水线润北</t>
    </r>
    <r>
      <rPr>
        <sz val="11"/>
        <color rgb="FF000000"/>
        <rFont val="Calibri"/>
        <family val="2"/>
      </rPr>
      <t xml:space="preserve">519</t>
    </r>
    <r>
      <rPr>
        <sz val="11"/>
        <color rgb="FF000000"/>
        <rFont val="Noto Sans"/>
        <family val="2"/>
      </rPr>
      <t xml:space="preserve">富康地产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30066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十四小区建瑞花苑</t>
    </r>
    <r>
      <rPr>
        <sz val="11"/>
        <color rgb="FF000000"/>
        <rFont val="Calibri"/>
        <family val="2"/>
      </rPr>
      <t xml:space="preserve">800</t>
    </r>
    <r>
      <rPr>
        <sz val="11"/>
        <color rgb="FF000000"/>
        <rFont val="Noto Sans"/>
        <family val="2"/>
      </rPr>
      <t xml:space="preserve">箱变配电变压器</t>
    </r>
  </si>
  <si>
    <t xml:space="preserve">11020237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回线丰东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一小区电厂箱变配电变压器</t>
    </r>
  </si>
  <si>
    <t xml:space="preserve">11020281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-21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0281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雪一线润北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园北小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</t>
    </r>
  </si>
  <si>
    <t xml:space="preserve">1102745546</t>
  </si>
  <si>
    <r>
      <rPr>
        <sz val="11"/>
        <color rgb="FF000000"/>
        <rFont val="Noto Sans"/>
        <family val="2"/>
      </rPr>
      <t xml:space="preserve">三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11020281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回线丰东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六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配电变压器</t>
    </r>
  </si>
  <si>
    <t xml:space="preserve">11028609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回线丰东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丽景荣城配电室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配电变压器</t>
    </r>
  </si>
  <si>
    <t xml:space="preserve">11028440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</t>
    </r>
    <r>
      <rPr>
        <sz val="11"/>
        <color rgb="FF000000"/>
        <rFont val="Noto Sans"/>
        <family val="2"/>
      </rPr>
      <t xml:space="preserve">金谷小区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6112303050113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二十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</t>
    </r>
  </si>
  <si>
    <t xml:space="preserve">110275702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一回线丰东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五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9868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水线润北</t>
    </r>
    <r>
      <rPr>
        <sz val="11"/>
        <color rgb="FF000000"/>
        <rFont val="Calibri"/>
        <family val="2"/>
      </rPr>
      <t xml:space="preserve">519</t>
    </r>
    <r>
      <rPr>
        <sz val="11"/>
        <color rgb="FF000000"/>
        <rFont val="Noto Sans"/>
        <family val="2"/>
      </rPr>
      <t xml:space="preserve">富康地产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4629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慧龙嘉苑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0281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一回线丰东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十三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箱变配电变压器</t>
    </r>
  </si>
  <si>
    <t xml:space="preserve">11020281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</t>
    </r>
    <r>
      <rPr>
        <sz val="11"/>
        <color rgb="FF000000"/>
        <rFont val="Noto Sans"/>
        <family val="2"/>
      </rPr>
      <t xml:space="preserve">十八小区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028149</t>
  </si>
  <si>
    <r>
      <rPr>
        <sz val="11"/>
        <color rgb="FF000000"/>
        <rFont val="Noto Sans"/>
        <family val="2"/>
      </rPr>
      <t xml:space="preserve">十二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配电变压器</t>
    </r>
  </si>
  <si>
    <t xml:space="preserve">11025696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颐和家园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745545</t>
  </si>
  <si>
    <r>
      <rPr>
        <sz val="11"/>
        <color rgb="FF000000"/>
        <rFont val="Noto Sans"/>
        <family val="2"/>
      </rPr>
      <t xml:space="preserve">三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配电变压器</t>
    </r>
  </si>
  <si>
    <t xml:space="preserve">11028445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四小区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028145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20281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一线丰东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8445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四小区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986889</t>
  </si>
  <si>
    <r>
      <rPr>
        <sz val="11"/>
        <color rgb="FF000000"/>
        <rFont val="Noto Sans"/>
        <family val="2"/>
      </rPr>
      <t xml:space="preserve">八小区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箱变</t>
    </r>
    <r>
      <rPr>
        <sz val="11"/>
        <color rgb="FF000000"/>
        <rFont val="Calibri"/>
        <family val="2"/>
      </rPr>
      <t xml:space="preserve">501</t>
    </r>
    <r>
      <rPr>
        <sz val="11"/>
        <color rgb="FF000000"/>
        <rFont val="Noto Sans"/>
        <family val="2"/>
      </rPr>
      <t xml:space="preserve">间隔配电变压器</t>
    </r>
  </si>
  <si>
    <t xml:space="preserve">11026433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雪一线润北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园北小区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箱变配电变压器</t>
    </r>
  </si>
  <si>
    <t xml:space="preserve">11028609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</t>
    </r>
    <r>
      <rPr>
        <sz val="11"/>
        <color rgb="FF000000"/>
        <rFont val="Noto Sans"/>
        <family val="2"/>
      </rPr>
      <t xml:space="preserve">丽景荣城配电室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配电变压器</t>
    </r>
  </si>
  <si>
    <t xml:space="preserve">11027419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九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0281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六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8438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万隆线丰东</t>
    </r>
    <r>
      <rPr>
        <sz val="11"/>
        <color rgb="FF000000"/>
        <rFont val="Calibri"/>
        <family val="2"/>
      </rPr>
      <t xml:space="preserve">543</t>
    </r>
    <r>
      <rPr>
        <sz val="11"/>
        <color rgb="FF000000"/>
        <rFont val="Noto Sans"/>
        <family val="2"/>
      </rPr>
      <t xml:space="preserve">五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0281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十四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配电变压器</t>
    </r>
  </si>
  <si>
    <t xml:space="preserve">11020281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六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30028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博腾花苑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30028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回线丰东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博腾花苑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611232605001390</t>
  </si>
  <si>
    <r>
      <rPr>
        <sz val="11"/>
        <color rgb="FF000000"/>
        <rFont val="Noto Sans"/>
        <family val="2"/>
      </rPr>
      <t xml:space="preserve">润唐瑞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611232605002156</t>
  </si>
  <si>
    <r>
      <rPr>
        <sz val="11"/>
        <color rgb="FF000000"/>
        <rFont val="Noto Sans"/>
        <family val="2"/>
      </rPr>
      <t xml:space="preserve">润唐瑞府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1027258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水线润北</t>
    </r>
    <r>
      <rPr>
        <sz val="11"/>
        <color rgb="FF000000"/>
        <rFont val="Calibri"/>
        <family val="2"/>
      </rPr>
      <t xml:space="preserve">519</t>
    </r>
    <r>
      <rPr>
        <sz val="11"/>
        <color rgb="FF000000"/>
        <rFont val="Noto Sans"/>
        <family val="2"/>
      </rPr>
      <t xml:space="preserve">二局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612231205128892</t>
  </si>
  <si>
    <r>
      <rPr>
        <sz val="11"/>
        <color rgb="FF000000"/>
        <rFont val="Noto Sans"/>
        <family val="2"/>
      </rPr>
      <t xml:space="preserve">润唐瑞府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变压器</t>
    </r>
  </si>
  <si>
    <t xml:space="preserve">1612231205134231</t>
  </si>
  <si>
    <r>
      <rPr>
        <sz val="11"/>
        <color rgb="FF000000"/>
        <rFont val="Noto Sans"/>
        <family val="2"/>
      </rPr>
      <t xml:space="preserve">润唐瑞府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配电变压器</t>
    </r>
  </si>
  <si>
    <t xml:space="preserve">1612231205128886</t>
  </si>
  <si>
    <r>
      <rPr>
        <sz val="11"/>
        <color rgb="FF000000"/>
        <rFont val="Noto Sans"/>
        <family val="2"/>
      </rPr>
      <t xml:space="preserve">润唐瑞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变压器</t>
    </r>
  </si>
  <si>
    <t xml:space="preserve">1612231205134235</t>
  </si>
  <si>
    <r>
      <rPr>
        <sz val="11"/>
        <color rgb="FF000000"/>
        <rFont val="Noto Sans"/>
        <family val="2"/>
      </rPr>
      <t xml:space="preserve">润唐瑞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775359</t>
  </si>
  <si>
    <r>
      <rPr>
        <sz val="11"/>
        <rFont val="Calibri"/>
        <family val="2"/>
      </rPr>
      <t xml:space="preserve">10kV</t>
    </r>
    <r>
      <rPr>
        <sz val="11"/>
        <rFont val="Noto Sans"/>
        <family val="2"/>
      </rPr>
      <t xml:space="preserve">崔三线崔马庄</t>
    </r>
    <r>
      <rPr>
        <sz val="11"/>
        <rFont val="Calibri"/>
        <family val="2"/>
      </rPr>
      <t xml:space="preserve">522</t>
    </r>
    <r>
      <rPr>
        <sz val="11"/>
        <rFont val="Noto Sans"/>
        <family val="2"/>
      </rPr>
      <t xml:space="preserve">慧龙嘉苑配电室</t>
    </r>
    <r>
      <rPr>
        <sz val="11"/>
        <rFont val="Calibri"/>
        <family val="2"/>
      </rPr>
      <t xml:space="preserve">2#</t>
    </r>
    <r>
      <rPr>
        <sz val="11"/>
        <rFont val="Noto Sans"/>
        <family val="2"/>
      </rPr>
      <t xml:space="preserve">配电变压器</t>
    </r>
  </si>
  <si>
    <t xml:space="preserve">11034005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德盛家园箱变配电变压器</t>
    </r>
  </si>
  <si>
    <t xml:space="preserve">11025151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颐和家园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4799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庄子线八里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石榴家园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698440</t>
  </si>
  <si>
    <r>
      <rPr>
        <sz val="11"/>
        <color rgb="FF000000"/>
        <rFont val="Noto Sans"/>
        <family val="2"/>
      </rPr>
      <t xml:space="preserve">二十五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5696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颐和家园配电室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配电变压器</t>
    </r>
  </si>
  <si>
    <t xml:space="preserve">11026984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-25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6984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平线润北</t>
    </r>
    <r>
      <rPr>
        <sz val="11"/>
        <color rgb="FF000000"/>
        <rFont val="Calibri"/>
        <family val="2"/>
      </rPr>
      <t xml:space="preserve">525-25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7862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</t>
    </r>
    <r>
      <rPr>
        <sz val="11"/>
        <color rgb="FF000000"/>
        <rFont val="Noto Sans"/>
        <family val="2"/>
      </rPr>
      <t xml:space="preserve">御邸世家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01036625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鑫华楼二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箱变变压器</t>
    </r>
  </si>
  <si>
    <t xml:space="preserve">1102698441</t>
  </si>
  <si>
    <r>
      <rPr>
        <sz val="11"/>
        <color rgb="FF000000"/>
        <rFont val="Noto Sans"/>
        <family val="2"/>
      </rPr>
      <t xml:space="preserve">二十五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01036626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庄子线八里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鑫华楼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箱变变压器</t>
    </r>
  </si>
  <si>
    <t xml:space="preserve">1102643246</t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箱变配电变压器</t>
    </r>
  </si>
  <si>
    <t xml:space="preserve">01036372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美景花园</t>
    </r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区配电室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配电变压器</t>
    </r>
  </si>
  <si>
    <t xml:space="preserve">11028609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回线丰东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丽景荣城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4799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石榴家园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64632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十二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6492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线丰东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九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配电变压器</t>
    </r>
  </si>
  <si>
    <t xml:space="preserve">11020281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</t>
    </r>
    <r>
      <rPr>
        <sz val="11"/>
        <color rgb="FF000000"/>
        <rFont val="Noto Sans"/>
        <family val="2"/>
      </rPr>
      <t xml:space="preserve">十八小区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7861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一回线丰东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御邸世家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0281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一回线丰东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五小区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01036372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庄子线八里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美景花园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区配电室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t xml:space="preserve">11026041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七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配电变压器</t>
    </r>
  </si>
  <si>
    <t xml:space="preserve">11026211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刘庄子线八里庄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华龙嘉苑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0281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一线丰东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八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6041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七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698379</t>
  </si>
  <si>
    <r>
      <rPr>
        <sz val="11"/>
        <color rgb="FF000000"/>
        <rFont val="Calibri"/>
        <family val="2"/>
      </rPr>
      <t xml:space="preserve">23#</t>
    </r>
    <r>
      <rPr>
        <sz val="11"/>
        <color rgb="FF000000"/>
        <rFont val="Noto Sans"/>
        <family val="2"/>
      </rPr>
      <t xml:space="preserve">小区（南）配电室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配电变压器</t>
    </r>
  </si>
  <si>
    <t xml:space="preserve">11027862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一回线丰东</t>
    </r>
    <r>
      <rPr>
        <sz val="11"/>
        <color rgb="FF000000"/>
        <rFont val="Calibri"/>
        <family val="2"/>
      </rPr>
      <t xml:space="preserve">523</t>
    </r>
    <r>
      <rPr>
        <sz val="11"/>
        <color rgb="FF000000"/>
        <rFont val="Noto Sans"/>
        <family val="2"/>
      </rPr>
      <t xml:space="preserve">御邸世家配电室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配电变压器</t>
    </r>
  </si>
  <si>
    <t xml:space="preserve">11027862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润燕线润北</t>
    </r>
    <r>
      <rPr>
        <sz val="11"/>
        <color rgb="FF000000"/>
        <rFont val="Calibri"/>
        <family val="2"/>
      </rPr>
      <t xml:space="preserve">543</t>
    </r>
    <r>
      <rPr>
        <sz val="11"/>
        <color rgb="FF000000"/>
        <rFont val="Noto Sans"/>
        <family val="2"/>
      </rPr>
      <t xml:space="preserve">御邸世家配电室</t>
    </r>
    <r>
      <rPr>
        <sz val="11"/>
        <color rgb="FF000000"/>
        <rFont val="Calibri"/>
        <family val="2"/>
      </rPr>
      <t xml:space="preserve">4#</t>
    </r>
    <r>
      <rPr>
        <sz val="11"/>
        <color rgb="FF000000"/>
        <rFont val="Noto Sans"/>
        <family val="2"/>
      </rPr>
      <t xml:space="preserve">配电变压器</t>
    </r>
  </si>
  <si>
    <t xml:space="preserve">1102698319</t>
  </si>
  <si>
    <r>
      <rPr>
        <sz val="11"/>
        <color rgb="FF000000"/>
        <rFont val="Calibri"/>
        <family val="2"/>
      </rPr>
      <t xml:space="preserve">23#</t>
    </r>
    <r>
      <rPr>
        <sz val="11"/>
        <color rgb="FF000000"/>
        <rFont val="Noto Sans"/>
        <family val="2"/>
      </rPr>
      <t xml:space="preserve">小区（南）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变压器</t>
    </r>
  </si>
  <si>
    <t xml:space="preserve">1102698361</t>
  </si>
  <si>
    <r>
      <rPr>
        <sz val="11"/>
        <color rgb="FF000000"/>
        <rFont val="Calibri"/>
        <family val="2"/>
      </rPr>
      <t xml:space="preserve">23#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配电变压器</t>
    </r>
  </si>
  <si>
    <t xml:space="preserve">1102540458</t>
  </si>
  <si>
    <r>
      <rPr>
        <sz val="11"/>
        <color rgb="FF000000"/>
        <rFont val="Calibri"/>
        <family val="2"/>
      </rPr>
      <t xml:space="preserve">22#</t>
    </r>
    <r>
      <rPr>
        <sz val="11"/>
        <color rgb="FF000000"/>
        <rFont val="Noto Sans"/>
        <family val="2"/>
      </rPr>
      <t xml:space="preserve">小区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0757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线丰东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一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540373</t>
  </si>
  <si>
    <r>
      <rPr>
        <sz val="11"/>
        <color rgb="FF000000"/>
        <rFont val="Calibri"/>
        <family val="2"/>
      </rPr>
      <t xml:space="preserve">22#</t>
    </r>
    <r>
      <rPr>
        <sz val="11"/>
        <color rgb="FF000000"/>
        <rFont val="Noto Sans"/>
        <family val="2"/>
      </rPr>
      <t xml:space="preserve">小区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698439</t>
  </si>
  <si>
    <r>
      <rPr>
        <sz val="11"/>
        <color rgb="FF000000"/>
        <rFont val="Calibri"/>
        <family val="2"/>
      </rPr>
      <t xml:space="preserve">23#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513</t>
    </r>
    <r>
      <rPr>
        <sz val="11"/>
        <color rgb="FF000000"/>
        <rFont val="Noto Sans"/>
        <family val="2"/>
      </rPr>
      <t xml:space="preserve">配电变压器</t>
    </r>
  </si>
  <si>
    <t xml:space="preserve">11020756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幸福二线丰东</t>
    </r>
    <r>
      <rPr>
        <sz val="11"/>
        <color rgb="FF000000"/>
        <rFont val="Calibri"/>
        <family val="2"/>
      </rPr>
      <t xml:space="preserve">526</t>
    </r>
    <r>
      <rPr>
        <sz val="11"/>
        <color rgb="FF000000"/>
        <rFont val="Noto Sans"/>
        <family val="2"/>
      </rPr>
      <t xml:space="preserve">一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6041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七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6041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七小区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9868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十二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6041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</t>
    </r>
    <r>
      <rPr>
        <sz val="11"/>
        <color rgb="FF000000"/>
        <rFont val="Noto Sans"/>
        <family val="2"/>
      </rPr>
      <t xml:space="preserve">七小区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11023138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公园路线丰东</t>
    </r>
    <r>
      <rPr>
        <sz val="11"/>
        <color rgb="FF000000"/>
        <rFont val="Calibri"/>
        <family val="2"/>
      </rPr>
      <t xml:space="preserve">516-21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配电变压器</t>
    </r>
  </si>
  <si>
    <t xml:space="preserve">11026211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铁北一线丰东</t>
    </r>
    <r>
      <rPr>
        <sz val="11"/>
        <color rgb="FF000000"/>
        <rFont val="Calibri"/>
        <family val="2"/>
      </rPr>
      <t xml:space="preserve">515</t>
    </r>
    <r>
      <rPr>
        <sz val="11"/>
        <color rgb="FF000000"/>
        <rFont val="Noto Sans"/>
        <family val="2"/>
      </rPr>
      <t xml:space="preserve">华龙嘉苑配电室</t>
    </r>
    <r>
      <rPr>
        <sz val="11"/>
        <color rgb="FF000000"/>
        <rFont val="Calibri"/>
        <family val="2"/>
      </rPr>
      <t xml:space="preserve">1#</t>
    </r>
    <r>
      <rPr>
        <sz val="11"/>
        <color rgb="FF000000"/>
        <rFont val="Noto Sans"/>
        <family val="2"/>
      </rPr>
      <t xml:space="preserve">配电变压器</t>
    </r>
  </si>
  <si>
    <t xml:space="preserve">左家坞镇供电所</t>
  </si>
  <si>
    <t xml:space="preserve">左家坞所</t>
  </si>
  <si>
    <t xml:space="preserve">11026456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港线泉河头</t>
    </r>
    <r>
      <rPr>
        <sz val="11"/>
        <color rgb="FF000000"/>
        <rFont val="Calibri"/>
        <family val="2"/>
      </rPr>
      <t xml:space="preserve">522#20</t>
    </r>
    <r>
      <rPr>
        <sz val="11"/>
        <color rgb="FF000000"/>
        <rFont val="Noto Sans"/>
        <family val="2"/>
      </rPr>
      <t xml:space="preserve">团山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2190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张街内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张庄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2755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苏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苏付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560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小港街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小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7334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北凹凸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北凹凸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4499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团山子线城北寨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小松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小松林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490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果峪支</t>
    </r>
    <r>
      <rPr>
        <sz val="11"/>
        <color rgb="FF000000"/>
        <rFont val="Calibri"/>
        <family val="2"/>
      </rPr>
      <t xml:space="preserve">#23</t>
    </r>
    <r>
      <rPr>
        <sz val="11"/>
        <color rgb="FF000000"/>
        <rFont val="Noto Sans"/>
        <family val="2"/>
      </rPr>
      <t xml:space="preserve">果家峪村新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35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古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团山子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868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吴事庄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刘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2203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窝线左家坞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党街西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党家山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63029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南移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南夏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52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狼街支</t>
    </r>
    <r>
      <rPr>
        <sz val="11"/>
        <color rgb="FF000000"/>
        <rFont val="Calibri"/>
        <family val="2"/>
      </rPr>
      <t xml:space="preserve">#36</t>
    </r>
    <r>
      <rPr>
        <sz val="11"/>
        <color rgb="FF000000"/>
        <rFont val="Noto Sans"/>
        <family val="2"/>
      </rPr>
      <t xml:space="preserve">狼儿峪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6304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南夏庄东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南夏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6302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#43</t>
    </r>
    <r>
      <rPr>
        <sz val="11"/>
        <color rgb="FF000000"/>
        <rFont val="Noto Sans"/>
        <family val="2"/>
      </rPr>
      <t xml:space="preserve">南夏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6732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林场线左家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北沟西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北沟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1896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罗街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罗文口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940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西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综合配电变压器</t>
    </r>
  </si>
  <si>
    <t xml:space="preserve">11026456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#154</t>
    </r>
    <r>
      <rPr>
        <sz val="11"/>
        <color rgb="FF000000"/>
        <rFont val="Noto Sans"/>
        <family val="2"/>
      </rPr>
      <t xml:space="preserve">西孝义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35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古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团山子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463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南夏庄街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南夏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新</t>
    </r>
  </si>
  <si>
    <t xml:space="preserve">010359405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夏街八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综合配电变压器</t>
    </r>
  </si>
  <si>
    <t xml:space="preserve">11027335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张街内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张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2203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内二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01035940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南夏庄街一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南夏庄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11032203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内四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综合配电变压器</t>
    </r>
  </si>
  <si>
    <t xml:space="preserve">01036788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果峪支</t>
    </r>
    <r>
      <rPr>
        <sz val="11"/>
        <color rgb="FF000000"/>
        <rFont val="Calibri"/>
        <family val="2"/>
      </rPr>
      <t xml:space="preserve">#28</t>
    </r>
    <r>
      <rPr>
        <sz val="11"/>
        <color rgb="FF000000"/>
        <rFont val="Noto Sans"/>
        <family val="2"/>
      </rPr>
      <t xml:space="preserve">果家峪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2204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东孝义街内一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东孝义村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综合配电变压器</t>
    </r>
  </si>
  <si>
    <t xml:space="preserve">11036792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果峪支</t>
    </r>
    <r>
      <rPr>
        <sz val="11"/>
        <color rgb="FF000000"/>
        <rFont val="Calibri"/>
        <family val="2"/>
      </rPr>
      <t xml:space="preserve">#22</t>
    </r>
    <r>
      <rPr>
        <sz val="11"/>
        <color rgb="FF000000"/>
        <rFont val="Noto Sans"/>
        <family val="2"/>
      </rPr>
      <t xml:space="preserve">果家峪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52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张支</t>
    </r>
    <r>
      <rPr>
        <sz val="11"/>
        <color rgb="FF000000"/>
        <rFont val="Calibri"/>
        <family val="2"/>
      </rPr>
      <t xml:space="preserve">#34</t>
    </r>
    <r>
      <rPr>
        <sz val="11"/>
        <color rgb="FF000000"/>
        <rFont val="Noto Sans"/>
        <family val="2"/>
      </rPr>
      <t xml:space="preserve">王务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34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#8</t>
    </r>
    <r>
      <rPr>
        <sz val="11"/>
        <color rgb="FF000000"/>
        <rFont val="Noto Sans"/>
        <family val="2"/>
      </rPr>
      <t xml:space="preserve">左家坞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52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旺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大旺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631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山街东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山头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004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古塔支</t>
    </r>
    <r>
      <rPr>
        <sz val="11"/>
        <color rgb="FF000000"/>
        <rFont val="Calibri"/>
        <family val="2"/>
      </rPr>
      <t xml:space="preserve">#33</t>
    </r>
    <r>
      <rPr>
        <sz val="11"/>
        <color rgb="FF000000"/>
        <rFont val="Noto Sans"/>
        <family val="2"/>
      </rPr>
      <t xml:space="preserve">杨古塔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综合配电变压器</t>
    </r>
  </si>
  <si>
    <t xml:space="preserve">11026456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港线泉河头</t>
    </r>
    <r>
      <rPr>
        <sz val="11"/>
        <color rgb="FF000000"/>
        <rFont val="Calibri"/>
        <family val="2"/>
      </rPr>
      <t xml:space="preserve">522#57</t>
    </r>
    <r>
      <rPr>
        <sz val="11"/>
        <color rgb="FF000000"/>
        <rFont val="Noto Sans"/>
        <family val="2"/>
      </rPr>
      <t xml:space="preserve">小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34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窝线左家坞</t>
    </r>
    <r>
      <rPr>
        <sz val="11"/>
        <color rgb="FF000000"/>
        <rFont val="Calibri"/>
        <family val="2"/>
      </rPr>
      <t xml:space="preserve">533#64</t>
    </r>
    <r>
      <rPr>
        <sz val="11"/>
        <color rgb="FF000000"/>
        <rFont val="Noto Sans"/>
        <family val="2"/>
      </rPr>
      <t xml:space="preserve">石窝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533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华宇线城北寨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叩东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叩甲寨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054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吴事庄支</t>
    </r>
    <r>
      <rPr>
        <sz val="11"/>
        <color rgb="FF000000"/>
        <rFont val="Calibri"/>
        <family val="2"/>
      </rPr>
      <t xml:space="preserve">#68</t>
    </r>
    <r>
      <rPr>
        <sz val="11"/>
        <color rgb="FF000000"/>
        <rFont val="Noto Sans"/>
        <family val="2"/>
      </rPr>
      <t xml:space="preserve">吴事庄村新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22039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东孝义街内三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东孝义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01035940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银子山街二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银子山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22038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东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11027334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古人庄街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古仁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349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北凹凸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北凹凸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9403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夏街一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33757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佑国寺线城北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城北寨街东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城北寨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940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南移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南夏庄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综合配电变压器</t>
    </r>
  </si>
  <si>
    <t xml:space="preserve">01034354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罗街西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罗文口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054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吴事庄支</t>
    </r>
    <r>
      <rPr>
        <sz val="11"/>
        <color rgb="FF000000"/>
        <rFont val="Calibri"/>
        <family val="2"/>
      </rPr>
      <t xml:space="preserve">#76</t>
    </r>
    <r>
      <rPr>
        <sz val="11"/>
        <color rgb="FF000000"/>
        <rFont val="Noto Sans"/>
        <family val="2"/>
      </rPr>
      <t xml:space="preserve">吴事庄村新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7320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王街西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王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52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旺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大旺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452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狼街支</t>
    </r>
    <r>
      <rPr>
        <sz val="11"/>
        <color rgb="FF000000"/>
        <rFont val="Calibri"/>
        <family val="2"/>
      </rPr>
      <t xml:space="preserve">#38</t>
    </r>
    <r>
      <rPr>
        <sz val="11"/>
        <color rgb="FF000000"/>
        <rFont val="Noto Sans"/>
        <family val="2"/>
      </rPr>
      <t xml:space="preserve">狼儿峪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3757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佑国寺线城北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线路</t>
    </r>
    <r>
      <rPr>
        <sz val="11"/>
        <color rgb="FF000000"/>
        <rFont val="Calibri"/>
        <family val="2"/>
      </rPr>
      <t xml:space="preserve">#24</t>
    </r>
    <r>
      <rPr>
        <sz val="11"/>
        <color rgb="FF000000"/>
        <rFont val="Noto Sans"/>
        <family val="2"/>
      </rPr>
      <t xml:space="preserve">城北寨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56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#66</t>
    </r>
    <r>
      <rPr>
        <sz val="11"/>
        <color rgb="FF000000"/>
        <rFont val="Noto Sans"/>
        <family val="2"/>
      </rPr>
      <t xml:space="preserve">西佑国寺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348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于街内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于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52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旺西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大旺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4527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王务庄街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王务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6456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#42</t>
    </r>
    <r>
      <rPr>
        <sz val="11"/>
        <color rgb="FF000000"/>
        <rFont val="Noto Sans"/>
        <family val="2"/>
      </rPr>
      <t xml:space="preserve">东佑国寺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56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港线泉河头</t>
    </r>
    <r>
      <rPr>
        <sz val="11"/>
        <color rgb="FF000000"/>
        <rFont val="Calibri"/>
        <family val="2"/>
      </rPr>
      <t xml:space="preserve">522#60</t>
    </r>
    <r>
      <rPr>
        <sz val="11"/>
        <color rgb="FF000000"/>
        <rFont val="Noto Sans"/>
        <family val="2"/>
      </rPr>
      <t xml:space="preserve">小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68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王街东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王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2203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狼街支</t>
    </r>
    <r>
      <rPr>
        <sz val="11"/>
        <color rgb="FF000000"/>
        <rFont val="Calibri"/>
        <family val="2"/>
      </rPr>
      <t xml:space="preserve">#41</t>
    </r>
    <r>
      <rPr>
        <sz val="11"/>
        <color rgb="FF000000"/>
        <rFont val="Noto Sans"/>
        <family val="2"/>
      </rPr>
      <t xml:space="preserve">狼儿峪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5940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南移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南夏庄村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综合配电变压器</t>
    </r>
  </si>
  <si>
    <t xml:space="preserve">11026452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张支</t>
    </r>
    <r>
      <rPr>
        <sz val="11"/>
        <color rgb="FF000000"/>
        <rFont val="Calibri"/>
        <family val="2"/>
      </rPr>
      <t xml:space="preserve">#44</t>
    </r>
    <r>
      <rPr>
        <sz val="11"/>
        <color rgb="FF000000"/>
        <rFont val="Noto Sans"/>
        <family val="2"/>
      </rPr>
      <t xml:space="preserve">北张庄子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68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白西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白各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2204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东孝义街内二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东孝义村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综合配电变压器</t>
    </r>
  </si>
  <si>
    <t xml:space="preserve">11032203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狼街支</t>
    </r>
    <r>
      <rPr>
        <sz val="11"/>
        <color rgb="FF000000"/>
        <rFont val="Calibri"/>
        <family val="2"/>
      </rPr>
      <t xml:space="preserve">#40</t>
    </r>
    <r>
      <rPr>
        <sz val="11"/>
        <color rgb="FF000000"/>
        <rFont val="Noto Sans"/>
        <family val="2"/>
      </rPr>
      <t xml:space="preserve">狼儿峪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452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窝线左家坞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党南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党家山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940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南夏街二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南夏庄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010359405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银子山街内支</t>
    </r>
    <r>
      <rPr>
        <sz val="11"/>
        <color rgb="FF000000"/>
        <rFont val="Calibri"/>
        <family val="2"/>
      </rPr>
      <t xml:space="preserve">#23</t>
    </r>
    <r>
      <rPr>
        <sz val="11"/>
        <color rgb="FF000000"/>
        <rFont val="Noto Sans"/>
        <family val="2"/>
      </rPr>
      <t xml:space="preserve">银子山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322039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东孝义街内四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东孝义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560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小港街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小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8602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狼西水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狼儿峪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26452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张支</t>
    </r>
    <r>
      <rPr>
        <sz val="11"/>
        <color rgb="FF000000"/>
        <rFont val="Calibri"/>
        <family val="2"/>
      </rPr>
      <t xml:space="preserve">#27</t>
    </r>
    <r>
      <rPr>
        <sz val="11"/>
        <color rgb="FF000000"/>
        <rFont val="Noto Sans"/>
        <family val="2"/>
      </rPr>
      <t xml:space="preserve">王务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2190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西孝义街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西孝义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7334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银子山街内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银子山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9597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于街内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于庄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631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山街中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山头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34653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吴事庄支</t>
    </r>
    <r>
      <rPr>
        <sz val="11"/>
        <color rgb="FF000000"/>
        <rFont val="Calibri"/>
        <family val="2"/>
      </rPr>
      <t xml:space="preserve">#57</t>
    </r>
    <r>
      <rPr>
        <sz val="11"/>
        <color rgb="FF000000"/>
        <rFont val="Noto Sans"/>
        <family val="2"/>
      </rPr>
      <t xml:space="preserve">吴事庄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32883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学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左家坞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4636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吴事庄支</t>
    </r>
    <r>
      <rPr>
        <sz val="11"/>
        <color rgb="FF000000"/>
        <rFont val="Calibri"/>
        <family val="2"/>
      </rPr>
      <t xml:space="preserve">#70</t>
    </r>
    <r>
      <rPr>
        <sz val="11"/>
        <color rgb="FF000000"/>
        <rFont val="Noto Sans"/>
        <family val="2"/>
      </rPr>
      <t xml:space="preserve">吴事庄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33631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山街中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山头庄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11027334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银子山街内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银子山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4344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#147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9401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北大港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北大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48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团山子线城北寨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小松林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小松林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52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王务庄东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王务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33864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西佑街中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西佑国寺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3631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山街中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山头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6868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龙善寺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龙善寺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004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古塔支</t>
    </r>
    <r>
      <rPr>
        <sz val="11"/>
        <color rgb="FF000000"/>
        <rFont val="Calibri"/>
        <family val="2"/>
      </rPr>
      <t xml:space="preserve">#23</t>
    </r>
    <r>
      <rPr>
        <sz val="11"/>
        <color rgb="FF000000"/>
        <rFont val="Noto Sans"/>
        <family val="2"/>
      </rPr>
      <t xml:space="preserve">杨古塔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号综合配电变压器</t>
    </r>
  </si>
  <si>
    <t xml:space="preserve">11033757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佑国寺线城北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城北寨街西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城北寨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11027307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吴支</t>
    </r>
    <r>
      <rPr>
        <sz val="11"/>
        <color rgb="FF000000"/>
        <rFont val="Calibri"/>
        <family val="2"/>
      </rPr>
      <t xml:space="preserve">#22</t>
    </r>
    <r>
      <rPr>
        <sz val="11"/>
        <color rgb="FF000000"/>
        <rFont val="Noto Sans"/>
        <family val="2"/>
      </rPr>
      <t xml:space="preserve">刘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940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南移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南夏庄村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综合配电变压器</t>
    </r>
  </si>
  <si>
    <t xml:space="preserve">11032203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东孝义街内三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东孝义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010359405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银子山街四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银子山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59404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夏街六支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分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综合配电变压器</t>
    </r>
  </si>
  <si>
    <t xml:space="preserve">01035940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夏街四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综合配电变压器</t>
    </r>
  </si>
  <si>
    <t xml:space="preserve">01036302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南夏庄东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南夏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448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团山子线城北寨</t>
    </r>
    <r>
      <rPr>
        <sz val="11"/>
        <color rgb="FF000000"/>
        <rFont val="Calibri"/>
        <family val="2"/>
      </rPr>
      <t xml:space="preserve">521#23</t>
    </r>
    <r>
      <rPr>
        <sz val="11"/>
        <color rgb="FF000000"/>
        <rFont val="Noto Sans"/>
        <family val="2"/>
      </rPr>
      <t xml:space="preserve">小松林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020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新付村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新付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2190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西孝义街南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西孝义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6868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亢街东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亢各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527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张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王务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275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山街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山头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56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#81</t>
    </r>
    <r>
      <rPr>
        <sz val="11"/>
        <color rgb="FF000000"/>
        <rFont val="Noto Sans"/>
        <family val="2"/>
      </rPr>
      <t xml:space="preserve">西佑国寺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52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同力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王务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73348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#67</t>
    </r>
    <r>
      <rPr>
        <sz val="11"/>
        <color rgb="FF000000"/>
        <rFont val="Noto Sans"/>
        <family val="2"/>
      </rPr>
      <t xml:space="preserve">东凹凸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004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古塔支</t>
    </r>
    <r>
      <rPr>
        <sz val="11"/>
        <color rgb="FF000000"/>
        <rFont val="Calibri"/>
        <family val="2"/>
      </rPr>
      <t xml:space="preserve">#28</t>
    </r>
    <r>
      <rPr>
        <sz val="11"/>
        <color rgb="FF000000"/>
        <rFont val="Noto Sans"/>
        <family val="2"/>
      </rPr>
      <t xml:space="preserve">杨古塔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号综合配电变压器</t>
    </r>
  </si>
  <si>
    <t xml:space="preserve">010359403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夏街一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33631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山街中支</t>
    </r>
    <r>
      <rPr>
        <sz val="11"/>
        <color rgb="FF000000"/>
        <rFont val="Calibri"/>
        <family val="2"/>
      </rPr>
      <t xml:space="preserve">#19</t>
    </r>
    <r>
      <rPr>
        <sz val="11"/>
        <color rgb="FF000000"/>
        <rFont val="Noto Sans"/>
        <family val="2"/>
      </rPr>
      <t xml:space="preserve">山头庄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01034757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乡采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新付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52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#25</t>
    </r>
    <r>
      <rPr>
        <sz val="11"/>
        <color rgb="FF000000"/>
        <rFont val="Noto Sans"/>
        <family val="2"/>
      </rPr>
      <t xml:space="preserve">左家坞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2203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水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59405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银子山街四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银子山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11033757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佑国寺线城北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城北寨街西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城北寨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045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松林街北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大松林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变变压器</t>
    </r>
  </si>
  <si>
    <t xml:space="preserve">110337576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佑国寺线城北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城北寨水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城北寨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4656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吴事庄支吴街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吴事庄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11032203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西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8684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韩庄水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韩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2203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窝线左家坞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党街中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党家山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4757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#50</t>
    </r>
    <r>
      <rPr>
        <sz val="11"/>
        <color rgb="FF000000"/>
        <rFont val="Noto Sans"/>
        <family val="2"/>
      </rPr>
      <t xml:space="preserve">新付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9404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夏街七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综合配电变压器</t>
    </r>
  </si>
  <si>
    <t xml:space="preserve">11027335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团街东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团山子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860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亢街东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亢各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4655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吴街中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吴事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5045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石矿支</t>
    </r>
    <r>
      <rPr>
        <sz val="11"/>
        <color rgb="FF000000"/>
        <rFont val="Calibri"/>
        <family val="2"/>
      </rPr>
      <t xml:space="preserve">#29</t>
    </r>
    <r>
      <rPr>
        <sz val="11"/>
        <color rgb="FF000000"/>
        <rFont val="Noto Sans"/>
        <family val="2"/>
      </rPr>
      <t xml:space="preserve">大松林村老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2203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东孝义街内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东孝义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5940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银子山街内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银子山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27570</t>
  </si>
  <si>
    <r>
      <rPr>
        <sz val="11"/>
        <color rgb="FF000000"/>
        <rFont val="Noto Sans"/>
        <family val="2"/>
      </rPr>
      <t xml:space="preserve">城北寨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33533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华宇线城北寨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叩东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叩甲寨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348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学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左家坞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3631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山街中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山头庄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110322038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东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11027334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左街北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左家坞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4343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西凹凸水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东凹凸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0206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古塔支</t>
    </r>
    <r>
      <rPr>
        <sz val="11"/>
        <color rgb="FF000000"/>
        <rFont val="Calibri"/>
        <family val="2"/>
      </rPr>
      <t xml:space="preserve">#22</t>
    </r>
    <r>
      <rPr>
        <sz val="11"/>
        <color rgb="FF000000"/>
        <rFont val="Noto Sans"/>
        <family val="2"/>
      </rPr>
      <t xml:space="preserve">杨古塔村老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010350450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松林南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大松林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29427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#5</t>
    </r>
    <r>
      <rPr>
        <sz val="11"/>
        <color rgb="FF000000"/>
        <rFont val="Noto Sans"/>
        <family val="2"/>
      </rPr>
      <t xml:space="preserve">左家坞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275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佑国寺线城北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城北寨街内支</t>
    </r>
    <r>
      <rPr>
        <sz val="11"/>
        <color rgb="FF000000"/>
        <rFont val="Calibri"/>
        <family val="2"/>
      </rPr>
      <t xml:space="preserve">#14</t>
    </r>
    <r>
      <rPr>
        <sz val="11"/>
        <color rgb="FF000000"/>
        <rFont val="Noto Sans"/>
        <family val="2"/>
      </rPr>
      <t xml:space="preserve">城北寨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32190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前大港支</t>
    </r>
    <r>
      <rPr>
        <sz val="11"/>
        <color rgb="FF000000"/>
        <rFont val="Calibri"/>
        <family val="2"/>
      </rPr>
      <t xml:space="preserve">#35</t>
    </r>
    <r>
      <rPr>
        <sz val="11"/>
        <color rgb="FF000000"/>
        <rFont val="Noto Sans"/>
        <family val="2"/>
      </rPr>
      <t xml:space="preserve">前大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2190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前大港街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前大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3757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佑国寺线城北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城北寨街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城北寨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010352759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#43</t>
    </r>
    <r>
      <rPr>
        <sz val="11"/>
        <color rgb="FF000000"/>
        <rFont val="Noto Sans"/>
        <family val="2"/>
      </rPr>
      <t xml:space="preserve">山头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0450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松林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大松林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452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南夏庄街一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南夏庄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新</t>
    </r>
  </si>
  <si>
    <t xml:space="preserve">11032190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西孝义街北支</t>
    </r>
    <r>
      <rPr>
        <sz val="11"/>
        <color rgb="FF000000"/>
        <rFont val="Calibri"/>
        <family val="2"/>
      </rPr>
      <t xml:space="preserve">#7</t>
    </r>
    <r>
      <rPr>
        <sz val="11"/>
        <color rgb="FF000000"/>
        <rFont val="Noto Sans"/>
        <family val="2"/>
      </rPr>
      <t xml:space="preserve">西孝义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940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旺庄线左家坞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南移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南夏庄村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综合配电变压器</t>
    </r>
  </si>
  <si>
    <t xml:space="preserve">010359406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银子山街一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银子山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868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吴事庄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刘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9403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北大港街内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北大港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3757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佑国寺线城北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城北寨街东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城北寨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01035490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港线泉河头</t>
    </r>
    <r>
      <rPr>
        <sz val="11"/>
        <color rgb="FF000000"/>
        <rFont val="Calibri"/>
        <family val="2"/>
      </rPr>
      <t xml:space="preserve">522#34</t>
    </r>
    <r>
      <rPr>
        <sz val="11"/>
        <color rgb="FF000000"/>
        <rFont val="Noto Sans"/>
        <family val="2"/>
      </rPr>
      <t xml:space="preserve">团山子村新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6732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林场线左家坞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北沟东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北沟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9403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夏街五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59403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北大港街内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北大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2203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内二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010359404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夏街二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110322039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内四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综合配电变压器</t>
    </r>
  </si>
  <si>
    <t xml:space="preserve">010359404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夏街二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11029909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#37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37575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佑国寺线城北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城北寨街西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城北寨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010359403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北大港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北大港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33631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山街中支</t>
    </r>
    <r>
      <rPr>
        <sz val="11"/>
        <color rgb="FF000000"/>
        <rFont val="Calibri"/>
        <family val="2"/>
      </rPr>
      <t xml:space="preserve">#21</t>
    </r>
    <r>
      <rPr>
        <sz val="11"/>
        <color rgb="FF000000"/>
        <rFont val="Noto Sans"/>
        <family val="2"/>
      </rPr>
      <t xml:space="preserve">山头庄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110264524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石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石家峪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275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华宇线城北寨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叩支</t>
    </r>
    <r>
      <rPr>
        <sz val="11"/>
        <color rgb="FF000000"/>
        <rFont val="Calibri"/>
        <family val="2"/>
      </rPr>
      <t xml:space="preserve">#15</t>
    </r>
    <r>
      <rPr>
        <sz val="11"/>
        <color rgb="FF000000"/>
        <rFont val="Noto Sans"/>
        <family val="2"/>
      </rPr>
      <t xml:space="preserve">叩甲寨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9404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夏街三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01035045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松林街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大松林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变变压器</t>
    </r>
  </si>
  <si>
    <t xml:space="preserve">01035276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华宇线城北寨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叩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叩甲寨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59405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银子山街三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银子山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32190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前大港街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前大港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11026457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西孝义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西孝义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264526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西凹凸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西凹凸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940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街西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综合配电变压器</t>
    </r>
  </si>
  <si>
    <t xml:space="preserve">110263882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#19 1</t>
    </r>
    <r>
      <rPr>
        <sz val="11"/>
        <color rgb="FF000000"/>
        <rFont val="Noto Sans"/>
        <family val="2"/>
      </rPr>
      <t xml:space="preserve">白各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4354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罗街西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罗文口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1711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才庄南支</t>
    </r>
    <r>
      <rPr>
        <sz val="11"/>
        <color rgb="FF000000"/>
        <rFont val="Calibri"/>
        <family val="2"/>
      </rPr>
      <t xml:space="preserve">#22</t>
    </r>
    <r>
      <rPr>
        <sz val="11"/>
        <color rgb="FF000000"/>
        <rFont val="Noto Sans"/>
        <family val="2"/>
      </rPr>
      <t xml:space="preserve">才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4354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罗街东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罗文口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9404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夏街三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11033533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华宇线城北寨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叩东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叩甲寨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337576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佑国寺线城北寨</t>
    </r>
    <r>
      <rPr>
        <sz val="11"/>
        <color rgb="FF000000"/>
        <rFont val="Calibri"/>
        <family val="2"/>
      </rPr>
      <t xml:space="preserve">514</t>
    </r>
    <r>
      <rPr>
        <sz val="11"/>
        <color rgb="FF000000"/>
        <rFont val="Noto Sans"/>
        <family val="2"/>
      </rPr>
      <t xml:space="preserve">城北寨街内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城北寨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33631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山街北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山头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9404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夏街五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33533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华宇线城北寨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叩支</t>
    </r>
    <r>
      <rPr>
        <sz val="11"/>
        <color rgb="FF000000"/>
        <rFont val="Calibri"/>
        <family val="2"/>
      </rPr>
      <t xml:space="preserve">#19</t>
    </r>
    <r>
      <rPr>
        <sz val="11"/>
        <color rgb="FF000000"/>
        <rFont val="Noto Sans"/>
        <family val="2"/>
      </rPr>
      <t xml:space="preserve">叩甲寨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268683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#18</t>
    </r>
    <r>
      <rPr>
        <sz val="11"/>
        <color rgb="FF000000"/>
        <rFont val="Noto Sans"/>
        <family val="2"/>
      </rPr>
      <t xml:space="preserve">白各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4354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罗东水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罗文口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940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分支</t>
    </r>
    <r>
      <rPr>
        <sz val="11"/>
        <color rgb="FF000000"/>
        <rFont val="Calibri"/>
        <family val="2"/>
      </rPr>
      <t xml:space="preserve">1#1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01035004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杨古塔街东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杨古塔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号综合配电变压器</t>
    </r>
  </si>
  <si>
    <t xml:space="preserve">110343461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东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11032203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窝线左家坞</t>
    </r>
    <r>
      <rPr>
        <sz val="11"/>
        <color rgb="FF000000"/>
        <rFont val="Calibri"/>
        <family val="2"/>
      </rPr>
      <t xml:space="preserve">533#31</t>
    </r>
    <r>
      <rPr>
        <sz val="11"/>
        <color rgb="FF000000"/>
        <rFont val="Noto Sans"/>
        <family val="2"/>
      </rPr>
      <t xml:space="preserve">党家山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35338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华宇线城北寨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叩中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叩甲寨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21900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西孝义街西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西孝义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8682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内一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综合配电变压器</t>
    </r>
  </si>
  <si>
    <t xml:space="preserve">010346466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吴事庄支</t>
    </r>
    <r>
      <rPr>
        <sz val="11"/>
        <color rgb="FF000000"/>
        <rFont val="Calibri"/>
        <family val="2"/>
      </rPr>
      <t xml:space="preserve">#78</t>
    </r>
    <r>
      <rPr>
        <sz val="11"/>
        <color rgb="FF000000"/>
        <rFont val="Noto Sans"/>
        <family val="2"/>
      </rPr>
      <t xml:space="preserve">吴事庄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26448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佑国寺线城北寨</t>
    </r>
    <r>
      <rPr>
        <sz val="11"/>
        <color rgb="FF000000"/>
        <rFont val="Calibri"/>
        <family val="2"/>
      </rPr>
      <t xml:space="preserve">514#6</t>
    </r>
    <r>
      <rPr>
        <sz val="11"/>
        <color rgb="FF000000"/>
        <rFont val="Noto Sans"/>
        <family val="2"/>
      </rPr>
      <t xml:space="preserve">左家坞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50450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松林南支</t>
    </r>
    <r>
      <rPr>
        <sz val="11"/>
        <color rgb="FF000000"/>
        <rFont val="Calibri"/>
        <family val="2"/>
      </rPr>
      <t xml:space="preserve">#2</t>
    </r>
    <r>
      <rPr>
        <sz val="11"/>
        <color rgb="FF000000"/>
        <rFont val="Noto Sans"/>
        <family val="2"/>
      </rPr>
      <t xml:space="preserve">大松林村老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110322039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内四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综合配电变压器</t>
    </r>
  </si>
  <si>
    <t xml:space="preserve">110273350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前大港支</t>
    </r>
    <r>
      <rPr>
        <sz val="11"/>
        <color rgb="FF000000"/>
        <rFont val="Calibri"/>
        <family val="2"/>
      </rPr>
      <t xml:space="preserve">#23</t>
    </r>
    <r>
      <rPr>
        <sz val="11"/>
        <color rgb="FF000000"/>
        <rFont val="Noto Sans"/>
        <family val="2"/>
      </rPr>
      <t xml:space="preserve">前大港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7334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小学支</t>
    </r>
    <r>
      <rPr>
        <sz val="11"/>
        <color rgb="FF000000"/>
        <rFont val="Calibri"/>
        <family val="2"/>
      </rPr>
      <t xml:space="preserve">#9</t>
    </r>
    <r>
      <rPr>
        <sz val="11"/>
        <color rgb="FF000000"/>
        <rFont val="Noto Sans"/>
        <family val="2"/>
      </rPr>
      <t xml:space="preserve">左家坞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0450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松林街东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大松林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变变压器</t>
    </r>
  </si>
  <si>
    <t xml:space="preserve">11032203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内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综合配电变压器</t>
    </r>
  </si>
  <si>
    <t xml:space="preserve">010352751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华宇线城北寨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叩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叩甲寨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32203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内支</t>
    </r>
    <r>
      <rPr>
        <sz val="11"/>
        <color rgb="FF000000"/>
        <rFont val="Calibri"/>
        <family val="2"/>
      </rPr>
      <t xml:space="preserve">#26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43442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#44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21900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前大港街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前大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9407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分支</t>
    </r>
    <r>
      <rPr>
        <sz val="11"/>
        <color rgb="FF000000"/>
        <rFont val="Calibri"/>
        <family val="2"/>
      </rPr>
      <t xml:space="preserve">2#1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010359403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北大港支</t>
    </r>
    <r>
      <rPr>
        <sz val="11"/>
        <color rgb="FF000000"/>
        <rFont val="Calibri"/>
        <family val="2"/>
      </rPr>
      <t xml:space="preserve">#28</t>
    </r>
    <r>
      <rPr>
        <sz val="11"/>
        <color rgb="FF000000"/>
        <rFont val="Noto Sans"/>
        <family val="2"/>
      </rPr>
      <t xml:space="preserve">北大港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9407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街南支</t>
    </r>
    <r>
      <rPr>
        <sz val="11"/>
        <color rgb="FF000000"/>
        <rFont val="Calibri"/>
        <family val="2"/>
      </rPr>
      <t xml:space="preserve">#12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综合配电变压器</t>
    </r>
  </si>
  <si>
    <t xml:space="preserve">110336316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山街中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山头庄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010343448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街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32203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内三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59407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分支</t>
    </r>
    <r>
      <rPr>
        <sz val="11"/>
        <color rgb="FF000000"/>
        <rFont val="Calibri"/>
        <family val="2"/>
      </rPr>
      <t xml:space="preserve">4#1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11033533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华宇线城北寨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叩西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叩甲寨村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综合配电变压器</t>
    </r>
  </si>
  <si>
    <t xml:space="preserve">01034354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罗东水支</t>
    </r>
    <r>
      <rPr>
        <sz val="11"/>
        <color rgb="FF000000"/>
        <rFont val="Calibri"/>
        <family val="2"/>
      </rPr>
      <t xml:space="preserve">#16</t>
    </r>
    <r>
      <rPr>
        <sz val="11"/>
        <color rgb="FF000000"/>
        <rFont val="Noto Sans"/>
        <family val="2"/>
      </rPr>
      <t xml:space="preserve">罗文口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50186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新王庄街南支</t>
    </r>
    <r>
      <rPr>
        <sz val="11"/>
        <color rgb="FF000000"/>
        <rFont val="Calibri"/>
        <family val="2"/>
      </rPr>
      <t xml:space="preserve">#4</t>
    </r>
    <r>
      <rPr>
        <sz val="11"/>
        <color rgb="FF000000"/>
        <rFont val="Noto Sans"/>
        <family val="2"/>
      </rPr>
      <t xml:space="preserve">新王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43442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#29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110268682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内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43448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街南支</t>
    </r>
    <r>
      <rPr>
        <sz val="11"/>
        <color rgb="FF000000"/>
        <rFont val="Calibri"/>
        <family val="2"/>
      </rPr>
      <t xml:space="preserve">#6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59407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街东支</t>
    </r>
    <r>
      <rPr>
        <sz val="11"/>
        <color rgb="FF000000"/>
        <rFont val="Calibri"/>
        <family val="2"/>
      </rPr>
      <t xml:space="preserve">#13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综合配电变压器</t>
    </r>
  </si>
  <si>
    <t xml:space="preserve">1102733508</t>
  </si>
  <si>
    <r>
      <rPr>
        <sz val="11"/>
        <color rgb="FF000000"/>
        <rFont val="Noto Sans"/>
        <family val="2"/>
      </rPr>
      <t xml:space="preserve">前大港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0450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石矿支</t>
    </r>
    <r>
      <rPr>
        <sz val="11"/>
        <color rgb="FF000000"/>
        <rFont val="Calibri"/>
        <family val="2"/>
      </rPr>
      <t xml:space="preserve">#23</t>
    </r>
    <r>
      <rPr>
        <sz val="11"/>
        <color rgb="FF000000"/>
        <rFont val="Noto Sans"/>
        <family val="2"/>
      </rPr>
      <t xml:space="preserve">大松林村老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0186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#90</t>
    </r>
    <r>
      <rPr>
        <sz val="11"/>
        <color rgb="FF000000"/>
        <rFont val="Noto Sans"/>
        <family val="2"/>
      </rPr>
      <t xml:space="preserve">新王庄村新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9405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西凹凸街一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西凹凸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0103603498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10</t>
    </r>
    <r>
      <rPr>
        <sz val="11"/>
        <color rgb="FF000000"/>
        <rFont val="Noto Sans"/>
        <family val="2"/>
      </rPr>
      <t xml:space="preserve">亢街东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亢各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43442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#36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  <si>
    <t xml:space="preserve">010359403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小港线泉河头</t>
    </r>
    <r>
      <rPr>
        <sz val="11"/>
        <color rgb="FF000000"/>
        <rFont val="Calibri"/>
        <family val="2"/>
      </rPr>
      <t xml:space="preserve">521</t>
    </r>
    <r>
      <rPr>
        <sz val="11"/>
        <color rgb="FF000000"/>
        <rFont val="Noto Sans"/>
        <family val="2"/>
      </rPr>
      <t xml:space="preserve">北大港支</t>
    </r>
    <r>
      <rPr>
        <sz val="11"/>
        <color rgb="FF000000"/>
        <rFont val="Calibri"/>
        <family val="2"/>
      </rPr>
      <t xml:space="preserve">#23</t>
    </r>
    <r>
      <rPr>
        <sz val="11"/>
        <color rgb="FF000000"/>
        <rFont val="Noto Sans"/>
        <family val="2"/>
      </rPr>
      <t xml:space="preserve">北大港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110335338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华宇线城北寨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叩西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叩甲寨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综合配电变压器</t>
    </r>
  </si>
  <si>
    <t xml:space="preserve">010359407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分支</t>
    </r>
    <r>
      <rPr>
        <sz val="11"/>
        <color rgb="FF000000"/>
        <rFont val="Calibri"/>
        <family val="2"/>
      </rPr>
      <t xml:space="preserve">3#1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综合配电变压器</t>
    </r>
  </si>
  <si>
    <t xml:space="preserve">010359404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北夏庄线左家坞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北夏街四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分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北夏庄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综合配电变压器</t>
    </r>
  </si>
  <si>
    <t xml:space="preserve">0103594031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街西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50450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大松林南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大松林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335337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华宇线城北寨</t>
    </r>
    <r>
      <rPr>
        <sz val="11"/>
        <color rgb="FF000000"/>
        <rFont val="Calibri"/>
        <family val="2"/>
      </rPr>
      <t xml:space="preserve">524</t>
    </r>
    <r>
      <rPr>
        <sz val="11"/>
        <color rgb="FF000000"/>
        <rFont val="Noto Sans"/>
        <family val="2"/>
      </rPr>
      <t xml:space="preserve">叩西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叩甲寨村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综合配电变压器</t>
    </r>
  </si>
  <si>
    <t xml:space="preserve">010359405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西凹凸支</t>
    </r>
    <r>
      <rPr>
        <sz val="11"/>
        <color rgb="FF000000"/>
        <rFont val="Calibri"/>
        <family val="2"/>
      </rPr>
      <t xml:space="preserve">#20</t>
    </r>
    <r>
      <rPr>
        <sz val="11"/>
        <color rgb="FF000000"/>
        <rFont val="Noto Sans"/>
        <family val="2"/>
      </rPr>
      <t xml:space="preserve">西凹凸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01869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新王庄街内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新王庄村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综合配电变压器</t>
    </r>
  </si>
  <si>
    <t xml:space="preserve">110264569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#136</t>
    </r>
    <r>
      <rPr>
        <sz val="11"/>
        <color rgb="FF000000"/>
        <rFont val="Noto Sans"/>
        <family val="2"/>
      </rPr>
      <t xml:space="preserve">东孝义村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综合配电变压器</t>
    </r>
  </si>
  <si>
    <t xml:space="preserve">1102686826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古石城线泉河头</t>
    </r>
    <r>
      <rPr>
        <sz val="11"/>
        <color rgb="FF000000"/>
        <rFont val="Calibri"/>
        <family val="2"/>
      </rPr>
      <t xml:space="preserve">532</t>
    </r>
    <r>
      <rPr>
        <sz val="11"/>
        <color rgb="FF000000"/>
        <rFont val="Noto Sans"/>
        <family val="2"/>
      </rPr>
      <t xml:space="preserve">古街内一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古石城村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综合配电变压器</t>
    </r>
  </si>
  <si>
    <t xml:space="preserve">0103434482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街西支</t>
    </r>
    <r>
      <rPr>
        <sz val="11"/>
        <color rgb="FF000000"/>
        <rFont val="Calibri"/>
        <family val="2"/>
      </rPr>
      <t xml:space="preserve">#11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94054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西凹凸支</t>
    </r>
    <r>
      <rPr>
        <sz val="11"/>
        <color rgb="FF000000"/>
        <rFont val="Calibri"/>
        <family val="2"/>
      </rPr>
      <t xml:space="preserve">#35</t>
    </r>
    <r>
      <rPr>
        <sz val="11"/>
        <color rgb="FF000000"/>
        <rFont val="Noto Sans"/>
        <family val="2"/>
      </rPr>
      <t xml:space="preserve">西凹凸村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综合配电变压器</t>
    </r>
  </si>
  <si>
    <t xml:space="preserve">0103664597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罗文口线泉河头</t>
    </r>
    <r>
      <rPr>
        <sz val="11"/>
        <color rgb="FF000000"/>
        <rFont val="Calibri"/>
        <family val="2"/>
      </rPr>
      <t xml:space="preserve">533</t>
    </r>
    <r>
      <rPr>
        <sz val="11"/>
        <color rgb="FF000000"/>
        <rFont val="Noto Sans"/>
        <family val="2"/>
      </rPr>
      <t xml:space="preserve">术伟砖厂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新付庄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110322040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西孝义线泉河头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东孝义街内三支</t>
    </r>
    <r>
      <rPr>
        <sz val="11"/>
        <color rgb="FF000000"/>
        <rFont val="Calibri"/>
        <family val="2"/>
      </rPr>
      <t xml:space="preserve">#10</t>
    </r>
    <r>
      <rPr>
        <sz val="11"/>
        <color rgb="FF000000"/>
        <rFont val="Noto Sans"/>
        <family val="2"/>
      </rPr>
      <t xml:space="preserve">东孝义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010359405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山头庄线城北寨</t>
    </r>
    <r>
      <rPr>
        <sz val="11"/>
        <color rgb="FF000000"/>
        <rFont val="Calibri"/>
        <family val="2"/>
      </rPr>
      <t xml:space="preserve">511</t>
    </r>
    <r>
      <rPr>
        <sz val="11"/>
        <color rgb="FF000000"/>
        <rFont val="Noto Sans"/>
        <family val="2"/>
      </rPr>
      <t xml:space="preserve">西凹凸街二支</t>
    </r>
    <r>
      <rPr>
        <sz val="11"/>
        <color rgb="FF000000"/>
        <rFont val="Calibri"/>
        <family val="2"/>
      </rPr>
      <t xml:space="preserve">#1</t>
    </r>
    <r>
      <rPr>
        <sz val="11"/>
        <color rgb="FF000000"/>
        <rFont val="Noto Sans"/>
        <family val="2"/>
      </rPr>
      <t xml:space="preserve">西凹凸村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综合配电变压器</t>
    </r>
  </si>
  <si>
    <t xml:space="preserve">0103501870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大岭线城北寨</t>
    </r>
    <r>
      <rPr>
        <sz val="11"/>
        <color rgb="FF000000"/>
        <rFont val="Calibri"/>
        <family val="2"/>
      </rPr>
      <t xml:space="preserve">512</t>
    </r>
    <r>
      <rPr>
        <sz val="11"/>
        <color rgb="FF000000"/>
        <rFont val="Noto Sans"/>
        <family val="2"/>
      </rPr>
      <t xml:space="preserve">新王庄街内支</t>
    </r>
    <r>
      <rPr>
        <sz val="11"/>
        <color rgb="FF000000"/>
        <rFont val="Calibri"/>
        <family val="2"/>
      </rPr>
      <t xml:space="preserve">#8</t>
    </r>
    <r>
      <rPr>
        <sz val="11"/>
        <color rgb="FF000000"/>
        <rFont val="Noto Sans"/>
        <family val="2"/>
      </rPr>
      <t xml:space="preserve">新王庄村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综合配电变压器</t>
    </r>
  </si>
  <si>
    <t xml:space="preserve">0103594073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北街支</t>
    </r>
    <r>
      <rPr>
        <sz val="11"/>
        <color rgb="FF000000"/>
        <rFont val="Calibri"/>
        <family val="2"/>
      </rPr>
      <t xml:space="preserve">#3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综合配电变压器</t>
    </r>
  </si>
  <si>
    <t xml:space="preserve">0103434485</t>
  </si>
  <si>
    <r>
      <rPr>
        <sz val="11"/>
        <color rgb="FF000000"/>
        <rFont val="Calibri"/>
        <family val="2"/>
      </rPr>
      <t xml:space="preserve">10kV</t>
    </r>
    <r>
      <rPr>
        <sz val="11"/>
        <color rgb="FF000000"/>
        <rFont val="Noto Sans"/>
        <family val="2"/>
      </rPr>
      <t xml:space="preserve">石家峪线左家坞</t>
    </r>
    <r>
      <rPr>
        <sz val="11"/>
        <color rgb="FF000000"/>
        <rFont val="Calibri"/>
        <family val="2"/>
      </rPr>
      <t xml:space="preserve">531</t>
    </r>
    <r>
      <rPr>
        <sz val="11"/>
        <color rgb="FF000000"/>
        <rFont val="Noto Sans"/>
        <family val="2"/>
      </rPr>
      <t xml:space="preserve">仰山街北支</t>
    </r>
    <r>
      <rPr>
        <sz val="11"/>
        <color rgb="FF000000"/>
        <rFont val="Calibri"/>
        <family val="2"/>
      </rPr>
      <t xml:space="preserve">#5</t>
    </r>
    <r>
      <rPr>
        <sz val="11"/>
        <color rgb="FF000000"/>
        <rFont val="Noto Sans"/>
        <family val="2"/>
      </rPr>
      <t xml:space="preserve">仰山村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综合配电变压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1171875" defaultRowHeight="14.25" zeroHeight="false" outlineLevelRow="0" outlineLevelCol="0"/>
  <cols>
    <col collapsed="false" customWidth="false" hidden="false" outlineLevel="0" max="1" min="1" style="1" width="8.11"/>
    <col collapsed="false" customWidth="true" hidden="false" outlineLevel="0" max="3" min="2" style="1" width="17.99"/>
    <col collapsed="false" customWidth="true" hidden="false" outlineLevel="0" max="4" min="4" style="1" width="16.87"/>
    <col collapsed="false" customWidth="true" hidden="false" outlineLevel="0" max="5" min="5" style="1" width="57.5"/>
    <col collapsed="false" customWidth="true" hidden="false" outlineLevel="0" max="6" min="6" style="1" width="13.24"/>
    <col collapsed="false" customWidth="true" hidden="false" outlineLevel="0" max="7" min="7" style="1" width="10.49"/>
    <col collapsed="false" customWidth="true" hidden="false" outlineLevel="0" max="8" min="8" style="1" width="13.12"/>
    <col collapsed="false" customWidth="false" hidden="false" outlineLevel="0" max="255" min="9" style="1" width="8.11"/>
  </cols>
  <sheetData>
    <row r="1" s="1" customFormat="true" ht="3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V1" s="0"/>
    </row>
    <row r="2" s="1" customFormat="true" ht="15" hidden="false" customHeight="false" outlineLevel="0" collapsed="false">
      <c r="A2" s="3" t="n">
        <v>1</v>
      </c>
      <c r="B2" s="4" t="s">
        <v>8</v>
      </c>
      <c r="C2" s="4" t="s">
        <v>9</v>
      </c>
      <c r="D2" s="5" t="s">
        <v>10</v>
      </c>
      <c r="E2" s="5" t="s">
        <v>11</v>
      </c>
      <c r="F2" s="6" t="n">
        <v>200</v>
      </c>
      <c r="G2" s="7" t="n">
        <v>159.94</v>
      </c>
      <c r="H2" s="7" t="n">
        <f aca="false">F2*0.8-G2</f>
        <v>0.0600000000000023</v>
      </c>
      <c r="IV2" s="0"/>
    </row>
    <row r="3" s="1" customFormat="true" ht="15" hidden="false" customHeight="false" outlineLevel="0" collapsed="false">
      <c r="A3" s="3" t="n">
        <v>2</v>
      </c>
      <c r="B3" s="4" t="s">
        <v>8</v>
      </c>
      <c r="C3" s="4" t="s">
        <v>9</v>
      </c>
      <c r="D3" s="5" t="s">
        <v>12</v>
      </c>
      <c r="E3" s="5" t="s">
        <v>13</v>
      </c>
      <c r="F3" s="6" t="n">
        <v>160</v>
      </c>
      <c r="G3" s="7" t="n">
        <v>127.73</v>
      </c>
      <c r="H3" s="7" t="n">
        <f aca="false">F3*0.8-G3</f>
        <v>0.269999999999996</v>
      </c>
      <c r="IV3" s="0"/>
    </row>
    <row r="4" s="1" customFormat="true" ht="15" hidden="false" customHeight="false" outlineLevel="0" collapsed="false">
      <c r="A4" s="3" t="n">
        <v>3</v>
      </c>
      <c r="B4" s="4" t="s">
        <v>8</v>
      </c>
      <c r="C4" s="4" t="s">
        <v>9</v>
      </c>
      <c r="D4" s="5" t="s">
        <v>14</v>
      </c>
      <c r="E4" s="5" t="s">
        <v>15</v>
      </c>
      <c r="F4" s="6" t="n">
        <v>200</v>
      </c>
      <c r="G4" s="7" t="n">
        <v>159.48</v>
      </c>
      <c r="H4" s="7" t="n">
        <f aca="false">F4*0.8-G4</f>
        <v>0.52000000000001</v>
      </c>
      <c r="IV4" s="0"/>
    </row>
    <row r="5" s="1" customFormat="true" ht="15" hidden="false" customHeight="false" outlineLevel="0" collapsed="false">
      <c r="A5" s="3" t="n">
        <v>4</v>
      </c>
      <c r="B5" s="4" t="s">
        <v>8</v>
      </c>
      <c r="C5" s="4" t="s">
        <v>9</v>
      </c>
      <c r="D5" s="5" t="s">
        <v>16</v>
      </c>
      <c r="E5" s="5" t="s">
        <v>17</v>
      </c>
      <c r="F5" s="6" t="n">
        <v>100</v>
      </c>
      <c r="G5" s="7" t="n">
        <v>77.66</v>
      </c>
      <c r="H5" s="7" t="n">
        <f aca="false">F5*0.8-G5</f>
        <v>2.34</v>
      </c>
      <c r="IV5" s="0"/>
    </row>
    <row r="6" s="1" customFormat="true" ht="15" hidden="false" customHeight="false" outlineLevel="0" collapsed="false">
      <c r="A6" s="3" t="n">
        <v>5</v>
      </c>
      <c r="B6" s="4" t="s">
        <v>8</v>
      </c>
      <c r="C6" s="4" t="s">
        <v>9</v>
      </c>
      <c r="D6" s="5" t="s">
        <v>18</v>
      </c>
      <c r="E6" s="5" t="s">
        <v>19</v>
      </c>
      <c r="F6" s="6" t="n">
        <v>160</v>
      </c>
      <c r="G6" s="7" t="n">
        <v>124.28</v>
      </c>
      <c r="H6" s="7" t="n">
        <f aca="false">F6*0.8-G6</f>
        <v>3.72</v>
      </c>
      <c r="IV6" s="0"/>
    </row>
    <row r="7" s="1" customFormat="true" ht="15" hidden="false" customHeight="false" outlineLevel="0" collapsed="false">
      <c r="A7" s="3" t="n">
        <v>6</v>
      </c>
      <c r="B7" s="4" t="s">
        <v>8</v>
      </c>
      <c r="C7" s="4" t="s">
        <v>9</v>
      </c>
      <c r="D7" s="5" t="s">
        <v>20</v>
      </c>
      <c r="E7" s="5" t="s">
        <v>21</v>
      </c>
      <c r="F7" s="6" t="n">
        <v>200</v>
      </c>
      <c r="G7" s="7" t="n">
        <v>154.68</v>
      </c>
      <c r="H7" s="7" t="n">
        <f aca="false">F7*0.8-G7</f>
        <v>5.31999999999999</v>
      </c>
      <c r="IV7" s="0"/>
    </row>
    <row r="8" s="1" customFormat="true" ht="15" hidden="false" customHeight="false" outlineLevel="0" collapsed="false">
      <c r="A8" s="3" t="n">
        <v>7</v>
      </c>
      <c r="B8" s="4" t="s">
        <v>8</v>
      </c>
      <c r="C8" s="4" t="s">
        <v>9</v>
      </c>
      <c r="D8" s="5" t="s">
        <v>22</v>
      </c>
      <c r="E8" s="5" t="s">
        <v>23</v>
      </c>
      <c r="F8" s="6" t="n">
        <v>200</v>
      </c>
      <c r="G8" s="7" t="n">
        <v>153.69</v>
      </c>
      <c r="H8" s="7" t="n">
        <f aca="false">F8*0.8-G8</f>
        <v>6.31</v>
      </c>
      <c r="IV8" s="0"/>
    </row>
    <row r="9" s="1" customFormat="true" ht="15" hidden="false" customHeight="false" outlineLevel="0" collapsed="false">
      <c r="A9" s="3" t="n">
        <v>8</v>
      </c>
      <c r="B9" s="4" t="s">
        <v>8</v>
      </c>
      <c r="C9" s="4" t="s">
        <v>9</v>
      </c>
      <c r="D9" s="5" t="s">
        <v>24</v>
      </c>
      <c r="E9" s="5" t="s">
        <v>25</v>
      </c>
      <c r="F9" s="6" t="n">
        <v>200</v>
      </c>
      <c r="G9" s="7" t="n">
        <v>152.52</v>
      </c>
      <c r="H9" s="7" t="n">
        <f aca="false">F9*0.8-G9</f>
        <v>7.47999999999999</v>
      </c>
      <c r="IV9" s="0"/>
    </row>
    <row r="10" s="1" customFormat="true" ht="15" hidden="false" customHeight="false" outlineLevel="0" collapsed="false">
      <c r="A10" s="3" t="n">
        <v>9</v>
      </c>
      <c r="B10" s="4" t="s">
        <v>8</v>
      </c>
      <c r="C10" s="4" t="s">
        <v>9</v>
      </c>
      <c r="D10" s="5" t="s">
        <v>26</v>
      </c>
      <c r="E10" s="5" t="s">
        <v>27</v>
      </c>
      <c r="F10" s="6" t="n">
        <v>200</v>
      </c>
      <c r="G10" s="7" t="n">
        <v>150.87</v>
      </c>
      <c r="H10" s="7" t="n">
        <f aca="false">F10*0.8-G10</f>
        <v>9.13</v>
      </c>
      <c r="IV10" s="0"/>
    </row>
    <row r="11" s="1" customFormat="true" ht="15" hidden="false" customHeight="false" outlineLevel="0" collapsed="false">
      <c r="A11" s="3" t="n">
        <v>10</v>
      </c>
      <c r="B11" s="4" t="s">
        <v>8</v>
      </c>
      <c r="C11" s="4" t="s">
        <v>9</v>
      </c>
      <c r="D11" s="5" t="s">
        <v>28</v>
      </c>
      <c r="E11" s="5" t="s">
        <v>29</v>
      </c>
      <c r="F11" s="6" t="n">
        <v>100</v>
      </c>
      <c r="G11" s="7" t="n">
        <v>69.67</v>
      </c>
      <c r="H11" s="7" t="n">
        <f aca="false">F11*0.8-G11</f>
        <v>10.33</v>
      </c>
      <c r="IV11" s="0"/>
    </row>
    <row r="12" s="1" customFormat="true" ht="15" hidden="false" customHeight="false" outlineLevel="0" collapsed="false">
      <c r="A12" s="3" t="n">
        <v>11</v>
      </c>
      <c r="B12" s="4" t="s">
        <v>8</v>
      </c>
      <c r="C12" s="4" t="s">
        <v>9</v>
      </c>
      <c r="D12" s="5" t="s">
        <v>30</v>
      </c>
      <c r="E12" s="5" t="s">
        <v>31</v>
      </c>
      <c r="F12" s="6" t="n">
        <v>200</v>
      </c>
      <c r="G12" s="7" t="n">
        <v>147.12</v>
      </c>
      <c r="H12" s="7" t="n">
        <f aca="false">F12*0.8-G12</f>
        <v>12.88</v>
      </c>
      <c r="IV12" s="0"/>
    </row>
    <row r="13" s="1" customFormat="true" ht="15" hidden="false" customHeight="false" outlineLevel="0" collapsed="false">
      <c r="A13" s="3" t="n">
        <v>12</v>
      </c>
      <c r="B13" s="4" t="s">
        <v>8</v>
      </c>
      <c r="C13" s="4" t="s">
        <v>9</v>
      </c>
      <c r="D13" s="5" t="s">
        <v>32</v>
      </c>
      <c r="E13" s="5" t="s">
        <v>33</v>
      </c>
      <c r="F13" s="6" t="n">
        <v>315</v>
      </c>
      <c r="G13" s="7" t="n">
        <v>236.67</v>
      </c>
      <c r="H13" s="7" t="n">
        <f aca="false">F13*0.8-G13</f>
        <v>15.33</v>
      </c>
      <c r="IV13" s="0"/>
    </row>
    <row r="14" s="1" customFormat="true" ht="15" hidden="false" customHeight="false" outlineLevel="0" collapsed="false">
      <c r="A14" s="3" t="n">
        <v>13</v>
      </c>
      <c r="B14" s="4" t="s">
        <v>8</v>
      </c>
      <c r="C14" s="4" t="s">
        <v>9</v>
      </c>
      <c r="D14" s="5" t="s">
        <v>34</v>
      </c>
      <c r="E14" s="5" t="s">
        <v>35</v>
      </c>
      <c r="F14" s="6" t="n">
        <v>200</v>
      </c>
      <c r="G14" s="7" t="n">
        <v>144.44</v>
      </c>
      <c r="H14" s="7" t="n">
        <f aca="false">F14*0.8-G14</f>
        <v>15.56</v>
      </c>
      <c r="IV14" s="0"/>
    </row>
    <row r="15" s="1" customFormat="true" ht="15" hidden="false" customHeight="false" outlineLevel="0" collapsed="false">
      <c r="A15" s="3" t="n">
        <v>14</v>
      </c>
      <c r="B15" s="4" t="s">
        <v>8</v>
      </c>
      <c r="C15" s="4" t="s">
        <v>9</v>
      </c>
      <c r="D15" s="5" t="s">
        <v>36</v>
      </c>
      <c r="E15" s="5" t="s">
        <v>37</v>
      </c>
      <c r="F15" s="6" t="n">
        <v>200</v>
      </c>
      <c r="G15" s="7" t="n">
        <v>143.46</v>
      </c>
      <c r="H15" s="7" t="n">
        <f aca="false">F15*0.8-G15</f>
        <v>16.54</v>
      </c>
      <c r="IV15" s="0"/>
    </row>
    <row r="16" s="1" customFormat="true" ht="15" hidden="false" customHeight="false" outlineLevel="0" collapsed="false">
      <c r="A16" s="3" t="n">
        <v>15</v>
      </c>
      <c r="B16" s="4" t="s">
        <v>8</v>
      </c>
      <c r="C16" s="4" t="s">
        <v>9</v>
      </c>
      <c r="D16" s="5" t="s">
        <v>38</v>
      </c>
      <c r="E16" s="5" t="s">
        <v>39</v>
      </c>
      <c r="F16" s="6" t="n">
        <v>100</v>
      </c>
      <c r="G16" s="7" t="n">
        <v>63.46</v>
      </c>
      <c r="H16" s="7" t="n">
        <f aca="false">F16*0.8-G16</f>
        <v>16.54</v>
      </c>
      <c r="IV16" s="0"/>
    </row>
    <row r="17" s="1" customFormat="true" ht="15" hidden="false" customHeight="false" outlineLevel="0" collapsed="false">
      <c r="A17" s="3" t="n">
        <v>16</v>
      </c>
      <c r="B17" s="4" t="s">
        <v>8</v>
      </c>
      <c r="C17" s="4" t="s">
        <v>9</v>
      </c>
      <c r="D17" s="5" t="s">
        <v>40</v>
      </c>
      <c r="E17" s="5" t="s">
        <v>41</v>
      </c>
      <c r="F17" s="6" t="n">
        <v>200</v>
      </c>
      <c r="G17" s="7" t="n">
        <v>142.415</v>
      </c>
      <c r="H17" s="7" t="n">
        <f aca="false">F17*0.8-G17</f>
        <v>17.585</v>
      </c>
      <c r="IV17" s="0"/>
    </row>
    <row r="18" s="1" customFormat="true" ht="15" hidden="false" customHeight="false" outlineLevel="0" collapsed="false">
      <c r="A18" s="3" t="n">
        <v>17</v>
      </c>
      <c r="B18" s="4" t="s">
        <v>8</v>
      </c>
      <c r="C18" s="4" t="s">
        <v>9</v>
      </c>
      <c r="D18" s="5" t="s">
        <v>42</v>
      </c>
      <c r="E18" s="5" t="s">
        <v>43</v>
      </c>
      <c r="F18" s="6" t="n">
        <v>250</v>
      </c>
      <c r="G18" s="7" t="n">
        <v>179.03</v>
      </c>
      <c r="H18" s="7" t="n">
        <f aca="false">F18*0.8-G18</f>
        <v>20.97</v>
      </c>
      <c r="IV18" s="0"/>
    </row>
    <row r="19" s="1" customFormat="true" ht="15" hidden="false" customHeight="false" outlineLevel="0" collapsed="false">
      <c r="A19" s="3" t="n">
        <v>18</v>
      </c>
      <c r="B19" s="4" t="s">
        <v>8</v>
      </c>
      <c r="C19" s="4" t="s">
        <v>9</v>
      </c>
      <c r="D19" s="5" t="s">
        <v>44</v>
      </c>
      <c r="E19" s="5" t="s">
        <v>45</v>
      </c>
      <c r="F19" s="6" t="n">
        <v>400</v>
      </c>
      <c r="G19" s="7" t="n">
        <v>297.1</v>
      </c>
      <c r="H19" s="7" t="n">
        <f aca="false">F19*0.8-G19</f>
        <v>22.9</v>
      </c>
      <c r="IV19" s="0"/>
    </row>
    <row r="20" s="1" customFormat="true" ht="15" hidden="false" customHeight="false" outlineLevel="0" collapsed="false">
      <c r="A20" s="3" t="n">
        <v>19</v>
      </c>
      <c r="B20" s="4" t="s">
        <v>8</v>
      </c>
      <c r="C20" s="4" t="s">
        <v>9</v>
      </c>
      <c r="D20" s="5" t="s">
        <v>46</v>
      </c>
      <c r="E20" s="5" t="s">
        <v>47</v>
      </c>
      <c r="F20" s="6" t="n">
        <v>200</v>
      </c>
      <c r="G20" s="7" t="n">
        <v>136.85</v>
      </c>
      <c r="H20" s="7" t="n">
        <f aca="false">F20*0.8-G20</f>
        <v>23.15</v>
      </c>
      <c r="IV20" s="0"/>
    </row>
    <row r="21" s="1" customFormat="true" ht="15" hidden="false" customHeight="false" outlineLevel="0" collapsed="false">
      <c r="A21" s="3" t="n">
        <v>20</v>
      </c>
      <c r="B21" s="4" t="s">
        <v>8</v>
      </c>
      <c r="C21" s="4" t="s">
        <v>9</v>
      </c>
      <c r="D21" s="5" t="s">
        <v>48</v>
      </c>
      <c r="E21" s="5" t="s">
        <v>49</v>
      </c>
      <c r="F21" s="6" t="n">
        <v>200</v>
      </c>
      <c r="G21" s="7" t="n">
        <v>130.715</v>
      </c>
      <c r="H21" s="7" t="n">
        <f aca="false">F21*0.8-G21</f>
        <v>29.285</v>
      </c>
      <c r="IV21" s="0"/>
    </row>
    <row r="22" s="1" customFormat="true" ht="15" hidden="false" customHeight="false" outlineLevel="0" collapsed="false">
      <c r="A22" s="3" t="n">
        <v>21</v>
      </c>
      <c r="B22" s="4" t="s">
        <v>8</v>
      </c>
      <c r="C22" s="4" t="s">
        <v>9</v>
      </c>
      <c r="D22" s="5" t="s">
        <v>50</v>
      </c>
      <c r="E22" s="5" t="s">
        <v>51</v>
      </c>
      <c r="F22" s="6" t="n">
        <v>200</v>
      </c>
      <c r="G22" s="7" t="n">
        <v>129.51</v>
      </c>
      <c r="H22" s="7" t="n">
        <f aca="false">F22*0.8-G22</f>
        <v>30.49</v>
      </c>
      <c r="IV22" s="0"/>
    </row>
    <row r="23" s="1" customFormat="true" ht="15" hidden="false" customHeight="false" outlineLevel="0" collapsed="false">
      <c r="A23" s="3" t="n">
        <v>22</v>
      </c>
      <c r="B23" s="4" t="s">
        <v>8</v>
      </c>
      <c r="C23" s="4" t="s">
        <v>9</v>
      </c>
      <c r="D23" s="5" t="s">
        <v>52</v>
      </c>
      <c r="E23" s="5" t="s">
        <v>53</v>
      </c>
      <c r="F23" s="6" t="n">
        <v>100</v>
      </c>
      <c r="G23" s="7" t="n">
        <v>49.08</v>
      </c>
      <c r="H23" s="7" t="n">
        <f aca="false">F23*0.8-G23</f>
        <v>30.92</v>
      </c>
      <c r="IV23" s="0"/>
    </row>
    <row r="24" s="1" customFormat="true" ht="15" hidden="false" customHeight="false" outlineLevel="0" collapsed="false">
      <c r="A24" s="3" t="n">
        <v>23</v>
      </c>
      <c r="B24" s="4" t="s">
        <v>8</v>
      </c>
      <c r="C24" s="4" t="s">
        <v>9</v>
      </c>
      <c r="D24" s="5" t="s">
        <v>54</v>
      </c>
      <c r="E24" s="5" t="s">
        <v>55</v>
      </c>
      <c r="F24" s="6" t="n">
        <v>100</v>
      </c>
      <c r="G24" s="7" t="n">
        <v>46.55</v>
      </c>
      <c r="H24" s="7" t="n">
        <f aca="false">F24*0.8-G24</f>
        <v>33.45</v>
      </c>
      <c r="IV24" s="0"/>
    </row>
    <row r="25" s="1" customFormat="true" ht="15" hidden="false" customHeight="false" outlineLevel="0" collapsed="false">
      <c r="A25" s="3" t="n">
        <v>24</v>
      </c>
      <c r="B25" s="4" t="s">
        <v>8</v>
      </c>
      <c r="C25" s="4" t="s">
        <v>9</v>
      </c>
      <c r="D25" s="5" t="s">
        <v>56</v>
      </c>
      <c r="E25" s="5" t="s">
        <v>57</v>
      </c>
      <c r="F25" s="6" t="n">
        <v>250</v>
      </c>
      <c r="G25" s="7" t="n">
        <v>165.59</v>
      </c>
      <c r="H25" s="7" t="n">
        <f aca="false">F25*0.8-G25</f>
        <v>34.41</v>
      </c>
      <c r="IV25" s="0"/>
    </row>
    <row r="26" s="1" customFormat="true" ht="15" hidden="false" customHeight="false" outlineLevel="0" collapsed="false">
      <c r="A26" s="3" t="n">
        <v>25</v>
      </c>
      <c r="B26" s="4" t="s">
        <v>8</v>
      </c>
      <c r="C26" s="4" t="s">
        <v>9</v>
      </c>
      <c r="D26" s="5" t="s">
        <v>58</v>
      </c>
      <c r="E26" s="5" t="s">
        <v>59</v>
      </c>
      <c r="F26" s="6" t="n">
        <v>200</v>
      </c>
      <c r="G26" s="7" t="n">
        <v>124.37</v>
      </c>
      <c r="H26" s="7" t="n">
        <f aca="false">F26*0.8-G26</f>
        <v>35.63</v>
      </c>
      <c r="IV26" s="0"/>
    </row>
    <row r="27" s="1" customFormat="true" ht="15" hidden="false" customHeight="false" outlineLevel="0" collapsed="false">
      <c r="A27" s="3" t="n">
        <v>26</v>
      </c>
      <c r="B27" s="4" t="s">
        <v>8</v>
      </c>
      <c r="C27" s="4" t="s">
        <v>9</v>
      </c>
      <c r="D27" s="5" t="s">
        <v>60</v>
      </c>
      <c r="E27" s="5" t="s">
        <v>61</v>
      </c>
      <c r="F27" s="6" t="n">
        <v>200</v>
      </c>
      <c r="G27" s="7" t="n">
        <v>121.83</v>
      </c>
      <c r="H27" s="7" t="n">
        <f aca="false">F27*0.8-G27</f>
        <v>38.17</v>
      </c>
      <c r="IV27" s="0"/>
    </row>
    <row r="28" s="1" customFormat="true" ht="15" hidden="false" customHeight="false" outlineLevel="0" collapsed="false">
      <c r="A28" s="3" t="n">
        <v>27</v>
      </c>
      <c r="B28" s="4" t="s">
        <v>8</v>
      </c>
      <c r="C28" s="4" t="s">
        <v>9</v>
      </c>
      <c r="D28" s="5" t="s">
        <v>62</v>
      </c>
      <c r="E28" s="5" t="s">
        <v>63</v>
      </c>
      <c r="F28" s="6" t="n">
        <v>200</v>
      </c>
      <c r="G28" s="7" t="n">
        <v>121.56</v>
      </c>
      <c r="H28" s="7" t="n">
        <f aca="false">F28*0.8-G28</f>
        <v>38.44</v>
      </c>
      <c r="IV28" s="0"/>
    </row>
    <row r="29" s="1" customFormat="true" ht="15" hidden="false" customHeight="false" outlineLevel="0" collapsed="false">
      <c r="A29" s="3" t="n">
        <v>28</v>
      </c>
      <c r="B29" s="4" t="s">
        <v>8</v>
      </c>
      <c r="C29" s="4" t="s">
        <v>9</v>
      </c>
      <c r="D29" s="5" t="s">
        <v>64</v>
      </c>
      <c r="E29" s="5" t="s">
        <v>65</v>
      </c>
      <c r="F29" s="6" t="n">
        <v>200</v>
      </c>
      <c r="G29" s="7" t="n">
        <v>114.35</v>
      </c>
      <c r="H29" s="7" t="n">
        <f aca="false">F29*0.8-G29</f>
        <v>45.65</v>
      </c>
      <c r="IV29" s="0"/>
    </row>
    <row r="30" s="1" customFormat="true" ht="15" hidden="false" customHeight="false" outlineLevel="0" collapsed="false">
      <c r="A30" s="3" t="n">
        <v>29</v>
      </c>
      <c r="B30" s="4" t="s">
        <v>8</v>
      </c>
      <c r="C30" s="4" t="s">
        <v>9</v>
      </c>
      <c r="D30" s="5" t="s">
        <v>66</v>
      </c>
      <c r="E30" s="5" t="s">
        <v>67</v>
      </c>
      <c r="F30" s="6" t="n">
        <v>200</v>
      </c>
      <c r="G30" s="7" t="n">
        <v>111.39</v>
      </c>
      <c r="H30" s="7" t="n">
        <f aca="false">F30*0.8-G30</f>
        <v>48.61</v>
      </c>
      <c r="IV30" s="0"/>
    </row>
    <row r="31" s="1" customFormat="true" ht="15" hidden="false" customHeight="false" outlineLevel="0" collapsed="false">
      <c r="A31" s="3" t="n">
        <v>30</v>
      </c>
      <c r="B31" s="4" t="s">
        <v>8</v>
      </c>
      <c r="C31" s="4" t="s">
        <v>9</v>
      </c>
      <c r="D31" s="5" t="s">
        <v>68</v>
      </c>
      <c r="E31" s="5" t="s">
        <v>69</v>
      </c>
      <c r="F31" s="6" t="n">
        <v>200</v>
      </c>
      <c r="G31" s="7" t="n">
        <v>110.3</v>
      </c>
      <c r="H31" s="7" t="n">
        <f aca="false">F31*0.8-G31</f>
        <v>49.7</v>
      </c>
      <c r="IV31" s="0"/>
    </row>
    <row r="32" s="1" customFormat="true" ht="15" hidden="false" customHeight="false" outlineLevel="0" collapsed="false">
      <c r="A32" s="3" t="n">
        <v>31</v>
      </c>
      <c r="B32" s="4" t="s">
        <v>8</v>
      </c>
      <c r="C32" s="4" t="s">
        <v>9</v>
      </c>
      <c r="D32" s="5" t="s">
        <v>70</v>
      </c>
      <c r="E32" s="5" t="s">
        <v>71</v>
      </c>
      <c r="F32" s="6" t="n">
        <v>100</v>
      </c>
      <c r="G32" s="7" t="n">
        <v>23.8</v>
      </c>
      <c r="H32" s="7" t="n">
        <f aca="false">F32*0.8-G32</f>
        <v>56.2</v>
      </c>
      <c r="IV32" s="0"/>
    </row>
    <row r="33" s="1" customFormat="true" ht="15" hidden="false" customHeight="false" outlineLevel="0" collapsed="false">
      <c r="A33" s="3" t="n">
        <v>32</v>
      </c>
      <c r="B33" s="4" t="s">
        <v>8</v>
      </c>
      <c r="C33" s="4" t="s">
        <v>9</v>
      </c>
      <c r="D33" s="5" t="s">
        <v>72</v>
      </c>
      <c r="E33" s="5" t="s">
        <v>73</v>
      </c>
      <c r="F33" s="6" t="n">
        <v>100</v>
      </c>
      <c r="G33" s="7" t="n">
        <v>19.86</v>
      </c>
      <c r="H33" s="7" t="n">
        <f aca="false">F33*0.8-G33</f>
        <v>60.14</v>
      </c>
      <c r="IV33" s="0"/>
    </row>
    <row r="34" s="1" customFormat="true" ht="15" hidden="false" customHeight="false" outlineLevel="0" collapsed="false">
      <c r="A34" s="3" t="n">
        <v>33</v>
      </c>
      <c r="B34" s="4" t="s">
        <v>8</v>
      </c>
      <c r="C34" s="4" t="s">
        <v>9</v>
      </c>
      <c r="D34" s="5" t="s">
        <v>74</v>
      </c>
      <c r="E34" s="5" t="s">
        <v>75</v>
      </c>
      <c r="F34" s="6" t="n">
        <v>200</v>
      </c>
      <c r="G34" s="7" t="n">
        <v>96.59</v>
      </c>
      <c r="H34" s="7" t="n">
        <f aca="false">F34*0.8-G34</f>
        <v>63.41</v>
      </c>
      <c r="IV34" s="0"/>
    </row>
    <row r="35" s="1" customFormat="true" ht="15" hidden="false" customHeight="false" outlineLevel="0" collapsed="false">
      <c r="A35" s="3" t="n">
        <v>34</v>
      </c>
      <c r="B35" s="4" t="s">
        <v>8</v>
      </c>
      <c r="C35" s="4" t="s">
        <v>9</v>
      </c>
      <c r="D35" s="5" t="s">
        <v>76</v>
      </c>
      <c r="E35" s="5" t="s">
        <v>77</v>
      </c>
      <c r="F35" s="6" t="n">
        <v>160</v>
      </c>
      <c r="G35" s="7" t="n">
        <v>63.75</v>
      </c>
      <c r="H35" s="7" t="n">
        <f aca="false">F35*0.8-G35</f>
        <v>64.25</v>
      </c>
      <c r="IV35" s="0"/>
    </row>
    <row r="36" s="1" customFormat="true" ht="15" hidden="false" customHeight="false" outlineLevel="0" collapsed="false">
      <c r="A36" s="3" t="n">
        <v>35</v>
      </c>
      <c r="B36" s="4" t="s">
        <v>8</v>
      </c>
      <c r="C36" s="4" t="s">
        <v>9</v>
      </c>
      <c r="D36" s="5" t="s">
        <v>78</v>
      </c>
      <c r="E36" s="5" t="s">
        <v>79</v>
      </c>
      <c r="F36" s="6" t="n">
        <v>315</v>
      </c>
      <c r="G36" s="7" t="n">
        <v>186.18</v>
      </c>
      <c r="H36" s="7" t="n">
        <f aca="false">F36*0.8-G36</f>
        <v>65.82</v>
      </c>
      <c r="IV36" s="0"/>
    </row>
    <row r="37" s="1" customFormat="true" ht="15" hidden="false" customHeight="false" outlineLevel="0" collapsed="false">
      <c r="A37" s="3" t="n">
        <v>36</v>
      </c>
      <c r="B37" s="4" t="s">
        <v>8</v>
      </c>
      <c r="C37" s="4" t="s">
        <v>9</v>
      </c>
      <c r="D37" s="5" t="s">
        <v>80</v>
      </c>
      <c r="E37" s="5" t="s">
        <v>81</v>
      </c>
      <c r="F37" s="6" t="n">
        <v>100</v>
      </c>
      <c r="G37" s="7" t="n">
        <v>10.01</v>
      </c>
      <c r="H37" s="7" t="n">
        <f aca="false">F37*0.8-G37</f>
        <v>69.99</v>
      </c>
      <c r="IV37" s="0"/>
    </row>
    <row r="38" s="1" customFormat="true" ht="15" hidden="false" customHeight="false" outlineLevel="0" collapsed="false">
      <c r="A38" s="3" t="n">
        <v>37</v>
      </c>
      <c r="B38" s="4" t="s">
        <v>8</v>
      </c>
      <c r="C38" s="4" t="s">
        <v>9</v>
      </c>
      <c r="D38" s="5" t="s">
        <v>82</v>
      </c>
      <c r="E38" s="5" t="s">
        <v>83</v>
      </c>
      <c r="F38" s="6" t="n">
        <v>160</v>
      </c>
      <c r="G38" s="7" t="n">
        <v>55.36</v>
      </c>
      <c r="H38" s="7" t="n">
        <f aca="false">F38*0.8-G38</f>
        <v>72.64</v>
      </c>
      <c r="IV38" s="0"/>
    </row>
    <row r="39" s="1" customFormat="true" ht="15" hidden="false" customHeight="false" outlineLevel="0" collapsed="false">
      <c r="A39" s="3" t="n">
        <v>38</v>
      </c>
      <c r="B39" s="4" t="s">
        <v>8</v>
      </c>
      <c r="C39" s="4" t="s">
        <v>9</v>
      </c>
      <c r="D39" s="5" t="s">
        <v>84</v>
      </c>
      <c r="E39" s="5" t="s">
        <v>85</v>
      </c>
      <c r="F39" s="6" t="n">
        <v>200</v>
      </c>
      <c r="G39" s="7" t="n">
        <v>86.2</v>
      </c>
      <c r="H39" s="7" t="n">
        <f aca="false">F39*0.8-G39</f>
        <v>73.8</v>
      </c>
      <c r="IV39" s="0"/>
    </row>
    <row r="40" s="1" customFormat="true" ht="15" hidden="false" customHeight="false" outlineLevel="0" collapsed="false">
      <c r="A40" s="3" t="n">
        <v>39</v>
      </c>
      <c r="B40" s="4" t="s">
        <v>8</v>
      </c>
      <c r="C40" s="4" t="s">
        <v>9</v>
      </c>
      <c r="D40" s="5" t="s">
        <v>86</v>
      </c>
      <c r="E40" s="5" t="s">
        <v>87</v>
      </c>
      <c r="F40" s="6" t="n">
        <v>200</v>
      </c>
      <c r="G40" s="7" t="n">
        <v>80.18</v>
      </c>
      <c r="H40" s="7" t="n">
        <f aca="false">F40*0.8-G40</f>
        <v>79.82</v>
      </c>
      <c r="IV40" s="0"/>
    </row>
    <row r="41" s="1" customFormat="true" ht="15" hidden="false" customHeight="false" outlineLevel="0" collapsed="false">
      <c r="A41" s="3" t="n">
        <v>40</v>
      </c>
      <c r="B41" s="4" t="s">
        <v>8</v>
      </c>
      <c r="C41" s="4" t="s">
        <v>9</v>
      </c>
      <c r="D41" s="5" t="s">
        <v>88</v>
      </c>
      <c r="E41" s="5" t="s">
        <v>89</v>
      </c>
      <c r="F41" s="6" t="n">
        <v>100</v>
      </c>
      <c r="G41" s="7" t="n">
        <v>0</v>
      </c>
      <c r="H41" s="7" t="n">
        <f aca="false">F41*0.8-G41</f>
        <v>80</v>
      </c>
      <c r="IV41" s="0"/>
    </row>
    <row r="42" s="1" customFormat="true" ht="15" hidden="false" customHeight="false" outlineLevel="0" collapsed="false">
      <c r="A42" s="3" t="n">
        <v>41</v>
      </c>
      <c r="B42" s="4" t="s">
        <v>8</v>
      </c>
      <c r="C42" s="4" t="s">
        <v>9</v>
      </c>
      <c r="D42" s="5" t="s">
        <v>90</v>
      </c>
      <c r="E42" s="5" t="s">
        <v>91</v>
      </c>
      <c r="F42" s="6" t="n">
        <v>100</v>
      </c>
      <c r="G42" s="7" t="n">
        <v>0</v>
      </c>
      <c r="H42" s="7" t="n">
        <f aca="false">F42*0.8-G42</f>
        <v>80</v>
      </c>
      <c r="IV42" s="0"/>
    </row>
    <row r="43" s="1" customFormat="true" ht="15" hidden="false" customHeight="false" outlineLevel="0" collapsed="false">
      <c r="A43" s="3" t="n">
        <v>42</v>
      </c>
      <c r="B43" s="4" t="s">
        <v>8</v>
      </c>
      <c r="C43" s="4" t="s">
        <v>9</v>
      </c>
      <c r="D43" s="5" t="s">
        <v>92</v>
      </c>
      <c r="E43" s="5" t="s">
        <v>93</v>
      </c>
      <c r="F43" s="6" t="n">
        <v>100</v>
      </c>
      <c r="G43" s="7" t="n">
        <v>0</v>
      </c>
      <c r="H43" s="7" t="n">
        <f aca="false">F43*0.8-G43</f>
        <v>80</v>
      </c>
      <c r="IV43" s="0"/>
    </row>
    <row r="44" s="1" customFormat="true" ht="15" hidden="false" customHeight="false" outlineLevel="0" collapsed="false">
      <c r="A44" s="3" t="n">
        <v>43</v>
      </c>
      <c r="B44" s="4" t="s">
        <v>8</v>
      </c>
      <c r="C44" s="4" t="s">
        <v>9</v>
      </c>
      <c r="D44" s="5" t="s">
        <v>94</v>
      </c>
      <c r="E44" s="5" t="s">
        <v>95</v>
      </c>
      <c r="F44" s="6" t="n">
        <v>200</v>
      </c>
      <c r="G44" s="7" t="n">
        <v>78.81</v>
      </c>
      <c r="H44" s="7" t="n">
        <f aca="false">F44*0.8-G44</f>
        <v>81.19</v>
      </c>
      <c r="IV44" s="0"/>
    </row>
    <row r="45" s="1" customFormat="true" ht="15" hidden="false" customHeight="false" outlineLevel="0" collapsed="false">
      <c r="A45" s="3" t="n">
        <v>44</v>
      </c>
      <c r="B45" s="4" t="s">
        <v>8</v>
      </c>
      <c r="C45" s="4" t="s">
        <v>9</v>
      </c>
      <c r="D45" s="5" t="s">
        <v>96</v>
      </c>
      <c r="E45" s="5" t="s">
        <v>97</v>
      </c>
      <c r="F45" s="6" t="n">
        <v>400</v>
      </c>
      <c r="G45" s="7" t="n">
        <v>235.25</v>
      </c>
      <c r="H45" s="7" t="n">
        <f aca="false">F45*0.8-G45</f>
        <v>84.75</v>
      </c>
      <c r="IV45" s="0"/>
    </row>
    <row r="46" s="1" customFormat="true" ht="15" hidden="false" customHeight="false" outlineLevel="0" collapsed="false">
      <c r="A46" s="3" t="n">
        <v>45</v>
      </c>
      <c r="B46" s="4" t="s">
        <v>8</v>
      </c>
      <c r="C46" s="4" t="s">
        <v>9</v>
      </c>
      <c r="D46" s="5" t="s">
        <v>98</v>
      </c>
      <c r="E46" s="5" t="s">
        <v>99</v>
      </c>
      <c r="F46" s="6" t="n">
        <v>200</v>
      </c>
      <c r="G46" s="7" t="n">
        <v>71.3</v>
      </c>
      <c r="H46" s="7" t="n">
        <f aca="false">F46*0.8-G46</f>
        <v>88.7</v>
      </c>
      <c r="IV46" s="0"/>
    </row>
    <row r="47" s="1" customFormat="true" ht="15" hidden="false" customHeight="false" outlineLevel="0" collapsed="false">
      <c r="A47" s="3" t="n">
        <v>46</v>
      </c>
      <c r="B47" s="4" t="s">
        <v>8</v>
      </c>
      <c r="C47" s="4" t="s">
        <v>9</v>
      </c>
      <c r="D47" s="5" t="s">
        <v>100</v>
      </c>
      <c r="E47" s="5" t="s">
        <v>101</v>
      </c>
      <c r="F47" s="6" t="n">
        <v>200</v>
      </c>
      <c r="G47" s="7" t="n">
        <v>68.38</v>
      </c>
      <c r="H47" s="7" t="n">
        <f aca="false">F47*0.8-G47</f>
        <v>91.62</v>
      </c>
      <c r="IV47" s="0"/>
    </row>
    <row r="48" s="1" customFormat="true" ht="15" hidden="false" customHeight="false" outlineLevel="0" collapsed="false">
      <c r="A48" s="3" t="n">
        <v>47</v>
      </c>
      <c r="B48" s="4" t="s">
        <v>8</v>
      </c>
      <c r="C48" s="4" t="s">
        <v>9</v>
      </c>
      <c r="D48" s="5" t="s">
        <v>102</v>
      </c>
      <c r="E48" s="5" t="s">
        <v>103</v>
      </c>
      <c r="F48" s="6" t="n">
        <v>160</v>
      </c>
      <c r="G48" s="7" t="n">
        <v>30.75</v>
      </c>
      <c r="H48" s="7" t="n">
        <f aca="false">F48*0.8-G48</f>
        <v>97.25</v>
      </c>
      <c r="IV48" s="0"/>
    </row>
    <row r="49" s="1" customFormat="true" ht="15" hidden="false" customHeight="false" outlineLevel="0" collapsed="false">
      <c r="A49" s="3" t="n">
        <v>48</v>
      </c>
      <c r="B49" s="4" t="s">
        <v>8</v>
      </c>
      <c r="C49" s="4" t="s">
        <v>9</v>
      </c>
      <c r="D49" s="5" t="s">
        <v>104</v>
      </c>
      <c r="E49" s="5" t="s">
        <v>105</v>
      </c>
      <c r="F49" s="6" t="n">
        <v>200</v>
      </c>
      <c r="G49" s="7" t="n">
        <v>61.36</v>
      </c>
      <c r="H49" s="7" t="n">
        <f aca="false">F49*0.8-G49</f>
        <v>98.64</v>
      </c>
      <c r="IV49" s="0"/>
    </row>
    <row r="50" s="1" customFormat="true" ht="15" hidden="false" customHeight="false" outlineLevel="0" collapsed="false">
      <c r="A50" s="3" t="n">
        <v>49</v>
      </c>
      <c r="B50" s="4" t="s">
        <v>8</v>
      </c>
      <c r="C50" s="4" t="s">
        <v>9</v>
      </c>
      <c r="D50" s="5" t="s">
        <v>106</v>
      </c>
      <c r="E50" s="5" t="s">
        <v>107</v>
      </c>
      <c r="F50" s="6" t="n">
        <v>250</v>
      </c>
      <c r="G50" s="7" t="n">
        <v>101.25</v>
      </c>
      <c r="H50" s="7" t="n">
        <f aca="false">F50*0.8-G50</f>
        <v>98.75</v>
      </c>
      <c r="IV50" s="0"/>
    </row>
    <row r="51" s="1" customFormat="true" ht="15" hidden="false" customHeight="false" outlineLevel="0" collapsed="false">
      <c r="A51" s="3" t="n">
        <v>50</v>
      </c>
      <c r="B51" s="4" t="s">
        <v>8</v>
      </c>
      <c r="C51" s="4" t="s">
        <v>9</v>
      </c>
      <c r="D51" s="5" t="s">
        <v>108</v>
      </c>
      <c r="E51" s="5" t="s">
        <v>109</v>
      </c>
      <c r="F51" s="6" t="n">
        <v>200</v>
      </c>
      <c r="G51" s="7" t="n">
        <v>61</v>
      </c>
      <c r="H51" s="7" t="n">
        <f aca="false">F51*0.8-G51</f>
        <v>99</v>
      </c>
      <c r="IV51" s="0"/>
    </row>
    <row r="52" s="1" customFormat="true" ht="15" hidden="false" customHeight="false" outlineLevel="0" collapsed="false">
      <c r="A52" s="3" t="n">
        <v>51</v>
      </c>
      <c r="B52" s="4" t="s">
        <v>8</v>
      </c>
      <c r="C52" s="4" t="s">
        <v>9</v>
      </c>
      <c r="D52" s="5" t="s">
        <v>110</v>
      </c>
      <c r="E52" s="5" t="s">
        <v>111</v>
      </c>
      <c r="F52" s="6" t="n">
        <v>250</v>
      </c>
      <c r="G52" s="7" t="n">
        <v>99.89</v>
      </c>
      <c r="H52" s="7" t="n">
        <f aca="false">F52*0.8-G52</f>
        <v>100.11</v>
      </c>
      <c r="IV52" s="0"/>
    </row>
    <row r="53" s="1" customFormat="true" ht="15" hidden="false" customHeight="false" outlineLevel="0" collapsed="false">
      <c r="A53" s="3" t="n">
        <v>52</v>
      </c>
      <c r="B53" s="4" t="s">
        <v>8</v>
      </c>
      <c r="C53" s="4" t="s">
        <v>9</v>
      </c>
      <c r="D53" s="5" t="s">
        <v>112</v>
      </c>
      <c r="E53" s="5" t="s">
        <v>113</v>
      </c>
      <c r="F53" s="6" t="n">
        <v>250</v>
      </c>
      <c r="G53" s="7" t="n">
        <v>96.565</v>
      </c>
      <c r="H53" s="7" t="n">
        <f aca="false">F53*0.8-G53</f>
        <v>103.435</v>
      </c>
      <c r="IV53" s="0"/>
    </row>
    <row r="54" s="1" customFormat="true" ht="15" hidden="false" customHeight="false" outlineLevel="0" collapsed="false">
      <c r="A54" s="3" t="n">
        <v>53</v>
      </c>
      <c r="B54" s="4" t="s">
        <v>8</v>
      </c>
      <c r="C54" s="4" t="s">
        <v>9</v>
      </c>
      <c r="D54" s="5" t="s">
        <v>114</v>
      </c>
      <c r="E54" s="5" t="s">
        <v>115</v>
      </c>
      <c r="F54" s="6" t="n">
        <v>200</v>
      </c>
      <c r="G54" s="7" t="n">
        <v>56.49</v>
      </c>
      <c r="H54" s="7" t="n">
        <f aca="false">F54*0.8-G54</f>
        <v>103.51</v>
      </c>
      <c r="IV54" s="0"/>
    </row>
    <row r="55" s="1" customFormat="true" ht="15" hidden="false" customHeight="false" outlineLevel="0" collapsed="false">
      <c r="A55" s="3" t="n">
        <v>54</v>
      </c>
      <c r="B55" s="4" t="s">
        <v>8</v>
      </c>
      <c r="C55" s="4" t="s">
        <v>9</v>
      </c>
      <c r="D55" s="5" t="s">
        <v>116</v>
      </c>
      <c r="E55" s="5" t="s">
        <v>117</v>
      </c>
      <c r="F55" s="6" t="n">
        <v>315</v>
      </c>
      <c r="G55" s="7" t="n">
        <v>147.03</v>
      </c>
      <c r="H55" s="7" t="n">
        <f aca="false">F55*0.8-G55</f>
        <v>104.97</v>
      </c>
      <c r="IV55" s="0"/>
    </row>
    <row r="56" s="1" customFormat="true" ht="15" hidden="false" customHeight="false" outlineLevel="0" collapsed="false">
      <c r="A56" s="3" t="n">
        <v>55</v>
      </c>
      <c r="B56" s="4" t="s">
        <v>8</v>
      </c>
      <c r="C56" s="4" t="s">
        <v>9</v>
      </c>
      <c r="D56" s="5" t="s">
        <v>118</v>
      </c>
      <c r="E56" s="5" t="s">
        <v>119</v>
      </c>
      <c r="F56" s="6" t="n">
        <v>200</v>
      </c>
      <c r="G56" s="7" t="n">
        <v>53.34</v>
      </c>
      <c r="H56" s="7" t="n">
        <f aca="false">F56*0.8-G56</f>
        <v>106.66</v>
      </c>
      <c r="IV56" s="0"/>
    </row>
    <row r="57" s="1" customFormat="true" ht="15" hidden="false" customHeight="false" outlineLevel="0" collapsed="false">
      <c r="A57" s="3" t="n">
        <v>56</v>
      </c>
      <c r="B57" s="4" t="s">
        <v>8</v>
      </c>
      <c r="C57" s="4" t="s">
        <v>9</v>
      </c>
      <c r="D57" s="5" t="s">
        <v>120</v>
      </c>
      <c r="E57" s="5" t="s">
        <v>121</v>
      </c>
      <c r="F57" s="6" t="n">
        <v>200</v>
      </c>
      <c r="G57" s="7" t="n">
        <v>50.52</v>
      </c>
      <c r="H57" s="7" t="n">
        <f aca="false">F57*0.8-G57</f>
        <v>109.48</v>
      </c>
      <c r="IV57" s="0"/>
    </row>
    <row r="58" s="1" customFormat="true" ht="15" hidden="false" customHeight="false" outlineLevel="0" collapsed="false">
      <c r="A58" s="3" t="n">
        <v>57</v>
      </c>
      <c r="B58" s="4" t="s">
        <v>8</v>
      </c>
      <c r="C58" s="4" t="s">
        <v>9</v>
      </c>
      <c r="D58" s="5" t="s">
        <v>122</v>
      </c>
      <c r="E58" s="5" t="s">
        <v>123</v>
      </c>
      <c r="F58" s="6" t="n">
        <v>200</v>
      </c>
      <c r="G58" s="7" t="n">
        <v>50.31</v>
      </c>
      <c r="H58" s="7" t="n">
        <f aca="false">F58*0.8-G58</f>
        <v>109.69</v>
      </c>
      <c r="IV58" s="0"/>
    </row>
    <row r="59" s="1" customFormat="true" ht="15" hidden="false" customHeight="false" outlineLevel="0" collapsed="false">
      <c r="A59" s="3" t="n">
        <v>58</v>
      </c>
      <c r="B59" s="4" t="s">
        <v>8</v>
      </c>
      <c r="C59" s="4" t="s">
        <v>9</v>
      </c>
      <c r="D59" s="5" t="s">
        <v>124</v>
      </c>
      <c r="E59" s="5" t="s">
        <v>125</v>
      </c>
      <c r="F59" s="6" t="n">
        <v>200</v>
      </c>
      <c r="G59" s="7" t="n">
        <v>45.78</v>
      </c>
      <c r="H59" s="7" t="n">
        <f aca="false">F59*0.8-G59</f>
        <v>114.22</v>
      </c>
      <c r="IV59" s="0"/>
    </row>
    <row r="60" s="1" customFormat="true" ht="15" hidden="false" customHeight="false" outlineLevel="0" collapsed="false">
      <c r="A60" s="3" t="n">
        <v>59</v>
      </c>
      <c r="B60" s="4" t="s">
        <v>8</v>
      </c>
      <c r="C60" s="4" t="s">
        <v>9</v>
      </c>
      <c r="D60" s="5" t="s">
        <v>126</v>
      </c>
      <c r="E60" s="4" t="s">
        <v>127</v>
      </c>
      <c r="F60" s="6" t="n">
        <v>315</v>
      </c>
      <c r="G60" s="7" t="n">
        <v>137.72</v>
      </c>
      <c r="H60" s="7" t="n">
        <f aca="false">F60*0.8-G60</f>
        <v>114.28</v>
      </c>
      <c r="IV60" s="0"/>
    </row>
    <row r="61" s="1" customFormat="true" ht="15" hidden="false" customHeight="false" outlineLevel="0" collapsed="false">
      <c r="A61" s="3" t="n">
        <v>60</v>
      </c>
      <c r="B61" s="4" t="s">
        <v>8</v>
      </c>
      <c r="C61" s="4" t="s">
        <v>9</v>
      </c>
      <c r="D61" s="5" t="s">
        <v>128</v>
      </c>
      <c r="E61" s="5" t="s">
        <v>129</v>
      </c>
      <c r="F61" s="6" t="n">
        <v>160</v>
      </c>
      <c r="G61" s="7" t="n">
        <v>11.99</v>
      </c>
      <c r="H61" s="7" t="n">
        <f aca="false">F61*0.8-G61</f>
        <v>116.01</v>
      </c>
      <c r="IV61" s="0"/>
    </row>
    <row r="62" s="1" customFormat="true" ht="15" hidden="false" customHeight="false" outlineLevel="0" collapsed="false">
      <c r="A62" s="3" t="n">
        <v>61</v>
      </c>
      <c r="B62" s="4" t="s">
        <v>8</v>
      </c>
      <c r="C62" s="4" t="s">
        <v>9</v>
      </c>
      <c r="D62" s="5" t="s">
        <v>130</v>
      </c>
      <c r="E62" s="5" t="s">
        <v>131</v>
      </c>
      <c r="F62" s="6" t="n">
        <v>200</v>
      </c>
      <c r="G62" s="7" t="n">
        <v>41.97</v>
      </c>
      <c r="H62" s="7" t="n">
        <f aca="false">F62*0.8-G62</f>
        <v>118.03</v>
      </c>
      <c r="IV62" s="0"/>
    </row>
    <row r="63" s="1" customFormat="true" ht="15" hidden="false" customHeight="false" outlineLevel="0" collapsed="false">
      <c r="A63" s="3" t="n">
        <v>62</v>
      </c>
      <c r="B63" s="4" t="s">
        <v>8</v>
      </c>
      <c r="C63" s="4" t="s">
        <v>9</v>
      </c>
      <c r="D63" s="5" t="s">
        <v>132</v>
      </c>
      <c r="E63" s="5" t="s">
        <v>133</v>
      </c>
      <c r="F63" s="6" t="n">
        <v>200</v>
      </c>
      <c r="G63" s="7" t="n">
        <v>40.88</v>
      </c>
      <c r="H63" s="7" t="n">
        <f aca="false">F63*0.8-G63</f>
        <v>119.12</v>
      </c>
      <c r="IV63" s="0"/>
    </row>
    <row r="64" s="1" customFormat="true" ht="15" hidden="false" customHeight="false" outlineLevel="0" collapsed="false">
      <c r="A64" s="3" t="n">
        <v>63</v>
      </c>
      <c r="B64" s="4" t="s">
        <v>8</v>
      </c>
      <c r="C64" s="4" t="s">
        <v>9</v>
      </c>
      <c r="D64" s="5" t="s">
        <v>134</v>
      </c>
      <c r="E64" s="5" t="s">
        <v>135</v>
      </c>
      <c r="F64" s="6" t="n">
        <v>315</v>
      </c>
      <c r="G64" s="7" t="n">
        <v>130.82</v>
      </c>
      <c r="H64" s="7" t="n">
        <f aca="false">F64*0.8-G64</f>
        <v>121.18</v>
      </c>
      <c r="IV64" s="0"/>
    </row>
    <row r="65" s="1" customFormat="true" ht="15" hidden="false" customHeight="false" outlineLevel="0" collapsed="false">
      <c r="A65" s="3" t="n">
        <v>64</v>
      </c>
      <c r="B65" s="4" t="s">
        <v>8</v>
      </c>
      <c r="C65" s="4" t="s">
        <v>9</v>
      </c>
      <c r="D65" s="5" t="s">
        <v>136</v>
      </c>
      <c r="E65" s="5" t="s">
        <v>137</v>
      </c>
      <c r="F65" s="6" t="n">
        <v>250</v>
      </c>
      <c r="G65" s="7" t="n">
        <v>78.76</v>
      </c>
      <c r="H65" s="7" t="n">
        <f aca="false">F65*0.8-G65</f>
        <v>121.24</v>
      </c>
      <c r="IV65" s="0"/>
    </row>
    <row r="66" s="1" customFormat="true" ht="15" hidden="false" customHeight="false" outlineLevel="0" collapsed="false">
      <c r="A66" s="3" t="n">
        <v>65</v>
      </c>
      <c r="B66" s="4" t="s">
        <v>8</v>
      </c>
      <c r="C66" s="4" t="s">
        <v>9</v>
      </c>
      <c r="D66" s="5" t="s">
        <v>138</v>
      </c>
      <c r="E66" s="5" t="s">
        <v>139</v>
      </c>
      <c r="F66" s="6" t="n">
        <v>315</v>
      </c>
      <c r="G66" s="7" t="n">
        <v>129.36</v>
      </c>
      <c r="H66" s="7" t="n">
        <f aca="false">F66*0.8-G66</f>
        <v>122.64</v>
      </c>
      <c r="IV66" s="0"/>
    </row>
    <row r="67" s="1" customFormat="true" ht="15" hidden="false" customHeight="false" outlineLevel="0" collapsed="false">
      <c r="A67" s="3" t="n">
        <v>66</v>
      </c>
      <c r="B67" s="4" t="s">
        <v>8</v>
      </c>
      <c r="C67" s="4" t="s">
        <v>9</v>
      </c>
      <c r="D67" s="5" t="s">
        <v>140</v>
      </c>
      <c r="E67" s="5" t="s">
        <v>141</v>
      </c>
      <c r="F67" s="6" t="n">
        <v>160</v>
      </c>
      <c r="G67" s="7" t="n">
        <v>0</v>
      </c>
      <c r="H67" s="7" t="n">
        <f aca="false">F67*0.8-G67</f>
        <v>128</v>
      </c>
      <c r="IV67" s="0"/>
    </row>
    <row r="68" s="1" customFormat="true" ht="15" hidden="false" customHeight="false" outlineLevel="0" collapsed="false">
      <c r="A68" s="3" t="n">
        <v>67</v>
      </c>
      <c r="B68" s="4" t="s">
        <v>8</v>
      </c>
      <c r="C68" s="4" t="s">
        <v>9</v>
      </c>
      <c r="D68" s="5" t="s">
        <v>142</v>
      </c>
      <c r="E68" s="5" t="s">
        <v>143</v>
      </c>
      <c r="F68" s="6" t="n">
        <v>160</v>
      </c>
      <c r="G68" s="7" t="n">
        <v>0</v>
      </c>
      <c r="H68" s="7" t="n">
        <f aca="false">F68*0.8-G68</f>
        <v>128</v>
      </c>
      <c r="IV68" s="0"/>
    </row>
    <row r="69" s="1" customFormat="true" ht="15" hidden="false" customHeight="false" outlineLevel="0" collapsed="false">
      <c r="A69" s="3" t="n">
        <v>68</v>
      </c>
      <c r="B69" s="4" t="s">
        <v>8</v>
      </c>
      <c r="C69" s="4" t="s">
        <v>9</v>
      </c>
      <c r="D69" s="5" t="s">
        <v>144</v>
      </c>
      <c r="E69" s="5" t="s">
        <v>145</v>
      </c>
      <c r="F69" s="6" t="n">
        <v>160</v>
      </c>
      <c r="G69" s="7" t="n">
        <v>0</v>
      </c>
      <c r="H69" s="7" t="n">
        <f aca="false">F69*0.8-G69</f>
        <v>128</v>
      </c>
      <c r="IV69" s="0"/>
    </row>
    <row r="70" s="1" customFormat="true" ht="15" hidden="false" customHeight="false" outlineLevel="0" collapsed="false">
      <c r="A70" s="3" t="n">
        <v>69</v>
      </c>
      <c r="B70" s="4" t="s">
        <v>8</v>
      </c>
      <c r="C70" s="4" t="s">
        <v>9</v>
      </c>
      <c r="D70" s="5" t="s">
        <v>146</v>
      </c>
      <c r="E70" s="5" t="s">
        <v>147</v>
      </c>
      <c r="F70" s="6" t="n">
        <v>315</v>
      </c>
      <c r="G70" s="7" t="n">
        <v>123.85</v>
      </c>
      <c r="H70" s="7" t="n">
        <f aca="false">F70*0.8-G70</f>
        <v>128.15</v>
      </c>
      <c r="IV70" s="0"/>
    </row>
    <row r="71" s="1" customFormat="true" ht="15" hidden="false" customHeight="false" outlineLevel="0" collapsed="false">
      <c r="A71" s="3" t="n">
        <v>70</v>
      </c>
      <c r="B71" s="4" t="s">
        <v>8</v>
      </c>
      <c r="C71" s="4" t="s">
        <v>9</v>
      </c>
      <c r="D71" s="5" t="s">
        <v>148</v>
      </c>
      <c r="E71" s="5" t="s">
        <v>149</v>
      </c>
      <c r="F71" s="6" t="n">
        <v>200</v>
      </c>
      <c r="G71" s="7" t="n">
        <v>27.44</v>
      </c>
      <c r="H71" s="7" t="n">
        <f aca="false">F71*0.8-G71</f>
        <v>132.56</v>
      </c>
      <c r="IV71" s="0"/>
    </row>
    <row r="72" s="1" customFormat="true" ht="15" hidden="false" customHeight="false" outlineLevel="0" collapsed="false">
      <c r="A72" s="3" t="n">
        <v>71</v>
      </c>
      <c r="B72" s="4" t="s">
        <v>8</v>
      </c>
      <c r="C72" s="4" t="s">
        <v>9</v>
      </c>
      <c r="D72" s="5" t="s">
        <v>150</v>
      </c>
      <c r="E72" s="5" t="s">
        <v>151</v>
      </c>
      <c r="F72" s="6" t="n">
        <v>200</v>
      </c>
      <c r="G72" s="7" t="n">
        <v>26.4</v>
      </c>
      <c r="H72" s="7" t="n">
        <f aca="false">F72*0.8-G72</f>
        <v>133.6</v>
      </c>
      <c r="IV72" s="0"/>
    </row>
    <row r="73" s="1" customFormat="true" ht="15" hidden="false" customHeight="false" outlineLevel="0" collapsed="false">
      <c r="A73" s="3" t="n">
        <v>72</v>
      </c>
      <c r="B73" s="8" t="s">
        <v>8</v>
      </c>
      <c r="C73" s="8" t="s">
        <v>9</v>
      </c>
      <c r="D73" s="9" t="s">
        <v>152</v>
      </c>
      <c r="E73" s="9" t="s">
        <v>153</v>
      </c>
      <c r="F73" s="10" t="n">
        <v>200</v>
      </c>
      <c r="G73" s="7" t="n">
        <v>21.06</v>
      </c>
      <c r="H73" s="7" t="n">
        <f aca="false">F73*0.8-G73</f>
        <v>138.94</v>
      </c>
      <c r="IV73" s="0"/>
    </row>
    <row r="74" s="1" customFormat="true" ht="15" hidden="false" customHeight="false" outlineLevel="0" collapsed="false">
      <c r="A74" s="3" t="n">
        <v>73</v>
      </c>
      <c r="B74" s="4" t="s">
        <v>8</v>
      </c>
      <c r="C74" s="4" t="s">
        <v>9</v>
      </c>
      <c r="D74" s="5" t="s">
        <v>154</v>
      </c>
      <c r="E74" s="5" t="s">
        <v>155</v>
      </c>
      <c r="F74" s="6" t="n">
        <v>200</v>
      </c>
      <c r="G74" s="7" t="n">
        <v>17.85</v>
      </c>
      <c r="H74" s="7" t="n">
        <f aca="false">F74*0.8-G74</f>
        <v>142.15</v>
      </c>
      <c r="IV74" s="0"/>
    </row>
    <row r="75" s="1" customFormat="true" ht="15" hidden="false" customHeight="false" outlineLevel="0" collapsed="false">
      <c r="A75" s="3" t="n">
        <v>74</v>
      </c>
      <c r="B75" s="4" t="s">
        <v>8</v>
      </c>
      <c r="C75" s="4" t="s">
        <v>9</v>
      </c>
      <c r="D75" s="5" t="s">
        <v>156</v>
      </c>
      <c r="E75" s="5" t="s">
        <v>157</v>
      </c>
      <c r="F75" s="6" t="n">
        <v>200</v>
      </c>
      <c r="G75" s="7" t="n">
        <v>14.3</v>
      </c>
      <c r="H75" s="7" t="n">
        <f aca="false">F75*0.8-G75</f>
        <v>145.7</v>
      </c>
      <c r="IV75" s="0"/>
    </row>
    <row r="76" s="1" customFormat="true" ht="15" hidden="false" customHeight="false" outlineLevel="0" collapsed="false">
      <c r="A76" s="3" t="n">
        <v>75</v>
      </c>
      <c r="B76" s="4" t="s">
        <v>8</v>
      </c>
      <c r="C76" s="4" t="s">
        <v>9</v>
      </c>
      <c r="D76" s="5" t="s">
        <v>158</v>
      </c>
      <c r="E76" s="5" t="s">
        <v>159</v>
      </c>
      <c r="F76" s="6" t="n">
        <v>200</v>
      </c>
      <c r="G76" s="7" t="n">
        <v>11.8</v>
      </c>
      <c r="H76" s="7" t="n">
        <f aca="false">F76*0.8-G76</f>
        <v>148.2</v>
      </c>
      <c r="IV76" s="0"/>
    </row>
    <row r="77" s="1" customFormat="true" ht="15" hidden="false" customHeight="false" outlineLevel="0" collapsed="false">
      <c r="A77" s="3" t="n">
        <v>76</v>
      </c>
      <c r="B77" s="4" t="s">
        <v>8</v>
      </c>
      <c r="C77" s="4" t="s">
        <v>9</v>
      </c>
      <c r="D77" s="5" t="s">
        <v>160</v>
      </c>
      <c r="E77" s="5" t="s">
        <v>161</v>
      </c>
      <c r="F77" s="6" t="n">
        <v>315</v>
      </c>
      <c r="G77" s="7" t="n">
        <v>98.57</v>
      </c>
      <c r="H77" s="7" t="n">
        <f aca="false">F77*0.8-G77</f>
        <v>153.43</v>
      </c>
      <c r="IV77" s="0"/>
    </row>
    <row r="78" s="1" customFormat="true" ht="15" hidden="false" customHeight="false" outlineLevel="0" collapsed="false">
      <c r="A78" s="3" t="n">
        <v>77</v>
      </c>
      <c r="B78" s="4" t="s">
        <v>8</v>
      </c>
      <c r="C78" s="4" t="s">
        <v>9</v>
      </c>
      <c r="D78" s="5" t="s">
        <v>162</v>
      </c>
      <c r="E78" s="5" t="s">
        <v>163</v>
      </c>
      <c r="F78" s="6" t="n">
        <v>315</v>
      </c>
      <c r="G78" s="7" t="n">
        <v>97.5</v>
      </c>
      <c r="H78" s="7" t="n">
        <f aca="false">F78*0.8-G78</f>
        <v>154.5</v>
      </c>
      <c r="IV78" s="0"/>
    </row>
    <row r="79" s="1" customFormat="true" ht="15" hidden="false" customHeight="false" outlineLevel="0" collapsed="false">
      <c r="A79" s="3" t="n">
        <v>78</v>
      </c>
      <c r="B79" s="4" t="s">
        <v>8</v>
      </c>
      <c r="C79" s="4" t="s">
        <v>9</v>
      </c>
      <c r="D79" s="5" t="s">
        <v>164</v>
      </c>
      <c r="E79" s="5" t="s">
        <v>165</v>
      </c>
      <c r="F79" s="6" t="n">
        <v>200</v>
      </c>
      <c r="G79" s="7" t="n">
        <v>5</v>
      </c>
      <c r="H79" s="7" t="n">
        <f aca="false">F79*0.8-G79</f>
        <v>155</v>
      </c>
      <c r="IV79" s="0"/>
    </row>
    <row r="80" s="1" customFormat="true" ht="15" hidden="false" customHeight="false" outlineLevel="0" collapsed="false">
      <c r="A80" s="3" t="n">
        <v>79</v>
      </c>
      <c r="B80" s="4" t="s">
        <v>8</v>
      </c>
      <c r="C80" s="4" t="s">
        <v>9</v>
      </c>
      <c r="D80" s="5" t="s">
        <v>166</v>
      </c>
      <c r="E80" s="5" t="s">
        <v>167</v>
      </c>
      <c r="F80" s="6" t="n">
        <v>250</v>
      </c>
      <c r="G80" s="7" t="n">
        <v>44</v>
      </c>
      <c r="H80" s="7" t="n">
        <f aca="false">F80*0.8-G80</f>
        <v>156</v>
      </c>
      <c r="IV80" s="0"/>
    </row>
    <row r="81" s="1" customFormat="true" ht="15" hidden="false" customHeight="false" outlineLevel="0" collapsed="false">
      <c r="A81" s="3" t="n">
        <v>80</v>
      </c>
      <c r="B81" s="4" t="s">
        <v>8</v>
      </c>
      <c r="C81" s="4" t="s">
        <v>9</v>
      </c>
      <c r="D81" s="5" t="s">
        <v>168</v>
      </c>
      <c r="E81" s="5" t="s">
        <v>169</v>
      </c>
      <c r="F81" s="6" t="n">
        <v>200</v>
      </c>
      <c r="G81" s="7" t="n">
        <v>0</v>
      </c>
      <c r="H81" s="7" t="n">
        <f aca="false">F81*0.8-G81</f>
        <v>160</v>
      </c>
      <c r="IV81" s="0"/>
    </row>
    <row r="82" s="1" customFormat="true" ht="15" hidden="false" customHeight="false" outlineLevel="0" collapsed="false">
      <c r="A82" s="3" t="n">
        <v>81</v>
      </c>
      <c r="B82" s="4" t="s">
        <v>8</v>
      </c>
      <c r="C82" s="4" t="s">
        <v>9</v>
      </c>
      <c r="D82" s="5" t="s">
        <v>170</v>
      </c>
      <c r="E82" s="5" t="s">
        <v>171</v>
      </c>
      <c r="F82" s="6" t="n">
        <v>200</v>
      </c>
      <c r="G82" s="7" t="n">
        <v>0</v>
      </c>
      <c r="H82" s="7" t="n">
        <f aca="false">F82*0.8-G82</f>
        <v>160</v>
      </c>
      <c r="IV82" s="0"/>
    </row>
    <row r="83" s="1" customFormat="true" ht="15" hidden="false" customHeight="false" outlineLevel="0" collapsed="false">
      <c r="A83" s="3" t="n">
        <v>82</v>
      </c>
      <c r="B83" s="4" t="s">
        <v>8</v>
      </c>
      <c r="C83" s="4" t="s">
        <v>9</v>
      </c>
      <c r="D83" s="5" t="s">
        <v>172</v>
      </c>
      <c r="E83" s="5" t="s">
        <v>173</v>
      </c>
      <c r="F83" s="6" t="n">
        <v>200</v>
      </c>
      <c r="G83" s="7" t="n">
        <v>0</v>
      </c>
      <c r="H83" s="7" t="n">
        <f aca="false">F83*0.8-G83</f>
        <v>160</v>
      </c>
      <c r="IV83" s="0"/>
    </row>
    <row r="84" s="1" customFormat="true" ht="15" hidden="false" customHeight="false" outlineLevel="0" collapsed="false">
      <c r="A84" s="3" t="n">
        <v>83</v>
      </c>
      <c r="B84" s="4" t="s">
        <v>8</v>
      </c>
      <c r="C84" s="4" t="s">
        <v>9</v>
      </c>
      <c r="D84" s="5" t="s">
        <v>174</v>
      </c>
      <c r="E84" s="5" t="s">
        <v>175</v>
      </c>
      <c r="F84" s="6" t="n">
        <v>200</v>
      </c>
      <c r="G84" s="7" t="n">
        <v>0</v>
      </c>
      <c r="H84" s="7" t="n">
        <f aca="false">F84*0.8-G84</f>
        <v>160</v>
      </c>
      <c r="IV84" s="0"/>
    </row>
    <row r="85" s="1" customFormat="true" ht="15" hidden="false" customHeight="false" outlineLevel="0" collapsed="false">
      <c r="A85" s="3" t="n">
        <v>84</v>
      </c>
      <c r="B85" s="4" t="s">
        <v>8</v>
      </c>
      <c r="C85" s="4" t="s">
        <v>9</v>
      </c>
      <c r="D85" s="5" t="s">
        <v>176</v>
      </c>
      <c r="E85" s="5" t="s">
        <v>177</v>
      </c>
      <c r="F85" s="6" t="n">
        <v>315</v>
      </c>
      <c r="G85" s="7" t="n">
        <v>90.15</v>
      </c>
      <c r="H85" s="7" t="n">
        <f aca="false">F85*0.8-G85</f>
        <v>161.85</v>
      </c>
      <c r="IV85" s="0"/>
    </row>
    <row r="86" s="1" customFormat="true" ht="15" hidden="false" customHeight="false" outlineLevel="0" collapsed="false">
      <c r="A86" s="3" t="n">
        <v>85</v>
      </c>
      <c r="B86" s="4" t="s">
        <v>8</v>
      </c>
      <c r="C86" s="4" t="s">
        <v>9</v>
      </c>
      <c r="D86" s="5" t="s">
        <v>178</v>
      </c>
      <c r="E86" s="5" t="s">
        <v>179</v>
      </c>
      <c r="F86" s="6" t="n">
        <v>315</v>
      </c>
      <c r="G86" s="7" t="n">
        <v>88.68</v>
      </c>
      <c r="H86" s="7" t="n">
        <f aca="false">F86*0.8-G86</f>
        <v>163.32</v>
      </c>
      <c r="IV86" s="0"/>
    </row>
    <row r="87" s="1" customFormat="true" ht="15" hidden="false" customHeight="false" outlineLevel="0" collapsed="false">
      <c r="A87" s="3" t="n">
        <v>86</v>
      </c>
      <c r="B87" s="4" t="s">
        <v>8</v>
      </c>
      <c r="C87" s="4" t="s">
        <v>9</v>
      </c>
      <c r="D87" s="5" t="s">
        <v>180</v>
      </c>
      <c r="E87" s="5" t="s">
        <v>181</v>
      </c>
      <c r="F87" s="6" t="n">
        <v>315</v>
      </c>
      <c r="G87" s="7" t="n">
        <v>86.87</v>
      </c>
      <c r="H87" s="7" t="n">
        <f aca="false">F87*0.8-G87</f>
        <v>165.13</v>
      </c>
      <c r="IV87" s="0"/>
    </row>
    <row r="88" s="1" customFormat="true" ht="15" hidden="false" customHeight="false" outlineLevel="0" collapsed="false">
      <c r="A88" s="3" t="n">
        <v>87</v>
      </c>
      <c r="B88" s="4" t="s">
        <v>8</v>
      </c>
      <c r="C88" s="4" t="s">
        <v>9</v>
      </c>
      <c r="D88" s="5" t="s">
        <v>182</v>
      </c>
      <c r="E88" s="5" t="s">
        <v>183</v>
      </c>
      <c r="F88" s="6" t="n">
        <v>250</v>
      </c>
      <c r="G88" s="7" t="n">
        <v>30.15</v>
      </c>
      <c r="H88" s="7" t="n">
        <f aca="false">F88*0.8-G88</f>
        <v>169.85</v>
      </c>
      <c r="IV88" s="0"/>
    </row>
    <row r="89" s="1" customFormat="true" ht="15" hidden="false" customHeight="false" outlineLevel="0" collapsed="false">
      <c r="A89" s="3" t="n">
        <v>88</v>
      </c>
      <c r="B89" s="4" t="s">
        <v>8</v>
      </c>
      <c r="C89" s="4" t="s">
        <v>9</v>
      </c>
      <c r="D89" s="5" t="s">
        <v>184</v>
      </c>
      <c r="E89" s="5" t="s">
        <v>185</v>
      </c>
      <c r="F89" s="6" t="n">
        <v>250</v>
      </c>
      <c r="G89" s="7" t="n">
        <v>25.41</v>
      </c>
      <c r="H89" s="7" t="n">
        <f aca="false">F89*0.8-G89</f>
        <v>174.59</v>
      </c>
      <c r="IV89" s="0"/>
    </row>
    <row r="90" s="1" customFormat="true" ht="15" hidden="false" customHeight="false" outlineLevel="0" collapsed="false">
      <c r="A90" s="3" t="n">
        <v>89</v>
      </c>
      <c r="B90" s="4" t="s">
        <v>8</v>
      </c>
      <c r="C90" s="4" t="s">
        <v>9</v>
      </c>
      <c r="D90" s="5" t="s">
        <v>186</v>
      </c>
      <c r="E90" s="5" t="s">
        <v>187</v>
      </c>
      <c r="F90" s="6" t="n">
        <v>250</v>
      </c>
      <c r="G90" s="7" t="n">
        <v>14.28</v>
      </c>
      <c r="H90" s="7" t="n">
        <f aca="false">F90*0.8-G90</f>
        <v>185.72</v>
      </c>
      <c r="IV90" s="0"/>
    </row>
    <row r="91" s="1" customFormat="true" ht="15" hidden="false" customHeight="false" outlineLevel="0" collapsed="false">
      <c r="A91" s="3" t="n">
        <v>90</v>
      </c>
      <c r="B91" s="4" t="s">
        <v>8</v>
      </c>
      <c r="C91" s="4" t="s">
        <v>9</v>
      </c>
      <c r="D91" s="5" t="s">
        <v>188</v>
      </c>
      <c r="E91" s="5" t="s">
        <v>189</v>
      </c>
      <c r="F91" s="6" t="n">
        <v>400</v>
      </c>
      <c r="G91" s="7" t="n">
        <v>131.22</v>
      </c>
      <c r="H91" s="7" t="n">
        <f aca="false">F91*0.8-G91</f>
        <v>188.78</v>
      </c>
      <c r="IV91" s="0"/>
    </row>
    <row r="92" s="1" customFormat="true" ht="15" hidden="false" customHeight="false" outlineLevel="0" collapsed="false">
      <c r="A92" s="3" t="n">
        <v>91</v>
      </c>
      <c r="B92" s="4" t="s">
        <v>8</v>
      </c>
      <c r="C92" s="4" t="s">
        <v>9</v>
      </c>
      <c r="D92" s="5" t="s">
        <v>190</v>
      </c>
      <c r="E92" s="5" t="s">
        <v>191</v>
      </c>
      <c r="F92" s="6" t="n">
        <v>315</v>
      </c>
      <c r="G92" s="7" t="n">
        <v>56.14</v>
      </c>
      <c r="H92" s="7" t="n">
        <f aca="false">F92*0.8-G92</f>
        <v>195.86</v>
      </c>
      <c r="IV92" s="0"/>
    </row>
    <row r="93" s="1" customFormat="true" ht="15" hidden="false" customHeight="false" outlineLevel="0" collapsed="false">
      <c r="A93" s="3" t="n">
        <v>92</v>
      </c>
      <c r="B93" s="4" t="s">
        <v>8</v>
      </c>
      <c r="C93" s="4" t="s">
        <v>9</v>
      </c>
      <c r="D93" s="5" t="s">
        <v>192</v>
      </c>
      <c r="E93" s="5" t="s">
        <v>193</v>
      </c>
      <c r="F93" s="6" t="n">
        <v>250</v>
      </c>
      <c r="G93" s="7" t="n">
        <v>0</v>
      </c>
      <c r="H93" s="7" t="n">
        <f aca="false">F93*0.8-G93</f>
        <v>200</v>
      </c>
      <c r="IV93" s="0"/>
    </row>
    <row r="94" s="1" customFormat="true" ht="15" hidden="false" customHeight="false" outlineLevel="0" collapsed="false">
      <c r="A94" s="3" t="n">
        <v>93</v>
      </c>
      <c r="B94" s="4" t="s">
        <v>8</v>
      </c>
      <c r="C94" s="4" t="s">
        <v>9</v>
      </c>
      <c r="D94" s="5" t="s">
        <v>194</v>
      </c>
      <c r="E94" s="5" t="s">
        <v>195</v>
      </c>
      <c r="F94" s="6" t="n">
        <v>250</v>
      </c>
      <c r="G94" s="7" t="n">
        <v>0</v>
      </c>
      <c r="H94" s="7" t="n">
        <f aca="false">F94*0.8-G94</f>
        <v>200</v>
      </c>
      <c r="IV94" s="0"/>
    </row>
    <row r="95" s="1" customFormat="true" ht="15" hidden="false" customHeight="false" outlineLevel="0" collapsed="false">
      <c r="A95" s="3" t="n">
        <v>94</v>
      </c>
      <c r="B95" s="4" t="s">
        <v>8</v>
      </c>
      <c r="C95" s="4" t="s">
        <v>9</v>
      </c>
      <c r="D95" s="5" t="s">
        <v>196</v>
      </c>
      <c r="E95" s="5" t="s">
        <v>197</v>
      </c>
      <c r="F95" s="6" t="n">
        <v>315</v>
      </c>
      <c r="G95" s="7" t="n">
        <v>33.04</v>
      </c>
      <c r="H95" s="7" t="n">
        <f aca="false">F95*0.8-G95</f>
        <v>218.96</v>
      </c>
      <c r="IV95" s="0"/>
    </row>
    <row r="96" s="1" customFormat="true" ht="15" hidden="false" customHeight="false" outlineLevel="0" collapsed="false">
      <c r="A96" s="3" t="n">
        <v>95</v>
      </c>
      <c r="B96" s="4" t="s">
        <v>8</v>
      </c>
      <c r="C96" s="4" t="s">
        <v>9</v>
      </c>
      <c r="D96" s="5" t="s">
        <v>198</v>
      </c>
      <c r="E96" s="5" t="s">
        <v>199</v>
      </c>
      <c r="F96" s="6" t="n">
        <v>315</v>
      </c>
      <c r="G96" s="7" t="n">
        <v>28</v>
      </c>
      <c r="H96" s="7" t="n">
        <f aca="false">F96*0.8-G96</f>
        <v>224</v>
      </c>
      <c r="IV96" s="0"/>
    </row>
    <row r="97" s="1" customFormat="true" ht="15" hidden="false" customHeight="false" outlineLevel="0" collapsed="false">
      <c r="A97" s="3" t="n">
        <v>96</v>
      </c>
      <c r="B97" s="4" t="s">
        <v>8</v>
      </c>
      <c r="C97" s="4" t="s">
        <v>9</v>
      </c>
      <c r="D97" s="5" t="s">
        <v>200</v>
      </c>
      <c r="E97" s="5" t="s">
        <v>201</v>
      </c>
      <c r="F97" s="6" t="n">
        <v>315</v>
      </c>
      <c r="G97" s="7" t="n">
        <v>25.7</v>
      </c>
      <c r="H97" s="7" t="n">
        <f aca="false">F97*0.8-G97</f>
        <v>226.3</v>
      </c>
      <c r="IV97" s="0"/>
    </row>
    <row r="98" s="1" customFormat="true" ht="15" hidden="false" customHeight="false" outlineLevel="0" collapsed="false">
      <c r="A98" s="3" t="n">
        <v>97</v>
      </c>
      <c r="B98" s="4" t="s">
        <v>8</v>
      </c>
      <c r="C98" s="4" t="s">
        <v>9</v>
      </c>
      <c r="D98" s="5" t="s">
        <v>202</v>
      </c>
      <c r="E98" s="5" t="s">
        <v>203</v>
      </c>
      <c r="F98" s="6" t="n">
        <v>315</v>
      </c>
      <c r="G98" s="7" t="n">
        <v>15.95</v>
      </c>
      <c r="H98" s="7" t="n">
        <f aca="false">F98*0.8-G98</f>
        <v>236.05</v>
      </c>
      <c r="IV98" s="0"/>
    </row>
    <row r="99" s="1" customFormat="true" ht="15" hidden="false" customHeight="false" outlineLevel="0" collapsed="false">
      <c r="A99" s="3" t="n">
        <v>98</v>
      </c>
      <c r="B99" s="4" t="s">
        <v>8</v>
      </c>
      <c r="C99" s="4" t="s">
        <v>9</v>
      </c>
      <c r="D99" s="5" t="s">
        <v>204</v>
      </c>
      <c r="E99" s="5" t="s">
        <v>205</v>
      </c>
      <c r="F99" s="6" t="n">
        <v>315</v>
      </c>
      <c r="G99" s="7" t="n">
        <v>10</v>
      </c>
      <c r="H99" s="7" t="n">
        <f aca="false">F99*0.8-G99</f>
        <v>242</v>
      </c>
      <c r="IV99" s="0"/>
    </row>
    <row r="100" s="1" customFormat="true" ht="15" hidden="false" customHeight="false" outlineLevel="0" collapsed="false">
      <c r="A100" s="3" t="n">
        <v>99</v>
      </c>
      <c r="B100" s="4" t="s">
        <v>8</v>
      </c>
      <c r="C100" s="4" t="s">
        <v>9</v>
      </c>
      <c r="D100" s="5" t="s">
        <v>206</v>
      </c>
      <c r="E100" s="5" t="s">
        <v>207</v>
      </c>
      <c r="F100" s="6" t="n">
        <v>315</v>
      </c>
      <c r="G100" s="7" t="n">
        <v>0</v>
      </c>
      <c r="H100" s="7" t="n">
        <f aca="false">F100*0.8-G100</f>
        <v>252</v>
      </c>
      <c r="IV100" s="0"/>
    </row>
    <row r="101" s="1" customFormat="true" ht="15" hidden="false" customHeight="false" outlineLevel="0" collapsed="false">
      <c r="A101" s="3" t="n">
        <v>100</v>
      </c>
      <c r="B101" s="4" t="s">
        <v>8</v>
      </c>
      <c r="C101" s="4" t="s">
        <v>9</v>
      </c>
      <c r="D101" s="5" t="s">
        <v>208</v>
      </c>
      <c r="E101" s="5" t="s">
        <v>209</v>
      </c>
      <c r="F101" s="6" t="n">
        <v>400</v>
      </c>
      <c r="G101" s="7" t="n">
        <v>67.48</v>
      </c>
      <c r="H101" s="7" t="n">
        <f aca="false">F101*0.8-G101</f>
        <v>252.52</v>
      </c>
      <c r="IV101" s="0"/>
    </row>
    <row r="102" s="1" customFormat="true" ht="15" hidden="false" customHeight="false" outlineLevel="0" collapsed="false">
      <c r="A102" s="3" t="n">
        <v>101</v>
      </c>
      <c r="B102" s="4" t="s">
        <v>8</v>
      </c>
      <c r="C102" s="4" t="s">
        <v>9</v>
      </c>
      <c r="D102" s="5" t="s">
        <v>210</v>
      </c>
      <c r="E102" s="5" t="s">
        <v>211</v>
      </c>
      <c r="F102" s="6" t="n">
        <v>400</v>
      </c>
      <c r="G102" s="7" t="n">
        <v>0</v>
      </c>
      <c r="H102" s="7" t="n">
        <f aca="false">F102*0.8-G102</f>
        <v>320</v>
      </c>
      <c r="IV102" s="0"/>
    </row>
    <row r="103" s="1" customFormat="true" ht="15" hidden="false" customHeight="false" outlineLevel="0" collapsed="false">
      <c r="A103" s="3" t="n">
        <v>102</v>
      </c>
      <c r="B103" s="4" t="s">
        <v>212</v>
      </c>
      <c r="C103" s="4" t="s">
        <v>213</v>
      </c>
      <c r="D103" s="5" t="s">
        <v>214</v>
      </c>
      <c r="E103" s="5" t="s">
        <v>215</v>
      </c>
      <c r="F103" s="6" t="n">
        <v>315</v>
      </c>
      <c r="G103" s="7" t="n">
        <v>251.84</v>
      </c>
      <c r="H103" s="7" t="n">
        <f aca="false">F103*0.8-G103</f>
        <v>0.159999999999997</v>
      </c>
      <c r="IV103" s="0"/>
    </row>
    <row r="104" s="1" customFormat="true" ht="15" hidden="false" customHeight="false" outlineLevel="0" collapsed="false">
      <c r="A104" s="3" t="n">
        <v>103</v>
      </c>
      <c r="B104" s="4" t="s">
        <v>212</v>
      </c>
      <c r="C104" s="4" t="s">
        <v>213</v>
      </c>
      <c r="D104" s="5" t="s">
        <v>216</v>
      </c>
      <c r="E104" s="5" t="s">
        <v>217</v>
      </c>
      <c r="F104" s="6" t="n">
        <v>315</v>
      </c>
      <c r="G104" s="7" t="n">
        <v>251.37</v>
      </c>
      <c r="H104" s="7" t="n">
        <f aca="false">F104*0.8-G104</f>
        <v>0.629999999999996</v>
      </c>
      <c r="IV104" s="0"/>
    </row>
    <row r="105" s="1" customFormat="true" ht="15" hidden="false" customHeight="false" outlineLevel="0" collapsed="false">
      <c r="A105" s="3" t="n">
        <v>104</v>
      </c>
      <c r="B105" s="4" t="s">
        <v>212</v>
      </c>
      <c r="C105" s="4" t="s">
        <v>213</v>
      </c>
      <c r="D105" s="5" t="s">
        <v>218</v>
      </c>
      <c r="E105" s="5" t="s">
        <v>219</v>
      </c>
      <c r="F105" s="6" t="n">
        <v>200</v>
      </c>
      <c r="G105" s="7" t="n">
        <v>159.31</v>
      </c>
      <c r="H105" s="7" t="n">
        <f aca="false">F105*0.8-G105</f>
        <v>0.689999999999998</v>
      </c>
      <c r="IV105" s="0"/>
    </row>
    <row r="106" s="1" customFormat="true" ht="15" hidden="false" customHeight="false" outlineLevel="0" collapsed="false">
      <c r="A106" s="3" t="n">
        <v>105</v>
      </c>
      <c r="B106" s="4" t="s">
        <v>212</v>
      </c>
      <c r="C106" s="4" t="s">
        <v>213</v>
      </c>
      <c r="D106" s="5" t="s">
        <v>220</v>
      </c>
      <c r="E106" s="5" t="s">
        <v>221</v>
      </c>
      <c r="F106" s="6" t="n">
        <v>400</v>
      </c>
      <c r="G106" s="7" t="n">
        <v>319.27</v>
      </c>
      <c r="H106" s="7" t="n">
        <f aca="false">F106*0.8-G106</f>
        <v>0.730000000000018</v>
      </c>
      <c r="IV106" s="0"/>
    </row>
    <row r="107" s="1" customFormat="true" ht="15" hidden="false" customHeight="false" outlineLevel="0" collapsed="false">
      <c r="A107" s="3" t="n">
        <v>106</v>
      </c>
      <c r="B107" s="4" t="s">
        <v>212</v>
      </c>
      <c r="C107" s="4" t="s">
        <v>213</v>
      </c>
      <c r="D107" s="5" t="s">
        <v>222</v>
      </c>
      <c r="E107" s="5" t="s">
        <v>223</v>
      </c>
      <c r="F107" s="6" t="n">
        <v>400</v>
      </c>
      <c r="G107" s="7" t="n">
        <v>319.25</v>
      </c>
      <c r="H107" s="7" t="n">
        <f aca="false">F107*0.8-G107</f>
        <v>0.75</v>
      </c>
      <c r="IV107" s="0"/>
    </row>
    <row r="108" s="1" customFormat="true" ht="15" hidden="false" customHeight="false" outlineLevel="0" collapsed="false">
      <c r="A108" s="3" t="n">
        <v>107</v>
      </c>
      <c r="B108" s="4" t="s">
        <v>212</v>
      </c>
      <c r="C108" s="4" t="s">
        <v>213</v>
      </c>
      <c r="D108" s="5" t="s">
        <v>224</v>
      </c>
      <c r="E108" s="5" t="s">
        <v>225</v>
      </c>
      <c r="F108" s="6" t="n">
        <v>315</v>
      </c>
      <c r="G108" s="7" t="n">
        <v>251.22</v>
      </c>
      <c r="H108" s="7" t="n">
        <f aca="false">F108*0.8-G108</f>
        <v>0.780000000000001</v>
      </c>
      <c r="IV108" s="0"/>
    </row>
    <row r="109" s="1" customFormat="true" ht="15" hidden="false" customHeight="false" outlineLevel="0" collapsed="false">
      <c r="A109" s="3" t="n">
        <v>108</v>
      </c>
      <c r="B109" s="4" t="s">
        <v>212</v>
      </c>
      <c r="C109" s="4" t="s">
        <v>213</v>
      </c>
      <c r="D109" s="5" t="s">
        <v>226</v>
      </c>
      <c r="E109" s="5" t="s">
        <v>227</v>
      </c>
      <c r="F109" s="6" t="n">
        <v>315</v>
      </c>
      <c r="G109" s="7" t="n">
        <v>251.16</v>
      </c>
      <c r="H109" s="7" t="n">
        <f aca="false">F109*0.8-G109</f>
        <v>0.840000000000003</v>
      </c>
      <c r="IV109" s="0"/>
    </row>
    <row r="110" s="1" customFormat="true" ht="15" hidden="false" customHeight="false" outlineLevel="0" collapsed="false">
      <c r="A110" s="3" t="n">
        <v>109</v>
      </c>
      <c r="B110" s="4" t="s">
        <v>212</v>
      </c>
      <c r="C110" s="4" t="s">
        <v>213</v>
      </c>
      <c r="D110" s="5" t="s">
        <v>228</v>
      </c>
      <c r="E110" s="5" t="s">
        <v>229</v>
      </c>
      <c r="F110" s="6" t="n">
        <v>160</v>
      </c>
      <c r="G110" s="7" t="n">
        <v>126.62</v>
      </c>
      <c r="H110" s="7" t="n">
        <f aca="false">F110*0.8-G110</f>
        <v>1.38</v>
      </c>
      <c r="IV110" s="0"/>
    </row>
    <row r="111" s="1" customFormat="true" ht="15" hidden="false" customHeight="false" outlineLevel="0" collapsed="false">
      <c r="A111" s="3" t="n">
        <v>110</v>
      </c>
      <c r="B111" s="4" t="s">
        <v>212</v>
      </c>
      <c r="C111" s="4" t="s">
        <v>213</v>
      </c>
      <c r="D111" s="5" t="s">
        <v>230</v>
      </c>
      <c r="E111" s="5" t="s">
        <v>231</v>
      </c>
      <c r="F111" s="6" t="n">
        <v>250</v>
      </c>
      <c r="G111" s="7" t="n">
        <v>198.18</v>
      </c>
      <c r="H111" s="7" t="n">
        <f aca="false">F111*0.8-G111</f>
        <v>1.81999999999999</v>
      </c>
      <c r="IV111" s="0"/>
    </row>
    <row r="112" s="1" customFormat="true" ht="15" hidden="false" customHeight="false" outlineLevel="0" collapsed="false">
      <c r="A112" s="3" t="n">
        <v>111</v>
      </c>
      <c r="B112" s="4" t="s">
        <v>212</v>
      </c>
      <c r="C112" s="4" t="s">
        <v>213</v>
      </c>
      <c r="D112" s="5" t="s">
        <v>232</v>
      </c>
      <c r="E112" s="5" t="s">
        <v>233</v>
      </c>
      <c r="F112" s="6" t="n">
        <v>400</v>
      </c>
      <c r="G112" s="7" t="n">
        <v>317.9</v>
      </c>
      <c r="H112" s="7" t="n">
        <f aca="false">F112*0.8-G112</f>
        <v>2.10000000000002</v>
      </c>
      <c r="IV112" s="0"/>
    </row>
    <row r="113" s="1" customFormat="true" ht="15" hidden="false" customHeight="false" outlineLevel="0" collapsed="false">
      <c r="A113" s="3" t="n">
        <v>112</v>
      </c>
      <c r="B113" s="4" t="s">
        <v>212</v>
      </c>
      <c r="C113" s="4" t="s">
        <v>213</v>
      </c>
      <c r="D113" s="5" t="s">
        <v>234</v>
      </c>
      <c r="E113" s="5" t="s">
        <v>235</v>
      </c>
      <c r="F113" s="6" t="n">
        <v>315</v>
      </c>
      <c r="G113" s="7" t="n">
        <v>248.56</v>
      </c>
      <c r="H113" s="7" t="n">
        <f aca="false">F113*0.8-G113</f>
        <v>3.44</v>
      </c>
      <c r="IV113" s="0"/>
    </row>
    <row r="114" s="1" customFormat="true" ht="15" hidden="false" customHeight="false" outlineLevel="0" collapsed="false">
      <c r="A114" s="3" t="n">
        <v>113</v>
      </c>
      <c r="B114" s="4" t="s">
        <v>212</v>
      </c>
      <c r="C114" s="4" t="s">
        <v>213</v>
      </c>
      <c r="D114" s="5" t="s">
        <v>236</v>
      </c>
      <c r="E114" s="5" t="s">
        <v>237</v>
      </c>
      <c r="F114" s="6" t="n">
        <v>200</v>
      </c>
      <c r="G114" s="7" t="n">
        <v>156.33</v>
      </c>
      <c r="H114" s="7" t="n">
        <f aca="false">F114*0.8-G114</f>
        <v>3.66999999999999</v>
      </c>
      <c r="IV114" s="0"/>
    </row>
    <row r="115" s="1" customFormat="true" ht="15" hidden="false" customHeight="false" outlineLevel="0" collapsed="false">
      <c r="A115" s="3" t="n">
        <v>114</v>
      </c>
      <c r="B115" s="4" t="s">
        <v>212</v>
      </c>
      <c r="C115" s="4" t="s">
        <v>213</v>
      </c>
      <c r="D115" s="5" t="s">
        <v>238</v>
      </c>
      <c r="E115" s="5" t="s">
        <v>239</v>
      </c>
      <c r="F115" s="6" t="n">
        <v>200</v>
      </c>
      <c r="G115" s="7" t="n">
        <v>155.38</v>
      </c>
      <c r="H115" s="7" t="n">
        <f aca="false">F115*0.8-G115</f>
        <v>4.62</v>
      </c>
      <c r="IV115" s="0"/>
    </row>
    <row r="116" s="1" customFormat="true" ht="15" hidden="false" customHeight="false" outlineLevel="0" collapsed="false">
      <c r="A116" s="3" t="n">
        <v>115</v>
      </c>
      <c r="B116" s="4" t="s">
        <v>212</v>
      </c>
      <c r="C116" s="4" t="s">
        <v>213</v>
      </c>
      <c r="D116" s="5" t="s">
        <v>240</v>
      </c>
      <c r="E116" s="5" t="s">
        <v>241</v>
      </c>
      <c r="F116" s="6" t="n">
        <v>315</v>
      </c>
      <c r="G116" s="7" t="n">
        <v>247.17</v>
      </c>
      <c r="H116" s="7" t="n">
        <f aca="false">F116*0.8-G116</f>
        <v>4.83000000000001</v>
      </c>
      <c r="IV116" s="0"/>
    </row>
    <row r="117" s="1" customFormat="true" ht="15" hidden="false" customHeight="false" outlineLevel="0" collapsed="false">
      <c r="A117" s="3" t="n">
        <v>116</v>
      </c>
      <c r="B117" s="4" t="s">
        <v>212</v>
      </c>
      <c r="C117" s="4" t="s">
        <v>213</v>
      </c>
      <c r="D117" s="5" t="s">
        <v>242</v>
      </c>
      <c r="E117" s="5" t="s">
        <v>243</v>
      </c>
      <c r="F117" s="6" t="n">
        <v>200</v>
      </c>
      <c r="G117" s="7" t="n">
        <v>155.105</v>
      </c>
      <c r="H117" s="7" t="n">
        <f aca="false">F117*0.8-G117</f>
        <v>4.89500000000001</v>
      </c>
      <c r="IV117" s="0"/>
    </row>
    <row r="118" s="1" customFormat="true" ht="15" hidden="false" customHeight="false" outlineLevel="0" collapsed="false">
      <c r="A118" s="3" t="n">
        <v>117</v>
      </c>
      <c r="B118" s="4" t="s">
        <v>212</v>
      </c>
      <c r="C118" s="4" t="s">
        <v>213</v>
      </c>
      <c r="D118" s="5" t="s">
        <v>244</v>
      </c>
      <c r="E118" s="5" t="s">
        <v>245</v>
      </c>
      <c r="F118" s="6" t="n">
        <v>200</v>
      </c>
      <c r="G118" s="7" t="n">
        <v>154.79</v>
      </c>
      <c r="H118" s="7" t="n">
        <f aca="false">F118*0.8-G118</f>
        <v>5.21000000000001</v>
      </c>
      <c r="IV118" s="0"/>
    </row>
    <row r="119" s="1" customFormat="true" ht="15" hidden="false" customHeight="false" outlineLevel="0" collapsed="false">
      <c r="A119" s="3" t="n">
        <v>118</v>
      </c>
      <c r="B119" s="4" t="s">
        <v>212</v>
      </c>
      <c r="C119" s="4" t="s">
        <v>213</v>
      </c>
      <c r="D119" s="5" t="s">
        <v>246</v>
      </c>
      <c r="E119" s="5" t="s">
        <v>247</v>
      </c>
      <c r="F119" s="6" t="n">
        <v>400</v>
      </c>
      <c r="G119" s="7" t="n">
        <v>314.41</v>
      </c>
      <c r="H119" s="7" t="n">
        <f aca="false">F119*0.8-G119</f>
        <v>5.58999999999998</v>
      </c>
      <c r="IV119" s="0"/>
    </row>
    <row r="120" s="1" customFormat="true" ht="15" hidden="false" customHeight="false" outlineLevel="0" collapsed="false">
      <c r="A120" s="3" t="n">
        <v>119</v>
      </c>
      <c r="B120" s="4" t="s">
        <v>212</v>
      </c>
      <c r="C120" s="4" t="s">
        <v>213</v>
      </c>
      <c r="D120" s="5" t="s">
        <v>248</v>
      </c>
      <c r="E120" s="5" t="s">
        <v>249</v>
      </c>
      <c r="F120" s="6" t="n">
        <v>160</v>
      </c>
      <c r="G120" s="7" t="n">
        <v>122.02</v>
      </c>
      <c r="H120" s="7" t="n">
        <f aca="false">F120*0.8-G120</f>
        <v>5.98</v>
      </c>
      <c r="IV120" s="0"/>
    </row>
    <row r="121" s="1" customFormat="true" ht="15" hidden="false" customHeight="false" outlineLevel="0" collapsed="false">
      <c r="A121" s="3" t="n">
        <v>120</v>
      </c>
      <c r="B121" s="4" t="s">
        <v>212</v>
      </c>
      <c r="C121" s="4" t="s">
        <v>213</v>
      </c>
      <c r="D121" s="5" t="s">
        <v>250</v>
      </c>
      <c r="E121" s="5" t="s">
        <v>251</v>
      </c>
      <c r="F121" s="6" t="n">
        <v>200</v>
      </c>
      <c r="G121" s="7" t="n">
        <v>151.705</v>
      </c>
      <c r="H121" s="7" t="n">
        <f aca="false">F121*0.8-G121</f>
        <v>8.29499999999999</v>
      </c>
      <c r="IV121" s="0"/>
    </row>
    <row r="122" s="1" customFormat="true" ht="15" hidden="false" customHeight="false" outlineLevel="0" collapsed="false">
      <c r="A122" s="3" t="n">
        <v>121</v>
      </c>
      <c r="B122" s="4" t="s">
        <v>212</v>
      </c>
      <c r="C122" s="4" t="s">
        <v>213</v>
      </c>
      <c r="D122" s="5" t="s">
        <v>252</v>
      </c>
      <c r="E122" s="5" t="s">
        <v>253</v>
      </c>
      <c r="F122" s="6" t="n">
        <v>100</v>
      </c>
      <c r="G122" s="7" t="n">
        <v>70.75</v>
      </c>
      <c r="H122" s="7" t="n">
        <f aca="false">F122*0.8-G122</f>
        <v>9.25</v>
      </c>
      <c r="IV122" s="0"/>
    </row>
    <row r="123" s="1" customFormat="true" ht="15" hidden="false" customHeight="false" outlineLevel="0" collapsed="false">
      <c r="A123" s="3" t="n">
        <v>122</v>
      </c>
      <c r="B123" s="4" t="s">
        <v>212</v>
      </c>
      <c r="C123" s="4" t="s">
        <v>213</v>
      </c>
      <c r="D123" s="5" t="s">
        <v>254</v>
      </c>
      <c r="E123" s="5" t="s">
        <v>255</v>
      </c>
      <c r="F123" s="6" t="n">
        <v>160</v>
      </c>
      <c r="G123" s="7" t="n">
        <v>118.47</v>
      </c>
      <c r="H123" s="7" t="n">
        <f aca="false">F123*0.8-G123</f>
        <v>9.53</v>
      </c>
      <c r="IV123" s="0"/>
    </row>
    <row r="124" s="1" customFormat="true" ht="15" hidden="false" customHeight="false" outlineLevel="0" collapsed="false">
      <c r="A124" s="3" t="n">
        <v>123</v>
      </c>
      <c r="B124" s="4" t="s">
        <v>212</v>
      </c>
      <c r="C124" s="4" t="s">
        <v>213</v>
      </c>
      <c r="D124" s="5" t="s">
        <v>256</v>
      </c>
      <c r="E124" s="5" t="s">
        <v>257</v>
      </c>
      <c r="F124" s="6" t="n">
        <v>250</v>
      </c>
      <c r="G124" s="7" t="n">
        <v>190.26</v>
      </c>
      <c r="H124" s="7" t="n">
        <f aca="false">F124*0.8-G124</f>
        <v>9.74000000000001</v>
      </c>
      <c r="IV124" s="0"/>
    </row>
    <row r="125" s="1" customFormat="true" ht="15" hidden="false" customHeight="false" outlineLevel="0" collapsed="false">
      <c r="A125" s="3" t="n">
        <v>124</v>
      </c>
      <c r="B125" s="4" t="s">
        <v>212</v>
      </c>
      <c r="C125" s="4" t="s">
        <v>213</v>
      </c>
      <c r="D125" s="5" t="s">
        <v>258</v>
      </c>
      <c r="E125" s="5" t="s">
        <v>259</v>
      </c>
      <c r="F125" s="6" t="n">
        <v>400</v>
      </c>
      <c r="G125" s="7" t="n">
        <v>310.21</v>
      </c>
      <c r="H125" s="7" t="n">
        <f aca="false">F125*0.8-G125</f>
        <v>9.79000000000002</v>
      </c>
      <c r="IV125" s="0"/>
    </row>
    <row r="126" s="1" customFormat="true" ht="15" hidden="false" customHeight="false" outlineLevel="0" collapsed="false">
      <c r="A126" s="3" t="n">
        <v>125</v>
      </c>
      <c r="B126" s="4" t="s">
        <v>212</v>
      </c>
      <c r="C126" s="4" t="s">
        <v>213</v>
      </c>
      <c r="D126" s="5" t="s">
        <v>260</v>
      </c>
      <c r="E126" s="5" t="s">
        <v>261</v>
      </c>
      <c r="F126" s="6" t="n">
        <v>200</v>
      </c>
      <c r="G126" s="7" t="n">
        <v>150.1</v>
      </c>
      <c r="H126" s="7" t="n">
        <f aca="false">F126*0.8-G126</f>
        <v>9.90000000000001</v>
      </c>
      <c r="IV126" s="0"/>
    </row>
    <row r="127" s="1" customFormat="true" ht="15" hidden="false" customHeight="false" outlineLevel="0" collapsed="false">
      <c r="A127" s="3" t="n">
        <v>126</v>
      </c>
      <c r="B127" s="4" t="s">
        <v>212</v>
      </c>
      <c r="C127" s="4" t="s">
        <v>213</v>
      </c>
      <c r="D127" s="5" t="s">
        <v>262</v>
      </c>
      <c r="E127" s="5" t="s">
        <v>263</v>
      </c>
      <c r="F127" s="6" t="n">
        <v>315</v>
      </c>
      <c r="G127" s="7" t="n">
        <v>241.38</v>
      </c>
      <c r="H127" s="7" t="n">
        <f aca="false">F127*0.8-G127</f>
        <v>10.62</v>
      </c>
      <c r="IV127" s="0"/>
    </row>
    <row r="128" s="1" customFormat="true" ht="15" hidden="false" customHeight="false" outlineLevel="0" collapsed="false">
      <c r="A128" s="3" t="n">
        <v>127</v>
      </c>
      <c r="B128" s="4" t="s">
        <v>212</v>
      </c>
      <c r="C128" s="4" t="s">
        <v>213</v>
      </c>
      <c r="D128" s="5" t="s">
        <v>264</v>
      </c>
      <c r="E128" s="5" t="s">
        <v>265</v>
      </c>
      <c r="F128" s="6" t="n">
        <v>315</v>
      </c>
      <c r="G128" s="7" t="n">
        <v>240.83</v>
      </c>
      <c r="H128" s="7" t="n">
        <f aca="false">F128*0.8-G128</f>
        <v>11.17</v>
      </c>
      <c r="IV128" s="0"/>
    </row>
    <row r="129" s="1" customFormat="true" ht="15" hidden="false" customHeight="false" outlineLevel="0" collapsed="false">
      <c r="A129" s="3" t="n">
        <v>128</v>
      </c>
      <c r="B129" s="4" t="s">
        <v>212</v>
      </c>
      <c r="C129" s="4" t="s">
        <v>213</v>
      </c>
      <c r="D129" s="5" t="s">
        <v>266</v>
      </c>
      <c r="E129" s="5" t="s">
        <v>267</v>
      </c>
      <c r="F129" s="6" t="n">
        <v>200</v>
      </c>
      <c r="G129" s="7" t="n">
        <v>148.3</v>
      </c>
      <c r="H129" s="7" t="n">
        <f aca="false">F129*0.8-G129</f>
        <v>11.7</v>
      </c>
      <c r="IV129" s="0"/>
    </row>
    <row r="130" s="1" customFormat="true" ht="15" hidden="false" customHeight="false" outlineLevel="0" collapsed="false">
      <c r="A130" s="3" t="n">
        <v>129</v>
      </c>
      <c r="B130" s="4" t="s">
        <v>212</v>
      </c>
      <c r="C130" s="4" t="s">
        <v>213</v>
      </c>
      <c r="D130" s="5" t="s">
        <v>268</v>
      </c>
      <c r="E130" s="5" t="s">
        <v>269</v>
      </c>
      <c r="F130" s="6" t="n">
        <v>160</v>
      </c>
      <c r="G130" s="7" t="n">
        <v>114.84</v>
      </c>
      <c r="H130" s="7" t="n">
        <f aca="false">F130*0.8-G130</f>
        <v>13.16</v>
      </c>
      <c r="IV130" s="0"/>
    </row>
    <row r="131" s="1" customFormat="true" ht="15" hidden="false" customHeight="false" outlineLevel="0" collapsed="false">
      <c r="A131" s="3" t="n">
        <v>130</v>
      </c>
      <c r="B131" s="4" t="s">
        <v>212</v>
      </c>
      <c r="C131" s="4" t="s">
        <v>213</v>
      </c>
      <c r="D131" s="5" t="s">
        <v>270</v>
      </c>
      <c r="E131" s="5" t="s">
        <v>271</v>
      </c>
      <c r="F131" s="6" t="n">
        <v>200</v>
      </c>
      <c r="G131" s="7" t="n">
        <v>146.82</v>
      </c>
      <c r="H131" s="7" t="n">
        <f aca="false">F131*0.8-G131</f>
        <v>13.18</v>
      </c>
      <c r="IV131" s="0"/>
    </row>
    <row r="132" s="1" customFormat="true" ht="15" hidden="false" customHeight="false" outlineLevel="0" collapsed="false">
      <c r="A132" s="3" t="n">
        <v>131</v>
      </c>
      <c r="B132" s="4" t="s">
        <v>212</v>
      </c>
      <c r="C132" s="4" t="s">
        <v>213</v>
      </c>
      <c r="D132" s="5" t="s">
        <v>272</v>
      </c>
      <c r="E132" s="5" t="s">
        <v>273</v>
      </c>
      <c r="F132" s="6" t="n">
        <v>315</v>
      </c>
      <c r="G132" s="7" t="n">
        <v>238.68</v>
      </c>
      <c r="H132" s="7" t="n">
        <f aca="false">F132*0.8-G132</f>
        <v>13.32</v>
      </c>
      <c r="IV132" s="0"/>
    </row>
    <row r="133" s="1" customFormat="true" ht="15" hidden="false" customHeight="false" outlineLevel="0" collapsed="false">
      <c r="A133" s="3" t="n">
        <v>132</v>
      </c>
      <c r="B133" s="4" t="s">
        <v>212</v>
      </c>
      <c r="C133" s="4" t="s">
        <v>213</v>
      </c>
      <c r="D133" s="5" t="s">
        <v>274</v>
      </c>
      <c r="E133" s="5" t="s">
        <v>275</v>
      </c>
      <c r="F133" s="6" t="n">
        <v>100</v>
      </c>
      <c r="G133" s="7" t="n">
        <v>66.64</v>
      </c>
      <c r="H133" s="7" t="n">
        <f aca="false">F133*0.8-G133</f>
        <v>13.36</v>
      </c>
      <c r="IV133" s="0"/>
    </row>
    <row r="134" s="1" customFormat="true" ht="15" hidden="false" customHeight="false" outlineLevel="0" collapsed="false">
      <c r="A134" s="3" t="n">
        <v>133</v>
      </c>
      <c r="B134" s="4" t="s">
        <v>212</v>
      </c>
      <c r="C134" s="4" t="s">
        <v>213</v>
      </c>
      <c r="D134" s="5" t="s">
        <v>276</v>
      </c>
      <c r="E134" s="5" t="s">
        <v>277</v>
      </c>
      <c r="F134" s="6" t="n">
        <v>200</v>
      </c>
      <c r="G134" s="7" t="n">
        <v>145.68</v>
      </c>
      <c r="H134" s="7" t="n">
        <f aca="false">F134*0.8-G134</f>
        <v>14.32</v>
      </c>
      <c r="IV134" s="0"/>
    </row>
    <row r="135" s="1" customFormat="true" ht="15" hidden="false" customHeight="false" outlineLevel="0" collapsed="false">
      <c r="A135" s="3" t="n">
        <v>134</v>
      </c>
      <c r="B135" s="4" t="s">
        <v>212</v>
      </c>
      <c r="C135" s="4" t="s">
        <v>213</v>
      </c>
      <c r="D135" s="5" t="s">
        <v>278</v>
      </c>
      <c r="E135" s="5" t="s">
        <v>279</v>
      </c>
      <c r="F135" s="6" t="n">
        <v>400</v>
      </c>
      <c r="G135" s="7" t="n">
        <v>305.38</v>
      </c>
      <c r="H135" s="7" t="n">
        <f aca="false">F135*0.8-G135</f>
        <v>14.62</v>
      </c>
      <c r="IV135" s="0"/>
    </row>
    <row r="136" s="1" customFormat="true" ht="15" hidden="false" customHeight="false" outlineLevel="0" collapsed="false">
      <c r="A136" s="3" t="n">
        <v>135</v>
      </c>
      <c r="B136" s="4" t="s">
        <v>212</v>
      </c>
      <c r="C136" s="4" t="s">
        <v>213</v>
      </c>
      <c r="D136" s="5" t="s">
        <v>280</v>
      </c>
      <c r="E136" s="5" t="s">
        <v>281</v>
      </c>
      <c r="F136" s="6" t="n">
        <v>250</v>
      </c>
      <c r="G136" s="7" t="n">
        <v>185.11</v>
      </c>
      <c r="H136" s="7" t="n">
        <f aca="false">F136*0.8-G136</f>
        <v>14.89</v>
      </c>
      <c r="IV136" s="0"/>
    </row>
    <row r="137" s="1" customFormat="true" ht="15" hidden="false" customHeight="false" outlineLevel="0" collapsed="false">
      <c r="A137" s="3" t="n">
        <v>136</v>
      </c>
      <c r="B137" s="4" t="s">
        <v>212</v>
      </c>
      <c r="C137" s="4" t="s">
        <v>213</v>
      </c>
      <c r="D137" s="5" t="s">
        <v>282</v>
      </c>
      <c r="E137" s="5" t="s">
        <v>283</v>
      </c>
      <c r="F137" s="6" t="n">
        <v>200</v>
      </c>
      <c r="G137" s="7" t="n">
        <v>145.04</v>
      </c>
      <c r="H137" s="7" t="n">
        <f aca="false">F137*0.8-G137</f>
        <v>14.96</v>
      </c>
      <c r="IV137" s="0"/>
    </row>
    <row r="138" s="1" customFormat="true" ht="15" hidden="false" customHeight="false" outlineLevel="0" collapsed="false">
      <c r="A138" s="3" t="n">
        <v>137</v>
      </c>
      <c r="B138" s="4" t="s">
        <v>212</v>
      </c>
      <c r="C138" s="4" t="s">
        <v>213</v>
      </c>
      <c r="D138" s="5" t="s">
        <v>284</v>
      </c>
      <c r="E138" s="5" t="s">
        <v>285</v>
      </c>
      <c r="F138" s="6" t="n">
        <v>160</v>
      </c>
      <c r="G138" s="7" t="n">
        <v>112.69</v>
      </c>
      <c r="H138" s="7" t="n">
        <f aca="false">F138*0.8-G138</f>
        <v>15.31</v>
      </c>
      <c r="IV138" s="0"/>
    </row>
    <row r="139" s="1" customFormat="true" ht="15" hidden="false" customHeight="false" outlineLevel="0" collapsed="false">
      <c r="A139" s="3" t="n">
        <v>138</v>
      </c>
      <c r="B139" s="4" t="s">
        <v>212</v>
      </c>
      <c r="C139" s="4" t="s">
        <v>213</v>
      </c>
      <c r="D139" s="5" t="s">
        <v>286</v>
      </c>
      <c r="E139" s="5" t="s">
        <v>287</v>
      </c>
      <c r="F139" s="6" t="n">
        <v>200</v>
      </c>
      <c r="G139" s="7" t="n">
        <v>143.68</v>
      </c>
      <c r="H139" s="7" t="n">
        <f aca="false">F139*0.8-G139</f>
        <v>16.32</v>
      </c>
      <c r="IV139" s="0"/>
    </row>
    <row r="140" s="1" customFormat="true" ht="15" hidden="false" customHeight="false" outlineLevel="0" collapsed="false">
      <c r="A140" s="3" t="n">
        <v>139</v>
      </c>
      <c r="B140" s="4" t="s">
        <v>212</v>
      </c>
      <c r="C140" s="4" t="s">
        <v>213</v>
      </c>
      <c r="D140" s="5" t="s">
        <v>288</v>
      </c>
      <c r="E140" s="5" t="s">
        <v>289</v>
      </c>
      <c r="F140" s="6" t="n">
        <v>315</v>
      </c>
      <c r="G140" s="7" t="n">
        <v>235.54</v>
      </c>
      <c r="H140" s="7" t="n">
        <f aca="false">F140*0.8-G140</f>
        <v>16.46</v>
      </c>
      <c r="IV140" s="0"/>
    </row>
    <row r="141" s="1" customFormat="true" ht="15" hidden="false" customHeight="false" outlineLevel="0" collapsed="false">
      <c r="A141" s="3" t="n">
        <v>140</v>
      </c>
      <c r="B141" s="4" t="s">
        <v>212</v>
      </c>
      <c r="C141" s="4" t="s">
        <v>213</v>
      </c>
      <c r="D141" s="5" t="s">
        <v>290</v>
      </c>
      <c r="E141" s="5" t="s">
        <v>291</v>
      </c>
      <c r="F141" s="6" t="n">
        <v>250</v>
      </c>
      <c r="G141" s="7" t="n">
        <v>183.35</v>
      </c>
      <c r="H141" s="7" t="n">
        <f aca="false">F141*0.8-G141</f>
        <v>16.65</v>
      </c>
      <c r="IV141" s="0"/>
    </row>
    <row r="142" s="1" customFormat="true" ht="15" hidden="false" customHeight="false" outlineLevel="0" collapsed="false">
      <c r="A142" s="3" t="n">
        <v>141</v>
      </c>
      <c r="B142" s="4" t="s">
        <v>212</v>
      </c>
      <c r="C142" s="4" t="s">
        <v>213</v>
      </c>
      <c r="D142" s="5" t="s">
        <v>292</v>
      </c>
      <c r="E142" s="5" t="s">
        <v>293</v>
      </c>
      <c r="F142" s="6" t="n">
        <v>315</v>
      </c>
      <c r="G142" s="7" t="n">
        <v>235.34</v>
      </c>
      <c r="H142" s="7" t="n">
        <f aca="false">F142*0.8-G142</f>
        <v>16.66</v>
      </c>
      <c r="IV142" s="0"/>
    </row>
    <row r="143" s="1" customFormat="true" ht="15" hidden="false" customHeight="false" outlineLevel="0" collapsed="false">
      <c r="A143" s="3" t="n">
        <v>142</v>
      </c>
      <c r="B143" s="4" t="s">
        <v>212</v>
      </c>
      <c r="C143" s="4" t="s">
        <v>213</v>
      </c>
      <c r="D143" s="5" t="s">
        <v>294</v>
      </c>
      <c r="E143" s="5" t="s">
        <v>295</v>
      </c>
      <c r="F143" s="6" t="n">
        <v>315</v>
      </c>
      <c r="G143" s="7" t="n">
        <v>233.11</v>
      </c>
      <c r="H143" s="7" t="n">
        <f aca="false">F143*0.8-G143</f>
        <v>18.89</v>
      </c>
      <c r="IV143" s="0"/>
    </row>
    <row r="144" s="1" customFormat="true" ht="15" hidden="false" customHeight="false" outlineLevel="0" collapsed="false">
      <c r="A144" s="3" t="n">
        <v>143</v>
      </c>
      <c r="B144" s="4" t="s">
        <v>212</v>
      </c>
      <c r="C144" s="4" t="s">
        <v>213</v>
      </c>
      <c r="D144" s="5" t="s">
        <v>296</v>
      </c>
      <c r="E144" s="5" t="s">
        <v>297</v>
      </c>
      <c r="F144" s="6" t="n">
        <v>200</v>
      </c>
      <c r="G144" s="7" t="n">
        <v>140.85</v>
      </c>
      <c r="H144" s="7" t="n">
        <f aca="false">F144*0.8-G144</f>
        <v>19.15</v>
      </c>
      <c r="IV144" s="0"/>
    </row>
    <row r="145" s="1" customFormat="true" ht="15" hidden="false" customHeight="false" outlineLevel="0" collapsed="false">
      <c r="A145" s="3" t="n">
        <v>144</v>
      </c>
      <c r="B145" s="4" t="s">
        <v>212</v>
      </c>
      <c r="C145" s="4" t="s">
        <v>213</v>
      </c>
      <c r="D145" s="5" t="s">
        <v>298</v>
      </c>
      <c r="E145" s="5" t="s">
        <v>299</v>
      </c>
      <c r="F145" s="6" t="n">
        <v>315</v>
      </c>
      <c r="G145" s="7" t="n">
        <v>232.64</v>
      </c>
      <c r="H145" s="7" t="n">
        <f aca="false">F145*0.8-G145</f>
        <v>19.36</v>
      </c>
      <c r="IV145" s="0"/>
    </row>
    <row r="146" s="1" customFormat="true" ht="15" hidden="false" customHeight="false" outlineLevel="0" collapsed="false">
      <c r="A146" s="3" t="n">
        <v>145</v>
      </c>
      <c r="B146" s="4" t="s">
        <v>212</v>
      </c>
      <c r="C146" s="4" t="s">
        <v>213</v>
      </c>
      <c r="D146" s="5" t="s">
        <v>300</v>
      </c>
      <c r="E146" s="5" t="s">
        <v>301</v>
      </c>
      <c r="F146" s="6" t="n">
        <v>250</v>
      </c>
      <c r="G146" s="7" t="n">
        <v>180.4</v>
      </c>
      <c r="H146" s="7" t="n">
        <f aca="false">F146*0.8-G146</f>
        <v>19.6</v>
      </c>
      <c r="IV146" s="0"/>
    </row>
    <row r="147" s="1" customFormat="true" ht="15" hidden="false" customHeight="false" outlineLevel="0" collapsed="false">
      <c r="A147" s="3" t="n">
        <v>146</v>
      </c>
      <c r="B147" s="4" t="s">
        <v>212</v>
      </c>
      <c r="C147" s="4" t="s">
        <v>213</v>
      </c>
      <c r="D147" s="5" t="s">
        <v>302</v>
      </c>
      <c r="E147" s="5" t="s">
        <v>303</v>
      </c>
      <c r="F147" s="6" t="n">
        <v>200</v>
      </c>
      <c r="G147" s="7" t="n">
        <v>139.84</v>
      </c>
      <c r="H147" s="7" t="n">
        <f aca="false">F147*0.8-G147</f>
        <v>20.16</v>
      </c>
      <c r="IV147" s="0"/>
    </row>
    <row r="148" s="1" customFormat="true" ht="15" hidden="false" customHeight="false" outlineLevel="0" collapsed="false">
      <c r="A148" s="3" t="n">
        <v>147</v>
      </c>
      <c r="B148" s="4" t="s">
        <v>212</v>
      </c>
      <c r="C148" s="4" t="s">
        <v>213</v>
      </c>
      <c r="D148" s="5" t="s">
        <v>304</v>
      </c>
      <c r="E148" s="5" t="s">
        <v>305</v>
      </c>
      <c r="F148" s="6" t="n">
        <v>250</v>
      </c>
      <c r="G148" s="7" t="n">
        <v>177.94</v>
      </c>
      <c r="H148" s="7" t="n">
        <f aca="false">F148*0.8-G148</f>
        <v>22.06</v>
      </c>
      <c r="IV148" s="0"/>
    </row>
    <row r="149" s="1" customFormat="true" ht="15" hidden="false" customHeight="false" outlineLevel="0" collapsed="false">
      <c r="A149" s="3" t="n">
        <v>148</v>
      </c>
      <c r="B149" s="4" t="s">
        <v>212</v>
      </c>
      <c r="C149" s="4" t="s">
        <v>213</v>
      </c>
      <c r="D149" s="5" t="s">
        <v>306</v>
      </c>
      <c r="E149" s="5" t="s">
        <v>307</v>
      </c>
      <c r="F149" s="6" t="n">
        <v>315</v>
      </c>
      <c r="G149" s="7" t="n">
        <v>229.55</v>
      </c>
      <c r="H149" s="7" t="n">
        <f aca="false">F149*0.8-G149</f>
        <v>22.45</v>
      </c>
      <c r="IV149" s="0"/>
    </row>
    <row r="150" s="1" customFormat="true" ht="15" hidden="false" customHeight="false" outlineLevel="0" collapsed="false">
      <c r="A150" s="3" t="n">
        <v>149</v>
      </c>
      <c r="B150" s="4" t="s">
        <v>212</v>
      </c>
      <c r="C150" s="4" t="s">
        <v>213</v>
      </c>
      <c r="D150" s="5" t="s">
        <v>308</v>
      </c>
      <c r="E150" s="5" t="s">
        <v>309</v>
      </c>
      <c r="F150" s="6" t="n">
        <v>315</v>
      </c>
      <c r="G150" s="7" t="n">
        <v>225.82</v>
      </c>
      <c r="H150" s="7" t="n">
        <f aca="false">F150*0.8-G150</f>
        <v>26.18</v>
      </c>
      <c r="IV150" s="0"/>
    </row>
    <row r="151" s="1" customFormat="true" ht="15" hidden="false" customHeight="false" outlineLevel="0" collapsed="false">
      <c r="A151" s="3" t="n">
        <v>150</v>
      </c>
      <c r="B151" s="4" t="s">
        <v>212</v>
      </c>
      <c r="C151" s="4" t="s">
        <v>213</v>
      </c>
      <c r="D151" s="5" t="s">
        <v>310</v>
      </c>
      <c r="E151" s="5" t="s">
        <v>311</v>
      </c>
      <c r="F151" s="6" t="n">
        <v>250</v>
      </c>
      <c r="G151" s="7" t="n">
        <v>172.09</v>
      </c>
      <c r="H151" s="7" t="n">
        <f aca="false">F151*0.8-G151</f>
        <v>27.91</v>
      </c>
      <c r="IV151" s="0"/>
    </row>
    <row r="152" s="1" customFormat="true" ht="15" hidden="false" customHeight="false" outlineLevel="0" collapsed="false">
      <c r="A152" s="3" t="n">
        <v>151</v>
      </c>
      <c r="B152" s="4" t="s">
        <v>212</v>
      </c>
      <c r="C152" s="4" t="s">
        <v>213</v>
      </c>
      <c r="D152" s="5" t="s">
        <v>312</v>
      </c>
      <c r="E152" s="5" t="s">
        <v>313</v>
      </c>
      <c r="F152" s="6" t="n">
        <v>315</v>
      </c>
      <c r="G152" s="7" t="n">
        <v>223.38</v>
      </c>
      <c r="H152" s="7" t="n">
        <f aca="false">F152*0.8-G152</f>
        <v>28.62</v>
      </c>
      <c r="IV152" s="0"/>
    </row>
    <row r="153" s="1" customFormat="true" ht="15" hidden="false" customHeight="false" outlineLevel="0" collapsed="false">
      <c r="A153" s="3" t="n">
        <v>152</v>
      </c>
      <c r="B153" s="4" t="s">
        <v>212</v>
      </c>
      <c r="C153" s="4" t="s">
        <v>213</v>
      </c>
      <c r="D153" s="5" t="s">
        <v>314</v>
      </c>
      <c r="E153" s="5" t="s">
        <v>315</v>
      </c>
      <c r="F153" s="6" t="n">
        <v>400</v>
      </c>
      <c r="G153" s="7" t="n">
        <v>291.09</v>
      </c>
      <c r="H153" s="7" t="n">
        <f aca="false">F153*0.8-G153</f>
        <v>28.91</v>
      </c>
      <c r="IV153" s="0"/>
    </row>
    <row r="154" s="1" customFormat="true" ht="15" hidden="false" customHeight="false" outlineLevel="0" collapsed="false">
      <c r="A154" s="3" t="n">
        <v>153</v>
      </c>
      <c r="B154" s="4" t="s">
        <v>212</v>
      </c>
      <c r="C154" s="4" t="s">
        <v>213</v>
      </c>
      <c r="D154" s="5" t="s">
        <v>316</v>
      </c>
      <c r="E154" s="5" t="s">
        <v>317</v>
      </c>
      <c r="F154" s="6" t="n">
        <v>250</v>
      </c>
      <c r="G154" s="7" t="n">
        <v>170.22</v>
      </c>
      <c r="H154" s="7" t="n">
        <f aca="false">F154*0.8-G154</f>
        <v>29.78</v>
      </c>
      <c r="IV154" s="0"/>
    </row>
    <row r="155" s="1" customFormat="true" ht="15" hidden="false" customHeight="false" outlineLevel="0" collapsed="false">
      <c r="A155" s="3" t="n">
        <v>154</v>
      </c>
      <c r="B155" s="4" t="s">
        <v>212</v>
      </c>
      <c r="C155" s="4" t="s">
        <v>213</v>
      </c>
      <c r="D155" s="5" t="s">
        <v>318</v>
      </c>
      <c r="E155" s="5" t="s">
        <v>319</v>
      </c>
      <c r="F155" s="6" t="n">
        <v>250</v>
      </c>
      <c r="G155" s="7" t="n">
        <v>169.06</v>
      </c>
      <c r="H155" s="7" t="n">
        <f aca="false">F155*0.8-G155</f>
        <v>30.94</v>
      </c>
      <c r="IV155" s="0"/>
    </row>
    <row r="156" s="1" customFormat="true" ht="15" hidden="false" customHeight="false" outlineLevel="0" collapsed="false">
      <c r="A156" s="3" t="n">
        <v>155</v>
      </c>
      <c r="B156" s="4" t="s">
        <v>212</v>
      </c>
      <c r="C156" s="4" t="s">
        <v>213</v>
      </c>
      <c r="D156" s="5" t="s">
        <v>320</v>
      </c>
      <c r="E156" s="5" t="s">
        <v>321</v>
      </c>
      <c r="F156" s="6" t="n">
        <v>250</v>
      </c>
      <c r="G156" s="7" t="n">
        <v>168.45</v>
      </c>
      <c r="H156" s="7" t="n">
        <f aca="false">F156*0.8-G156</f>
        <v>31.55</v>
      </c>
      <c r="IV156" s="0"/>
    </row>
    <row r="157" s="1" customFormat="true" ht="15" hidden="false" customHeight="false" outlineLevel="0" collapsed="false">
      <c r="A157" s="3" t="n">
        <v>156</v>
      </c>
      <c r="B157" s="4" t="s">
        <v>212</v>
      </c>
      <c r="C157" s="4" t="s">
        <v>213</v>
      </c>
      <c r="D157" s="5" t="s">
        <v>322</v>
      </c>
      <c r="E157" s="5" t="s">
        <v>323</v>
      </c>
      <c r="F157" s="6" t="n">
        <v>315</v>
      </c>
      <c r="G157" s="7" t="n">
        <v>220.27</v>
      </c>
      <c r="H157" s="7" t="n">
        <f aca="false">F157*0.8-G157</f>
        <v>31.73</v>
      </c>
      <c r="IV157" s="0"/>
    </row>
    <row r="158" s="1" customFormat="true" ht="15" hidden="false" customHeight="false" outlineLevel="0" collapsed="false">
      <c r="A158" s="3" t="n">
        <v>157</v>
      </c>
      <c r="B158" s="4" t="s">
        <v>212</v>
      </c>
      <c r="C158" s="4" t="s">
        <v>213</v>
      </c>
      <c r="D158" s="5" t="s">
        <v>324</v>
      </c>
      <c r="E158" s="5" t="s">
        <v>325</v>
      </c>
      <c r="F158" s="6" t="n">
        <v>400</v>
      </c>
      <c r="G158" s="7" t="n">
        <v>287.29</v>
      </c>
      <c r="H158" s="7" t="n">
        <f aca="false">F158*0.8-G158</f>
        <v>32.71</v>
      </c>
      <c r="IV158" s="0"/>
    </row>
    <row r="159" s="1" customFormat="true" ht="15" hidden="false" customHeight="false" outlineLevel="0" collapsed="false">
      <c r="A159" s="3" t="n">
        <v>158</v>
      </c>
      <c r="B159" s="4" t="s">
        <v>212</v>
      </c>
      <c r="C159" s="4" t="s">
        <v>213</v>
      </c>
      <c r="D159" s="5" t="s">
        <v>326</v>
      </c>
      <c r="E159" s="5" t="s">
        <v>327</v>
      </c>
      <c r="F159" s="6" t="n">
        <v>315</v>
      </c>
      <c r="G159" s="7" t="n">
        <v>218.05</v>
      </c>
      <c r="H159" s="7" t="n">
        <f aca="false">F159*0.8-G159</f>
        <v>33.95</v>
      </c>
      <c r="IV159" s="0"/>
    </row>
    <row r="160" s="1" customFormat="true" ht="15" hidden="false" customHeight="false" outlineLevel="0" collapsed="false">
      <c r="A160" s="3" t="n">
        <v>159</v>
      </c>
      <c r="B160" s="4" t="s">
        <v>212</v>
      </c>
      <c r="C160" s="4" t="s">
        <v>213</v>
      </c>
      <c r="D160" s="5" t="s">
        <v>328</v>
      </c>
      <c r="E160" s="5" t="s">
        <v>329</v>
      </c>
      <c r="F160" s="6" t="n">
        <v>315</v>
      </c>
      <c r="G160" s="7" t="n">
        <v>211.58</v>
      </c>
      <c r="H160" s="7" t="n">
        <f aca="false">F160*0.8-G160</f>
        <v>40.42</v>
      </c>
      <c r="IV160" s="0"/>
    </row>
    <row r="161" s="1" customFormat="true" ht="15" hidden="false" customHeight="false" outlineLevel="0" collapsed="false">
      <c r="A161" s="3" t="n">
        <v>160</v>
      </c>
      <c r="B161" s="4" t="s">
        <v>212</v>
      </c>
      <c r="C161" s="4" t="s">
        <v>213</v>
      </c>
      <c r="D161" s="5" t="s">
        <v>330</v>
      </c>
      <c r="E161" s="5" t="s">
        <v>331</v>
      </c>
      <c r="F161" s="6" t="n">
        <v>200</v>
      </c>
      <c r="G161" s="7" t="n">
        <v>118.87</v>
      </c>
      <c r="H161" s="7" t="n">
        <f aca="false">F161*0.8-G161</f>
        <v>41.13</v>
      </c>
      <c r="IV161" s="0"/>
    </row>
    <row r="162" s="1" customFormat="true" ht="15" hidden="false" customHeight="false" outlineLevel="0" collapsed="false">
      <c r="A162" s="3" t="n">
        <v>161</v>
      </c>
      <c r="B162" s="4" t="s">
        <v>212</v>
      </c>
      <c r="C162" s="4" t="s">
        <v>213</v>
      </c>
      <c r="D162" s="5" t="s">
        <v>332</v>
      </c>
      <c r="E162" s="5" t="s">
        <v>333</v>
      </c>
      <c r="F162" s="6" t="n">
        <v>200</v>
      </c>
      <c r="G162" s="7" t="n">
        <v>116.7</v>
      </c>
      <c r="H162" s="7" t="n">
        <f aca="false">F162*0.8-G162</f>
        <v>43.3</v>
      </c>
      <c r="IV162" s="0"/>
    </row>
    <row r="163" s="1" customFormat="true" ht="15" hidden="false" customHeight="false" outlineLevel="0" collapsed="false">
      <c r="A163" s="3" t="n">
        <v>162</v>
      </c>
      <c r="B163" s="4" t="s">
        <v>212</v>
      </c>
      <c r="C163" s="4" t="s">
        <v>213</v>
      </c>
      <c r="D163" s="5" t="s">
        <v>334</v>
      </c>
      <c r="E163" s="5" t="s">
        <v>335</v>
      </c>
      <c r="F163" s="6" t="n">
        <v>400</v>
      </c>
      <c r="G163" s="7" t="n">
        <v>273.79</v>
      </c>
      <c r="H163" s="7" t="n">
        <f aca="false">F163*0.8-G163</f>
        <v>46.21</v>
      </c>
      <c r="IV163" s="0"/>
    </row>
    <row r="164" s="1" customFormat="true" ht="15" hidden="false" customHeight="false" outlineLevel="0" collapsed="false">
      <c r="A164" s="3" t="n">
        <v>163</v>
      </c>
      <c r="B164" s="4" t="s">
        <v>212</v>
      </c>
      <c r="C164" s="4" t="s">
        <v>213</v>
      </c>
      <c r="D164" s="5" t="s">
        <v>336</v>
      </c>
      <c r="E164" s="5" t="s">
        <v>337</v>
      </c>
      <c r="F164" s="6" t="n">
        <v>200</v>
      </c>
      <c r="G164" s="7" t="n">
        <v>113.35</v>
      </c>
      <c r="H164" s="7" t="n">
        <f aca="false">F164*0.8-G164</f>
        <v>46.65</v>
      </c>
      <c r="IV164" s="0"/>
    </row>
    <row r="165" s="1" customFormat="true" ht="15" hidden="false" customHeight="false" outlineLevel="0" collapsed="false">
      <c r="A165" s="3" t="n">
        <v>164</v>
      </c>
      <c r="B165" s="4" t="s">
        <v>212</v>
      </c>
      <c r="C165" s="4" t="s">
        <v>213</v>
      </c>
      <c r="D165" s="5" t="s">
        <v>338</v>
      </c>
      <c r="E165" s="5" t="s">
        <v>339</v>
      </c>
      <c r="F165" s="6" t="n">
        <v>315</v>
      </c>
      <c r="G165" s="7" t="n">
        <v>199.27</v>
      </c>
      <c r="H165" s="7" t="n">
        <f aca="false">F165*0.8-G165</f>
        <v>52.73</v>
      </c>
      <c r="IV165" s="0"/>
    </row>
    <row r="166" s="1" customFormat="true" ht="15" hidden="false" customHeight="false" outlineLevel="0" collapsed="false">
      <c r="A166" s="3" t="n">
        <v>165</v>
      </c>
      <c r="B166" s="4" t="s">
        <v>212</v>
      </c>
      <c r="C166" s="4" t="s">
        <v>213</v>
      </c>
      <c r="D166" s="5" t="s">
        <v>340</v>
      </c>
      <c r="E166" s="5" t="s">
        <v>341</v>
      </c>
      <c r="F166" s="6" t="n">
        <v>250</v>
      </c>
      <c r="G166" s="7" t="n">
        <v>144.705</v>
      </c>
      <c r="H166" s="7" t="n">
        <f aca="false">F166*0.8-G166</f>
        <v>55.295</v>
      </c>
      <c r="IV166" s="0"/>
    </row>
    <row r="167" s="1" customFormat="true" ht="15" hidden="false" customHeight="false" outlineLevel="0" collapsed="false">
      <c r="A167" s="3" t="n">
        <v>166</v>
      </c>
      <c r="B167" s="4" t="s">
        <v>212</v>
      </c>
      <c r="C167" s="4" t="s">
        <v>213</v>
      </c>
      <c r="D167" s="5" t="s">
        <v>342</v>
      </c>
      <c r="E167" s="5" t="s">
        <v>343</v>
      </c>
      <c r="F167" s="6" t="n">
        <v>400</v>
      </c>
      <c r="G167" s="7" t="n">
        <v>263.39</v>
      </c>
      <c r="H167" s="7" t="n">
        <f aca="false">F167*0.8-G167</f>
        <v>56.61</v>
      </c>
      <c r="IV167" s="0"/>
    </row>
    <row r="168" s="1" customFormat="true" ht="15" hidden="false" customHeight="false" outlineLevel="0" collapsed="false">
      <c r="A168" s="3" t="n">
        <v>167</v>
      </c>
      <c r="B168" s="4" t="s">
        <v>212</v>
      </c>
      <c r="C168" s="4" t="s">
        <v>213</v>
      </c>
      <c r="D168" s="5" t="s">
        <v>344</v>
      </c>
      <c r="E168" s="5" t="s">
        <v>345</v>
      </c>
      <c r="F168" s="6" t="n">
        <v>250</v>
      </c>
      <c r="G168" s="7" t="n">
        <v>142.56</v>
      </c>
      <c r="H168" s="7" t="n">
        <f aca="false">F168*0.8-G168</f>
        <v>57.44</v>
      </c>
      <c r="IV168" s="0"/>
    </row>
    <row r="169" s="1" customFormat="true" ht="15" hidden="false" customHeight="false" outlineLevel="0" collapsed="false">
      <c r="A169" s="3" t="n">
        <v>168</v>
      </c>
      <c r="B169" s="4" t="s">
        <v>212</v>
      </c>
      <c r="C169" s="4" t="s">
        <v>213</v>
      </c>
      <c r="D169" s="5" t="s">
        <v>346</v>
      </c>
      <c r="E169" s="5" t="s">
        <v>347</v>
      </c>
      <c r="F169" s="6" t="n">
        <v>315</v>
      </c>
      <c r="G169" s="7" t="n">
        <v>190.79</v>
      </c>
      <c r="H169" s="7" t="n">
        <f aca="false">F169*0.8-G169</f>
        <v>61.21</v>
      </c>
      <c r="IV169" s="0"/>
    </row>
    <row r="170" s="1" customFormat="true" ht="15" hidden="false" customHeight="false" outlineLevel="0" collapsed="false">
      <c r="A170" s="3" t="n">
        <v>169</v>
      </c>
      <c r="B170" s="4" t="s">
        <v>212</v>
      </c>
      <c r="C170" s="4" t="s">
        <v>213</v>
      </c>
      <c r="D170" s="5" t="s">
        <v>348</v>
      </c>
      <c r="E170" s="5" t="s">
        <v>349</v>
      </c>
      <c r="F170" s="6" t="n">
        <v>200</v>
      </c>
      <c r="G170" s="7" t="n">
        <v>96.64</v>
      </c>
      <c r="H170" s="7" t="n">
        <f aca="false">F170*0.8-G170</f>
        <v>63.36</v>
      </c>
      <c r="IV170" s="0"/>
    </row>
    <row r="171" s="1" customFormat="true" ht="15" hidden="false" customHeight="false" outlineLevel="0" collapsed="false">
      <c r="A171" s="3" t="n">
        <v>170</v>
      </c>
      <c r="B171" s="4" t="s">
        <v>212</v>
      </c>
      <c r="C171" s="4" t="s">
        <v>213</v>
      </c>
      <c r="D171" s="5" t="s">
        <v>350</v>
      </c>
      <c r="E171" s="5" t="s">
        <v>351</v>
      </c>
      <c r="F171" s="6" t="n">
        <v>400</v>
      </c>
      <c r="G171" s="7" t="n">
        <v>249.77</v>
      </c>
      <c r="H171" s="7" t="n">
        <f aca="false">F171*0.8-G171</f>
        <v>70.23</v>
      </c>
      <c r="IV171" s="0"/>
    </row>
    <row r="172" s="1" customFormat="true" ht="15" hidden="false" customHeight="false" outlineLevel="0" collapsed="false">
      <c r="A172" s="3" t="n">
        <v>171</v>
      </c>
      <c r="B172" s="4" t="s">
        <v>212</v>
      </c>
      <c r="C172" s="4" t="s">
        <v>213</v>
      </c>
      <c r="D172" s="5" t="s">
        <v>352</v>
      </c>
      <c r="E172" s="5" t="s">
        <v>353</v>
      </c>
      <c r="F172" s="6" t="n">
        <v>315</v>
      </c>
      <c r="G172" s="7" t="n">
        <v>177.65</v>
      </c>
      <c r="H172" s="7" t="n">
        <f aca="false">F172*0.8-G172</f>
        <v>74.35</v>
      </c>
      <c r="IV172" s="0"/>
    </row>
    <row r="173" s="1" customFormat="true" ht="15" hidden="false" customHeight="false" outlineLevel="0" collapsed="false">
      <c r="A173" s="3" t="n">
        <v>172</v>
      </c>
      <c r="B173" s="4" t="s">
        <v>212</v>
      </c>
      <c r="C173" s="4" t="s">
        <v>213</v>
      </c>
      <c r="D173" s="5" t="s">
        <v>354</v>
      </c>
      <c r="E173" s="5" t="s">
        <v>355</v>
      </c>
      <c r="F173" s="6" t="n">
        <v>160</v>
      </c>
      <c r="G173" s="7" t="n">
        <v>50.74</v>
      </c>
      <c r="H173" s="7" t="n">
        <f aca="false">F173*0.8-G173</f>
        <v>77.26</v>
      </c>
      <c r="IV173" s="0"/>
    </row>
    <row r="174" s="1" customFormat="true" ht="15" hidden="false" customHeight="false" outlineLevel="0" collapsed="false">
      <c r="A174" s="3" t="n">
        <v>173</v>
      </c>
      <c r="B174" s="4" t="s">
        <v>212</v>
      </c>
      <c r="C174" s="4" t="s">
        <v>213</v>
      </c>
      <c r="D174" s="5" t="s">
        <v>356</v>
      </c>
      <c r="E174" s="5" t="s">
        <v>357</v>
      </c>
      <c r="F174" s="6" t="n">
        <v>400</v>
      </c>
      <c r="G174" s="7" t="n">
        <v>239.375</v>
      </c>
      <c r="H174" s="7" t="n">
        <f aca="false">F174*0.8-G174</f>
        <v>80.625</v>
      </c>
      <c r="IV174" s="0"/>
    </row>
    <row r="175" s="1" customFormat="true" ht="15" hidden="false" customHeight="false" outlineLevel="0" collapsed="false">
      <c r="A175" s="3" t="n">
        <v>174</v>
      </c>
      <c r="B175" s="4" t="s">
        <v>212</v>
      </c>
      <c r="C175" s="4" t="s">
        <v>213</v>
      </c>
      <c r="D175" s="5" t="s">
        <v>358</v>
      </c>
      <c r="E175" s="5" t="s">
        <v>359</v>
      </c>
      <c r="F175" s="6" t="n">
        <v>250</v>
      </c>
      <c r="G175" s="7" t="n">
        <v>107.88</v>
      </c>
      <c r="H175" s="7" t="n">
        <f aca="false">F175*0.8-G175</f>
        <v>92.12</v>
      </c>
      <c r="IV175" s="0"/>
    </row>
    <row r="176" s="1" customFormat="true" ht="15" hidden="false" customHeight="false" outlineLevel="0" collapsed="false">
      <c r="A176" s="3" t="n">
        <v>175</v>
      </c>
      <c r="B176" s="4" t="s">
        <v>212</v>
      </c>
      <c r="C176" s="4" t="s">
        <v>213</v>
      </c>
      <c r="D176" s="5" t="s">
        <v>360</v>
      </c>
      <c r="E176" s="5" t="s">
        <v>361</v>
      </c>
      <c r="F176" s="6" t="n">
        <v>200</v>
      </c>
      <c r="G176" s="7" t="n">
        <v>67.455</v>
      </c>
      <c r="H176" s="7" t="n">
        <f aca="false">F176*0.8-G176</f>
        <v>92.545</v>
      </c>
      <c r="IV176" s="0"/>
    </row>
    <row r="177" s="1" customFormat="true" ht="15" hidden="false" customHeight="false" outlineLevel="0" collapsed="false">
      <c r="A177" s="3" t="n">
        <v>176</v>
      </c>
      <c r="B177" s="4" t="s">
        <v>212</v>
      </c>
      <c r="C177" s="4" t="s">
        <v>213</v>
      </c>
      <c r="D177" s="5" t="s">
        <v>362</v>
      </c>
      <c r="E177" s="5" t="s">
        <v>363</v>
      </c>
      <c r="F177" s="6" t="n">
        <v>400</v>
      </c>
      <c r="G177" s="7" t="n">
        <v>225.79</v>
      </c>
      <c r="H177" s="7" t="n">
        <f aca="false">F177*0.8-G177</f>
        <v>94.21</v>
      </c>
      <c r="IV177" s="0"/>
    </row>
    <row r="178" s="1" customFormat="true" ht="15" hidden="false" customHeight="false" outlineLevel="0" collapsed="false">
      <c r="A178" s="3" t="n">
        <v>177</v>
      </c>
      <c r="B178" s="4" t="s">
        <v>212</v>
      </c>
      <c r="C178" s="4" t="s">
        <v>213</v>
      </c>
      <c r="D178" s="5" t="s">
        <v>364</v>
      </c>
      <c r="E178" s="5" t="s">
        <v>365</v>
      </c>
      <c r="F178" s="6" t="n">
        <v>400</v>
      </c>
      <c r="G178" s="7" t="n">
        <v>222.74</v>
      </c>
      <c r="H178" s="7" t="n">
        <f aca="false">F178*0.8-G178</f>
        <v>97.26</v>
      </c>
      <c r="IV178" s="0"/>
    </row>
    <row r="179" s="1" customFormat="true" ht="15" hidden="false" customHeight="false" outlineLevel="0" collapsed="false">
      <c r="A179" s="3" t="n">
        <v>178</v>
      </c>
      <c r="B179" s="4" t="s">
        <v>212</v>
      </c>
      <c r="C179" s="4" t="s">
        <v>213</v>
      </c>
      <c r="D179" s="5" t="s">
        <v>366</v>
      </c>
      <c r="E179" s="5" t="s">
        <v>367</v>
      </c>
      <c r="F179" s="6" t="n">
        <v>315</v>
      </c>
      <c r="G179" s="7" t="n">
        <v>150.5</v>
      </c>
      <c r="H179" s="7" t="n">
        <f aca="false">F179*0.8-G179</f>
        <v>101.5</v>
      </c>
      <c r="IV179" s="0"/>
    </row>
    <row r="180" s="1" customFormat="true" ht="15" hidden="false" customHeight="false" outlineLevel="0" collapsed="false">
      <c r="A180" s="3" t="n">
        <v>179</v>
      </c>
      <c r="B180" s="4" t="s">
        <v>212</v>
      </c>
      <c r="C180" s="4" t="s">
        <v>213</v>
      </c>
      <c r="D180" s="5" t="s">
        <v>368</v>
      </c>
      <c r="E180" s="5" t="s">
        <v>369</v>
      </c>
      <c r="F180" s="6" t="n">
        <v>250</v>
      </c>
      <c r="G180" s="7" t="n">
        <v>96.17</v>
      </c>
      <c r="H180" s="7" t="n">
        <f aca="false">F180*0.8-G180</f>
        <v>103.83</v>
      </c>
      <c r="IV180" s="0"/>
    </row>
    <row r="181" s="1" customFormat="true" ht="15" hidden="false" customHeight="false" outlineLevel="0" collapsed="false">
      <c r="A181" s="3" t="n">
        <v>180</v>
      </c>
      <c r="B181" s="4" t="s">
        <v>212</v>
      </c>
      <c r="C181" s="4" t="s">
        <v>213</v>
      </c>
      <c r="D181" s="5" t="s">
        <v>370</v>
      </c>
      <c r="E181" s="5" t="s">
        <v>371</v>
      </c>
      <c r="F181" s="6" t="n">
        <v>200</v>
      </c>
      <c r="G181" s="7" t="n">
        <v>53.69</v>
      </c>
      <c r="H181" s="7" t="n">
        <f aca="false">F181*0.8-G181</f>
        <v>106.31</v>
      </c>
      <c r="IV181" s="0"/>
    </row>
    <row r="182" s="1" customFormat="true" ht="15" hidden="false" customHeight="false" outlineLevel="0" collapsed="false">
      <c r="A182" s="3" t="n">
        <v>181</v>
      </c>
      <c r="B182" s="4" t="s">
        <v>212</v>
      </c>
      <c r="C182" s="4" t="s">
        <v>213</v>
      </c>
      <c r="D182" s="5" t="s">
        <v>372</v>
      </c>
      <c r="E182" s="5" t="s">
        <v>373</v>
      </c>
      <c r="F182" s="6" t="n">
        <v>400</v>
      </c>
      <c r="G182" s="7" t="n">
        <v>213.055</v>
      </c>
      <c r="H182" s="7" t="n">
        <f aca="false">F182*0.8-G182</f>
        <v>106.945</v>
      </c>
      <c r="IV182" s="0"/>
    </row>
    <row r="183" s="1" customFormat="true" ht="15" hidden="false" customHeight="false" outlineLevel="0" collapsed="false">
      <c r="A183" s="3" t="n">
        <v>182</v>
      </c>
      <c r="B183" s="4" t="s">
        <v>212</v>
      </c>
      <c r="C183" s="4" t="s">
        <v>213</v>
      </c>
      <c r="D183" s="5" t="s">
        <v>374</v>
      </c>
      <c r="E183" s="5" t="s">
        <v>375</v>
      </c>
      <c r="F183" s="6" t="n">
        <v>250</v>
      </c>
      <c r="G183" s="7" t="n">
        <v>93.045</v>
      </c>
      <c r="H183" s="7" t="n">
        <f aca="false">F183*0.8-G183</f>
        <v>106.955</v>
      </c>
      <c r="IV183" s="0"/>
    </row>
    <row r="184" s="1" customFormat="true" ht="15" hidden="false" customHeight="false" outlineLevel="0" collapsed="false">
      <c r="A184" s="3" t="n">
        <v>183</v>
      </c>
      <c r="B184" s="4" t="s">
        <v>212</v>
      </c>
      <c r="C184" s="4" t="s">
        <v>213</v>
      </c>
      <c r="D184" s="5" t="s">
        <v>376</v>
      </c>
      <c r="E184" s="5" t="s">
        <v>377</v>
      </c>
      <c r="F184" s="6" t="n">
        <v>315</v>
      </c>
      <c r="G184" s="7" t="n">
        <v>144.6</v>
      </c>
      <c r="H184" s="7" t="n">
        <f aca="false">F184*0.8-G184</f>
        <v>107.4</v>
      </c>
      <c r="IV184" s="0"/>
    </row>
    <row r="185" s="1" customFormat="true" ht="15" hidden="false" customHeight="false" outlineLevel="0" collapsed="false">
      <c r="A185" s="3" t="n">
        <v>184</v>
      </c>
      <c r="B185" s="4" t="s">
        <v>212</v>
      </c>
      <c r="C185" s="4" t="s">
        <v>213</v>
      </c>
      <c r="D185" s="5" t="s">
        <v>378</v>
      </c>
      <c r="E185" s="5" t="s">
        <v>379</v>
      </c>
      <c r="F185" s="6" t="n">
        <v>200</v>
      </c>
      <c r="G185" s="7" t="n">
        <v>52.51</v>
      </c>
      <c r="H185" s="7" t="n">
        <f aca="false">F185*0.8-G185</f>
        <v>107.49</v>
      </c>
      <c r="IV185" s="0"/>
    </row>
    <row r="186" s="1" customFormat="true" ht="15" hidden="false" customHeight="false" outlineLevel="0" collapsed="false">
      <c r="A186" s="3" t="n">
        <v>185</v>
      </c>
      <c r="B186" s="4" t="s">
        <v>212</v>
      </c>
      <c r="C186" s="4" t="s">
        <v>213</v>
      </c>
      <c r="D186" s="5" t="s">
        <v>380</v>
      </c>
      <c r="E186" s="5" t="s">
        <v>381</v>
      </c>
      <c r="F186" s="6" t="n">
        <v>315</v>
      </c>
      <c r="G186" s="7" t="n">
        <v>143.65</v>
      </c>
      <c r="H186" s="7" t="n">
        <f aca="false">F186*0.8-G186</f>
        <v>108.35</v>
      </c>
      <c r="IV186" s="0"/>
    </row>
    <row r="187" s="1" customFormat="true" ht="15" hidden="false" customHeight="false" outlineLevel="0" collapsed="false">
      <c r="A187" s="3" t="n">
        <v>186</v>
      </c>
      <c r="B187" s="4" t="s">
        <v>212</v>
      </c>
      <c r="C187" s="4" t="s">
        <v>213</v>
      </c>
      <c r="D187" s="5" t="s">
        <v>382</v>
      </c>
      <c r="E187" s="5" t="s">
        <v>383</v>
      </c>
      <c r="F187" s="6" t="n">
        <v>250</v>
      </c>
      <c r="G187" s="7" t="n">
        <v>91.39</v>
      </c>
      <c r="H187" s="7" t="n">
        <f aca="false">F187*0.8-G187</f>
        <v>108.61</v>
      </c>
      <c r="IV187" s="0"/>
    </row>
    <row r="188" s="1" customFormat="true" ht="15" hidden="false" customHeight="false" outlineLevel="0" collapsed="false">
      <c r="A188" s="3" t="n">
        <v>187</v>
      </c>
      <c r="B188" s="4" t="s">
        <v>212</v>
      </c>
      <c r="C188" s="4" t="s">
        <v>213</v>
      </c>
      <c r="D188" s="5" t="s">
        <v>384</v>
      </c>
      <c r="E188" s="5" t="s">
        <v>385</v>
      </c>
      <c r="F188" s="6" t="n">
        <v>400</v>
      </c>
      <c r="G188" s="7" t="n">
        <v>208.71</v>
      </c>
      <c r="H188" s="7" t="n">
        <f aca="false">F188*0.8-G188</f>
        <v>111.29</v>
      </c>
      <c r="IV188" s="0"/>
    </row>
    <row r="189" s="1" customFormat="true" ht="15" hidden="false" customHeight="false" outlineLevel="0" collapsed="false">
      <c r="A189" s="3" t="n">
        <v>188</v>
      </c>
      <c r="B189" s="4" t="s">
        <v>212</v>
      </c>
      <c r="C189" s="4" t="s">
        <v>213</v>
      </c>
      <c r="D189" s="5" t="s">
        <v>386</v>
      </c>
      <c r="E189" s="5" t="s">
        <v>387</v>
      </c>
      <c r="F189" s="6" t="n">
        <v>400</v>
      </c>
      <c r="G189" s="7" t="n">
        <v>204.44</v>
      </c>
      <c r="H189" s="7" t="n">
        <f aca="false">F189*0.8-G189</f>
        <v>115.56</v>
      </c>
      <c r="IV189" s="0"/>
    </row>
    <row r="190" s="1" customFormat="true" ht="15" hidden="false" customHeight="false" outlineLevel="0" collapsed="false">
      <c r="A190" s="3" t="n">
        <v>189</v>
      </c>
      <c r="B190" s="4" t="s">
        <v>212</v>
      </c>
      <c r="C190" s="4" t="s">
        <v>213</v>
      </c>
      <c r="D190" s="5" t="s">
        <v>388</v>
      </c>
      <c r="E190" s="5" t="s">
        <v>389</v>
      </c>
      <c r="F190" s="6" t="n">
        <v>160</v>
      </c>
      <c r="G190" s="7" t="n">
        <v>5</v>
      </c>
      <c r="H190" s="7" t="n">
        <f aca="false">F190*0.8-G190</f>
        <v>123</v>
      </c>
      <c r="IV190" s="0"/>
    </row>
    <row r="191" s="1" customFormat="true" ht="15" hidden="false" customHeight="false" outlineLevel="0" collapsed="false">
      <c r="A191" s="3" t="n">
        <v>190</v>
      </c>
      <c r="B191" s="4" t="s">
        <v>212</v>
      </c>
      <c r="C191" s="4" t="s">
        <v>213</v>
      </c>
      <c r="D191" s="5" t="s">
        <v>390</v>
      </c>
      <c r="E191" s="5" t="s">
        <v>391</v>
      </c>
      <c r="F191" s="6" t="n">
        <v>315</v>
      </c>
      <c r="G191" s="7" t="n">
        <v>127.85</v>
      </c>
      <c r="H191" s="7" t="n">
        <f aca="false">F191*0.8-G191</f>
        <v>124.15</v>
      </c>
      <c r="IV191" s="0"/>
    </row>
    <row r="192" s="1" customFormat="true" ht="15" hidden="false" customHeight="false" outlineLevel="0" collapsed="false">
      <c r="A192" s="3" t="n">
        <v>191</v>
      </c>
      <c r="B192" s="4" t="s">
        <v>212</v>
      </c>
      <c r="C192" s="4" t="s">
        <v>213</v>
      </c>
      <c r="D192" s="5" t="s">
        <v>392</v>
      </c>
      <c r="E192" s="5" t="s">
        <v>393</v>
      </c>
      <c r="F192" s="6" t="n">
        <v>315</v>
      </c>
      <c r="G192" s="7" t="n">
        <v>126.22</v>
      </c>
      <c r="H192" s="7" t="n">
        <f aca="false">F192*0.8-G192</f>
        <v>125.78</v>
      </c>
      <c r="IV192" s="0"/>
    </row>
    <row r="193" s="1" customFormat="true" ht="15" hidden="false" customHeight="false" outlineLevel="0" collapsed="false">
      <c r="A193" s="3" t="n">
        <v>192</v>
      </c>
      <c r="B193" s="4" t="s">
        <v>212</v>
      </c>
      <c r="C193" s="4" t="s">
        <v>213</v>
      </c>
      <c r="D193" s="5" t="s">
        <v>394</v>
      </c>
      <c r="E193" s="5" t="s">
        <v>395</v>
      </c>
      <c r="F193" s="6" t="n">
        <v>250</v>
      </c>
      <c r="G193" s="7" t="n">
        <v>70.7</v>
      </c>
      <c r="H193" s="7" t="n">
        <f aca="false">F193*0.8-G193</f>
        <v>129.3</v>
      </c>
      <c r="IV193" s="0"/>
    </row>
    <row r="194" s="1" customFormat="true" ht="15" hidden="false" customHeight="false" outlineLevel="0" collapsed="false">
      <c r="A194" s="3" t="n">
        <v>193</v>
      </c>
      <c r="B194" s="4" t="s">
        <v>212</v>
      </c>
      <c r="C194" s="4" t="s">
        <v>213</v>
      </c>
      <c r="D194" s="5" t="s">
        <v>396</v>
      </c>
      <c r="E194" s="5" t="s">
        <v>397</v>
      </c>
      <c r="F194" s="6" t="n">
        <v>200</v>
      </c>
      <c r="G194" s="7" t="n">
        <v>30.09</v>
      </c>
      <c r="H194" s="7" t="n">
        <f aca="false">F194*0.8-G194</f>
        <v>129.91</v>
      </c>
      <c r="IV194" s="0"/>
    </row>
    <row r="195" s="1" customFormat="true" ht="15" hidden="false" customHeight="false" outlineLevel="0" collapsed="false">
      <c r="A195" s="3" t="n">
        <v>194</v>
      </c>
      <c r="B195" s="4" t="s">
        <v>212</v>
      </c>
      <c r="C195" s="4" t="s">
        <v>213</v>
      </c>
      <c r="D195" s="5" t="s">
        <v>398</v>
      </c>
      <c r="E195" s="5" t="s">
        <v>399</v>
      </c>
      <c r="F195" s="6" t="n">
        <v>400</v>
      </c>
      <c r="G195" s="7" t="n">
        <v>188.94</v>
      </c>
      <c r="H195" s="7" t="n">
        <f aca="false">F195*0.8-G195</f>
        <v>131.06</v>
      </c>
      <c r="IV195" s="0"/>
    </row>
    <row r="196" s="1" customFormat="true" ht="15" hidden="false" customHeight="false" outlineLevel="0" collapsed="false">
      <c r="A196" s="3" t="n">
        <v>195</v>
      </c>
      <c r="B196" s="4" t="s">
        <v>212</v>
      </c>
      <c r="C196" s="4" t="s">
        <v>213</v>
      </c>
      <c r="D196" s="5" t="s">
        <v>400</v>
      </c>
      <c r="E196" s="5" t="s">
        <v>401</v>
      </c>
      <c r="F196" s="6" t="n">
        <v>200</v>
      </c>
      <c r="G196" s="7" t="n">
        <v>25.96</v>
      </c>
      <c r="H196" s="7" t="n">
        <f aca="false">F196*0.8-G196</f>
        <v>134.04</v>
      </c>
      <c r="IV196" s="0"/>
    </row>
    <row r="197" s="1" customFormat="true" ht="15" hidden="false" customHeight="false" outlineLevel="0" collapsed="false">
      <c r="A197" s="3" t="n">
        <v>196</v>
      </c>
      <c r="B197" s="4" t="s">
        <v>212</v>
      </c>
      <c r="C197" s="4" t="s">
        <v>213</v>
      </c>
      <c r="D197" s="5" t="s">
        <v>402</v>
      </c>
      <c r="E197" s="5" t="s">
        <v>403</v>
      </c>
      <c r="F197" s="6" t="n">
        <v>400</v>
      </c>
      <c r="G197" s="7" t="n">
        <v>185.18</v>
      </c>
      <c r="H197" s="7" t="n">
        <f aca="false">F197*0.8-G197</f>
        <v>134.82</v>
      </c>
      <c r="IV197" s="0"/>
    </row>
    <row r="198" s="1" customFormat="true" ht="15" hidden="false" customHeight="false" outlineLevel="0" collapsed="false">
      <c r="A198" s="3" t="n">
        <v>197</v>
      </c>
      <c r="B198" s="4" t="s">
        <v>212</v>
      </c>
      <c r="C198" s="4" t="s">
        <v>213</v>
      </c>
      <c r="D198" s="5" t="s">
        <v>404</v>
      </c>
      <c r="E198" s="5" t="s">
        <v>405</v>
      </c>
      <c r="F198" s="6" t="n">
        <v>250</v>
      </c>
      <c r="G198" s="7" t="n">
        <v>61.85</v>
      </c>
      <c r="H198" s="7" t="n">
        <f aca="false">F198*0.8-G198</f>
        <v>138.15</v>
      </c>
      <c r="IV198" s="0"/>
    </row>
    <row r="199" s="1" customFormat="true" ht="15" hidden="false" customHeight="false" outlineLevel="0" collapsed="false">
      <c r="A199" s="3" t="n">
        <v>198</v>
      </c>
      <c r="B199" s="4" t="s">
        <v>212</v>
      </c>
      <c r="C199" s="4" t="s">
        <v>213</v>
      </c>
      <c r="D199" s="5" t="s">
        <v>406</v>
      </c>
      <c r="E199" s="5" t="s">
        <v>407</v>
      </c>
      <c r="F199" s="6" t="n">
        <v>400</v>
      </c>
      <c r="G199" s="7" t="n">
        <v>174.5</v>
      </c>
      <c r="H199" s="7" t="n">
        <f aca="false">F199*0.8-G199</f>
        <v>145.5</v>
      </c>
      <c r="IV199" s="0"/>
    </row>
    <row r="200" s="1" customFormat="true" ht="15" hidden="false" customHeight="false" outlineLevel="0" collapsed="false">
      <c r="A200" s="3" t="n">
        <v>199</v>
      </c>
      <c r="B200" s="4" t="s">
        <v>212</v>
      </c>
      <c r="C200" s="4" t="s">
        <v>213</v>
      </c>
      <c r="D200" s="5" t="s">
        <v>408</v>
      </c>
      <c r="E200" s="5" t="s">
        <v>409</v>
      </c>
      <c r="F200" s="6" t="n">
        <v>400</v>
      </c>
      <c r="G200" s="7" t="n">
        <v>172.99</v>
      </c>
      <c r="H200" s="7" t="n">
        <f aca="false">F200*0.8-G200</f>
        <v>147.01</v>
      </c>
      <c r="IV200" s="0"/>
    </row>
    <row r="201" s="1" customFormat="true" ht="15" hidden="false" customHeight="false" outlineLevel="0" collapsed="false">
      <c r="A201" s="3" t="n">
        <v>200</v>
      </c>
      <c r="B201" s="4" t="s">
        <v>212</v>
      </c>
      <c r="C201" s="4" t="s">
        <v>213</v>
      </c>
      <c r="D201" s="5" t="s">
        <v>410</v>
      </c>
      <c r="E201" s="5" t="s">
        <v>411</v>
      </c>
      <c r="F201" s="6" t="n">
        <v>315</v>
      </c>
      <c r="G201" s="7" t="n">
        <v>103.45</v>
      </c>
      <c r="H201" s="7" t="n">
        <f aca="false">F201*0.8-G201</f>
        <v>148.55</v>
      </c>
      <c r="IV201" s="0"/>
    </row>
    <row r="202" s="1" customFormat="true" ht="15" hidden="false" customHeight="false" outlineLevel="0" collapsed="false">
      <c r="A202" s="3" t="n">
        <v>201</v>
      </c>
      <c r="B202" s="4" t="s">
        <v>212</v>
      </c>
      <c r="C202" s="4" t="s">
        <v>213</v>
      </c>
      <c r="D202" s="5" t="s">
        <v>412</v>
      </c>
      <c r="E202" s="5" t="s">
        <v>413</v>
      </c>
      <c r="F202" s="6" t="n">
        <v>315</v>
      </c>
      <c r="G202" s="7" t="n">
        <v>100.43</v>
      </c>
      <c r="H202" s="7" t="n">
        <f aca="false">F202*0.8-G202</f>
        <v>151.57</v>
      </c>
      <c r="IV202" s="0"/>
    </row>
    <row r="203" s="1" customFormat="true" ht="15" hidden="false" customHeight="false" outlineLevel="0" collapsed="false">
      <c r="A203" s="3" t="n">
        <v>202</v>
      </c>
      <c r="B203" s="4" t="s">
        <v>212</v>
      </c>
      <c r="C203" s="4" t="s">
        <v>213</v>
      </c>
      <c r="D203" s="5" t="s">
        <v>414</v>
      </c>
      <c r="E203" s="5" t="s">
        <v>415</v>
      </c>
      <c r="F203" s="6" t="n">
        <v>315</v>
      </c>
      <c r="G203" s="7" t="n">
        <v>99.21</v>
      </c>
      <c r="H203" s="7" t="n">
        <f aca="false">F203*0.8-G203</f>
        <v>152.79</v>
      </c>
      <c r="IV203" s="0"/>
    </row>
    <row r="204" s="1" customFormat="true" ht="15" hidden="false" customHeight="false" outlineLevel="0" collapsed="false">
      <c r="A204" s="3" t="n">
        <v>203</v>
      </c>
      <c r="B204" s="4" t="s">
        <v>212</v>
      </c>
      <c r="C204" s="4" t="s">
        <v>213</v>
      </c>
      <c r="D204" s="5" t="s">
        <v>416</v>
      </c>
      <c r="E204" s="5" t="s">
        <v>417</v>
      </c>
      <c r="F204" s="6" t="n">
        <v>315</v>
      </c>
      <c r="G204" s="7" t="n">
        <v>95.27</v>
      </c>
      <c r="H204" s="7" t="n">
        <f aca="false">F204*0.8-G204</f>
        <v>156.73</v>
      </c>
      <c r="IV204" s="0"/>
    </row>
    <row r="205" s="1" customFormat="true" ht="15" hidden="false" customHeight="false" outlineLevel="0" collapsed="false">
      <c r="A205" s="3" t="n">
        <v>204</v>
      </c>
      <c r="B205" s="4" t="s">
        <v>212</v>
      </c>
      <c r="C205" s="4" t="s">
        <v>213</v>
      </c>
      <c r="D205" s="5" t="s">
        <v>418</v>
      </c>
      <c r="E205" s="5" t="s">
        <v>419</v>
      </c>
      <c r="F205" s="6" t="n">
        <v>250</v>
      </c>
      <c r="G205" s="7" t="n">
        <v>41.71</v>
      </c>
      <c r="H205" s="7" t="n">
        <f aca="false">F205*0.8-G205</f>
        <v>158.29</v>
      </c>
      <c r="IV205" s="0"/>
    </row>
    <row r="206" s="1" customFormat="true" ht="15" hidden="false" customHeight="false" outlineLevel="0" collapsed="false">
      <c r="A206" s="3" t="n">
        <v>205</v>
      </c>
      <c r="B206" s="4" t="s">
        <v>212</v>
      </c>
      <c r="C206" s="4" t="s">
        <v>213</v>
      </c>
      <c r="D206" s="5" t="s">
        <v>420</v>
      </c>
      <c r="E206" s="5" t="s">
        <v>421</v>
      </c>
      <c r="F206" s="6" t="n">
        <v>200</v>
      </c>
      <c r="G206" s="7" t="n">
        <v>0</v>
      </c>
      <c r="H206" s="7" t="n">
        <f aca="false">F206*0.8-G206</f>
        <v>160</v>
      </c>
      <c r="IV206" s="0"/>
    </row>
    <row r="207" s="1" customFormat="true" ht="15" hidden="false" customHeight="false" outlineLevel="0" collapsed="false">
      <c r="A207" s="3" t="n">
        <v>206</v>
      </c>
      <c r="B207" s="4" t="s">
        <v>212</v>
      </c>
      <c r="C207" s="4" t="s">
        <v>213</v>
      </c>
      <c r="D207" s="5" t="s">
        <v>422</v>
      </c>
      <c r="E207" s="5" t="s">
        <v>423</v>
      </c>
      <c r="F207" s="6" t="n">
        <v>200</v>
      </c>
      <c r="G207" s="7" t="n">
        <v>0</v>
      </c>
      <c r="H207" s="7" t="n">
        <f aca="false">F207*0.8-G207</f>
        <v>160</v>
      </c>
      <c r="IV207" s="0"/>
    </row>
    <row r="208" s="1" customFormat="true" ht="15" hidden="false" customHeight="false" outlineLevel="0" collapsed="false">
      <c r="A208" s="3" t="n">
        <v>207</v>
      </c>
      <c r="B208" s="4" t="s">
        <v>212</v>
      </c>
      <c r="C208" s="4" t="s">
        <v>213</v>
      </c>
      <c r="D208" s="5" t="s">
        <v>424</v>
      </c>
      <c r="E208" s="5" t="s">
        <v>425</v>
      </c>
      <c r="F208" s="6" t="n">
        <v>200</v>
      </c>
      <c r="G208" s="7" t="n">
        <v>0</v>
      </c>
      <c r="H208" s="7" t="n">
        <f aca="false">F208*0.8-G208</f>
        <v>160</v>
      </c>
      <c r="IV208" s="0"/>
    </row>
    <row r="209" s="1" customFormat="true" ht="15" hidden="false" customHeight="false" outlineLevel="0" collapsed="false">
      <c r="A209" s="3" t="n">
        <v>208</v>
      </c>
      <c r="B209" s="4" t="s">
        <v>212</v>
      </c>
      <c r="C209" s="4" t="s">
        <v>213</v>
      </c>
      <c r="D209" s="5" t="s">
        <v>426</v>
      </c>
      <c r="E209" s="5" t="s">
        <v>427</v>
      </c>
      <c r="F209" s="6" t="n">
        <v>400</v>
      </c>
      <c r="G209" s="7" t="n">
        <v>152.72</v>
      </c>
      <c r="H209" s="7" t="n">
        <f aca="false">F209*0.8-G209</f>
        <v>167.28</v>
      </c>
      <c r="IV209" s="0"/>
    </row>
    <row r="210" s="1" customFormat="true" ht="15" hidden="false" customHeight="false" outlineLevel="0" collapsed="false">
      <c r="A210" s="3" t="n">
        <v>209</v>
      </c>
      <c r="B210" s="4" t="s">
        <v>212</v>
      </c>
      <c r="C210" s="4" t="s">
        <v>213</v>
      </c>
      <c r="D210" s="5" t="s">
        <v>428</v>
      </c>
      <c r="E210" s="5" t="s">
        <v>429</v>
      </c>
      <c r="F210" s="6" t="n">
        <v>250</v>
      </c>
      <c r="G210" s="7" t="n">
        <v>27.38</v>
      </c>
      <c r="H210" s="7" t="n">
        <f aca="false">F210*0.8-G210</f>
        <v>172.62</v>
      </c>
      <c r="IV210" s="0"/>
    </row>
    <row r="211" s="1" customFormat="true" ht="15" hidden="false" customHeight="false" outlineLevel="0" collapsed="false">
      <c r="A211" s="3" t="n">
        <v>210</v>
      </c>
      <c r="B211" s="4" t="s">
        <v>212</v>
      </c>
      <c r="C211" s="4" t="s">
        <v>213</v>
      </c>
      <c r="D211" s="5" t="s">
        <v>430</v>
      </c>
      <c r="E211" s="5" t="s">
        <v>431</v>
      </c>
      <c r="F211" s="6" t="n">
        <v>400</v>
      </c>
      <c r="G211" s="7" t="n">
        <v>142.79</v>
      </c>
      <c r="H211" s="7" t="n">
        <f aca="false">F211*0.8-G211</f>
        <v>177.21</v>
      </c>
      <c r="IV211" s="0"/>
    </row>
    <row r="212" s="1" customFormat="true" ht="15" hidden="false" customHeight="false" outlineLevel="0" collapsed="false">
      <c r="A212" s="3" t="n">
        <v>211</v>
      </c>
      <c r="B212" s="4" t="s">
        <v>212</v>
      </c>
      <c r="C212" s="4" t="s">
        <v>213</v>
      </c>
      <c r="D212" s="5" t="s">
        <v>432</v>
      </c>
      <c r="E212" s="5" t="s">
        <v>433</v>
      </c>
      <c r="F212" s="6" t="n">
        <v>250</v>
      </c>
      <c r="G212" s="7" t="n">
        <v>21.26</v>
      </c>
      <c r="H212" s="7" t="n">
        <f aca="false">F212*0.8-G212</f>
        <v>178.74</v>
      </c>
      <c r="IV212" s="0"/>
    </row>
    <row r="213" s="1" customFormat="true" ht="15" hidden="false" customHeight="false" outlineLevel="0" collapsed="false">
      <c r="A213" s="3" t="n">
        <v>212</v>
      </c>
      <c r="B213" s="4" t="s">
        <v>212</v>
      </c>
      <c r="C213" s="4" t="s">
        <v>213</v>
      </c>
      <c r="D213" s="5" t="s">
        <v>434</v>
      </c>
      <c r="E213" s="5" t="s">
        <v>435</v>
      </c>
      <c r="F213" s="6" t="n">
        <v>250</v>
      </c>
      <c r="G213" s="7" t="n">
        <v>17.7</v>
      </c>
      <c r="H213" s="7" t="n">
        <f aca="false">F213*0.8-G213</f>
        <v>182.3</v>
      </c>
      <c r="IV213" s="0"/>
    </row>
    <row r="214" s="1" customFormat="true" ht="15" hidden="false" customHeight="false" outlineLevel="0" collapsed="false">
      <c r="A214" s="3" t="n">
        <v>213</v>
      </c>
      <c r="B214" s="4" t="s">
        <v>212</v>
      </c>
      <c r="C214" s="4" t="s">
        <v>213</v>
      </c>
      <c r="D214" s="5" t="s">
        <v>436</v>
      </c>
      <c r="E214" s="5" t="s">
        <v>437</v>
      </c>
      <c r="F214" s="6" t="n">
        <v>400</v>
      </c>
      <c r="G214" s="7" t="n">
        <v>137.62</v>
      </c>
      <c r="H214" s="7" t="n">
        <f aca="false">F214*0.8-G214</f>
        <v>182.38</v>
      </c>
      <c r="IV214" s="0"/>
    </row>
    <row r="215" s="1" customFormat="true" ht="15" hidden="false" customHeight="false" outlineLevel="0" collapsed="false">
      <c r="A215" s="3" t="n">
        <v>214</v>
      </c>
      <c r="B215" s="4" t="s">
        <v>212</v>
      </c>
      <c r="C215" s="4" t="s">
        <v>213</v>
      </c>
      <c r="D215" s="5" t="s">
        <v>438</v>
      </c>
      <c r="E215" s="5" t="s">
        <v>439</v>
      </c>
      <c r="F215" s="6" t="n">
        <v>400</v>
      </c>
      <c r="G215" s="7" t="n">
        <v>134.61</v>
      </c>
      <c r="H215" s="7" t="n">
        <f aca="false">F215*0.8-G215</f>
        <v>185.39</v>
      </c>
      <c r="IV215" s="0"/>
    </row>
    <row r="216" s="1" customFormat="true" ht="15" hidden="false" customHeight="false" outlineLevel="0" collapsed="false">
      <c r="A216" s="3" t="n">
        <v>215</v>
      </c>
      <c r="B216" s="4" t="s">
        <v>212</v>
      </c>
      <c r="C216" s="4" t="s">
        <v>213</v>
      </c>
      <c r="D216" s="5" t="s">
        <v>440</v>
      </c>
      <c r="E216" s="5" t="s">
        <v>441</v>
      </c>
      <c r="F216" s="6" t="n">
        <v>315</v>
      </c>
      <c r="G216" s="7" t="n">
        <v>63.65</v>
      </c>
      <c r="H216" s="7" t="n">
        <f aca="false">F216*0.8-G216</f>
        <v>188.35</v>
      </c>
      <c r="IV216" s="0"/>
    </row>
    <row r="217" s="1" customFormat="true" ht="15" hidden="false" customHeight="false" outlineLevel="0" collapsed="false">
      <c r="A217" s="3" t="n">
        <v>216</v>
      </c>
      <c r="B217" s="4" t="s">
        <v>212</v>
      </c>
      <c r="C217" s="4" t="s">
        <v>213</v>
      </c>
      <c r="D217" s="5" t="s">
        <v>442</v>
      </c>
      <c r="E217" s="5" t="s">
        <v>443</v>
      </c>
      <c r="F217" s="6" t="n">
        <v>250</v>
      </c>
      <c r="G217" s="7" t="n">
        <v>11.55</v>
      </c>
      <c r="H217" s="7" t="n">
        <f aca="false">F217*0.8-G217</f>
        <v>188.45</v>
      </c>
      <c r="IV217" s="0"/>
    </row>
    <row r="218" s="1" customFormat="true" ht="15" hidden="false" customHeight="false" outlineLevel="0" collapsed="false">
      <c r="A218" s="3" t="n">
        <v>217</v>
      </c>
      <c r="B218" s="4" t="s">
        <v>212</v>
      </c>
      <c r="C218" s="4" t="s">
        <v>213</v>
      </c>
      <c r="D218" s="5" t="s">
        <v>444</v>
      </c>
      <c r="E218" s="5" t="s">
        <v>445</v>
      </c>
      <c r="F218" s="6" t="n">
        <v>315</v>
      </c>
      <c r="G218" s="7" t="n">
        <v>60.36</v>
      </c>
      <c r="H218" s="7" t="n">
        <f aca="false">F218*0.8-G218</f>
        <v>191.64</v>
      </c>
      <c r="IV218" s="0"/>
    </row>
    <row r="219" s="1" customFormat="true" ht="15" hidden="false" customHeight="false" outlineLevel="0" collapsed="false">
      <c r="A219" s="3" t="n">
        <v>218</v>
      </c>
      <c r="B219" s="4" t="s">
        <v>212</v>
      </c>
      <c r="C219" s="4" t="s">
        <v>213</v>
      </c>
      <c r="D219" s="5" t="s">
        <v>446</v>
      </c>
      <c r="E219" s="5" t="s">
        <v>447</v>
      </c>
      <c r="F219" s="6" t="n">
        <v>315</v>
      </c>
      <c r="G219" s="7" t="n">
        <v>55.2</v>
      </c>
      <c r="H219" s="7" t="n">
        <f aca="false">F219*0.8-G219</f>
        <v>196.8</v>
      </c>
      <c r="IV219" s="0"/>
    </row>
    <row r="220" s="1" customFormat="true" ht="15" hidden="false" customHeight="false" outlineLevel="0" collapsed="false">
      <c r="A220" s="3" t="n">
        <v>219</v>
      </c>
      <c r="B220" s="4" t="s">
        <v>212</v>
      </c>
      <c r="C220" s="4" t="s">
        <v>213</v>
      </c>
      <c r="D220" s="5" t="s">
        <v>448</v>
      </c>
      <c r="E220" s="5" t="s">
        <v>449</v>
      </c>
      <c r="F220" s="6" t="n">
        <v>250</v>
      </c>
      <c r="G220" s="7" t="n">
        <v>0</v>
      </c>
      <c r="H220" s="7" t="n">
        <f aca="false">F220*0.8-G220</f>
        <v>200</v>
      </c>
      <c r="IV220" s="0"/>
    </row>
    <row r="221" s="1" customFormat="true" ht="15" hidden="false" customHeight="false" outlineLevel="0" collapsed="false">
      <c r="A221" s="3" t="n">
        <v>220</v>
      </c>
      <c r="B221" s="4" t="s">
        <v>212</v>
      </c>
      <c r="C221" s="4" t="s">
        <v>213</v>
      </c>
      <c r="D221" s="5" t="s">
        <v>450</v>
      </c>
      <c r="E221" s="5" t="s">
        <v>451</v>
      </c>
      <c r="F221" s="6" t="n">
        <v>315</v>
      </c>
      <c r="G221" s="7" t="n">
        <v>51.93</v>
      </c>
      <c r="H221" s="7" t="n">
        <f aca="false">F221*0.8-G221</f>
        <v>200.07</v>
      </c>
      <c r="IV221" s="0"/>
    </row>
    <row r="222" s="1" customFormat="true" ht="15" hidden="false" customHeight="false" outlineLevel="0" collapsed="false">
      <c r="A222" s="3" t="n">
        <v>221</v>
      </c>
      <c r="B222" s="4" t="s">
        <v>212</v>
      </c>
      <c r="C222" s="4" t="s">
        <v>213</v>
      </c>
      <c r="D222" s="5" t="s">
        <v>452</v>
      </c>
      <c r="E222" s="5" t="s">
        <v>453</v>
      </c>
      <c r="F222" s="6" t="n">
        <v>315</v>
      </c>
      <c r="G222" s="7" t="n">
        <v>50.22</v>
      </c>
      <c r="H222" s="7" t="n">
        <f aca="false">F222*0.8-G222</f>
        <v>201.78</v>
      </c>
      <c r="IV222" s="0"/>
    </row>
    <row r="223" s="1" customFormat="true" ht="15" hidden="false" customHeight="false" outlineLevel="0" collapsed="false">
      <c r="A223" s="3" t="n">
        <v>222</v>
      </c>
      <c r="B223" s="4" t="s">
        <v>212</v>
      </c>
      <c r="C223" s="4" t="s">
        <v>213</v>
      </c>
      <c r="D223" s="5" t="s">
        <v>454</v>
      </c>
      <c r="E223" s="5" t="s">
        <v>455</v>
      </c>
      <c r="F223" s="6" t="n">
        <v>315</v>
      </c>
      <c r="G223" s="7" t="n">
        <v>40.18</v>
      </c>
      <c r="H223" s="7" t="n">
        <f aca="false">F223*0.8-G223</f>
        <v>211.82</v>
      </c>
      <c r="IV223" s="0"/>
    </row>
    <row r="224" s="1" customFormat="true" ht="15" hidden="false" customHeight="false" outlineLevel="0" collapsed="false">
      <c r="A224" s="3" t="n">
        <v>223</v>
      </c>
      <c r="B224" s="4" t="s">
        <v>212</v>
      </c>
      <c r="C224" s="4" t="s">
        <v>213</v>
      </c>
      <c r="D224" s="5" t="s">
        <v>456</v>
      </c>
      <c r="E224" s="5" t="s">
        <v>457</v>
      </c>
      <c r="F224" s="6" t="n">
        <v>400</v>
      </c>
      <c r="G224" s="7" t="n">
        <v>107.99</v>
      </c>
      <c r="H224" s="7" t="n">
        <f aca="false">F224*0.8-G224</f>
        <v>212.01</v>
      </c>
      <c r="IV224" s="0"/>
    </row>
    <row r="225" s="1" customFormat="true" ht="15" hidden="false" customHeight="false" outlineLevel="0" collapsed="false">
      <c r="A225" s="3" t="n">
        <v>224</v>
      </c>
      <c r="B225" s="4" t="s">
        <v>212</v>
      </c>
      <c r="C225" s="4" t="s">
        <v>213</v>
      </c>
      <c r="D225" s="5" t="s">
        <v>458</v>
      </c>
      <c r="E225" s="5" t="s">
        <v>459</v>
      </c>
      <c r="F225" s="6" t="n">
        <v>315</v>
      </c>
      <c r="G225" s="7" t="n">
        <v>28</v>
      </c>
      <c r="H225" s="7" t="n">
        <f aca="false">F225*0.8-G225</f>
        <v>224</v>
      </c>
      <c r="IV225" s="0"/>
    </row>
    <row r="226" s="1" customFormat="true" ht="15" hidden="false" customHeight="false" outlineLevel="0" collapsed="false">
      <c r="A226" s="3" t="n">
        <v>225</v>
      </c>
      <c r="B226" s="4" t="s">
        <v>212</v>
      </c>
      <c r="C226" s="4" t="s">
        <v>213</v>
      </c>
      <c r="D226" s="5" t="s">
        <v>460</v>
      </c>
      <c r="E226" s="5" t="s">
        <v>461</v>
      </c>
      <c r="F226" s="6" t="n">
        <v>400</v>
      </c>
      <c r="G226" s="7" t="n">
        <v>94.09</v>
      </c>
      <c r="H226" s="7" t="n">
        <f aca="false">F226*0.8-G226</f>
        <v>225.91</v>
      </c>
      <c r="IV226" s="0"/>
    </row>
    <row r="227" s="1" customFormat="true" ht="15" hidden="false" customHeight="false" outlineLevel="0" collapsed="false">
      <c r="A227" s="3" t="n">
        <v>226</v>
      </c>
      <c r="B227" s="4" t="s">
        <v>212</v>
      </c>
      <c r="C227" s="4" t="s">
        <v>213</v>
      </c>
      <c r="D227" s="5" t="s">
        <v>462</v>
      </c>
      <c r="E227" s="5" t="s">
        <v>463</v>
      </c>
      <c r="F227" s="6" t="n">
        <v>315</v>
      </c>
      <c r="G227" s="7" t="n">
        <v>15.93</v>
      </c>
      <c r="H227" s="7" t="n">
        <f aca="false">F227*0.8-G227</f>
        <v>236.07</v>
      </c>
      <c r="IV227" s="0"/>
    </row>
    <row r="228" s="1" customFormat="true" ht="15" hidden="false" customHeight="false" outlineLevel="0" collapsed="false">
      <c r="A228" s="3" t="n">
        <v>227</v>
      </c>
      <c r="B228" s="4" t="s">
        <v>212</v>
      </c>
      <c r="C228" s="4" t="s">
        <v>213</v>
      </c>
      <c r="D228" s="5" t="s">
        <v>464</v>
      </c>
      <c r="E228" s="5" t="s">
        <v>465</v>
      </c>
      <c r="F228" s="6" t="n">
        <v>315</v>
      </c>
      <c r="G228" s="7" t="n">
        <v>12.98</v>
      </c>
      <c r="H228" s="7" t="n">
        <f aca="false">F228*0.8-G228</f>
        <v>239.02</v>
      </c>
      <c r="IV228" s="0"/>
    </row>
    <row r="229" s="1" customFormat="true" ht="15" hidden="false" customHeight="false" outlineLevel="0" collapsed="false">
      <c r="A229" s="3" t="n">
        <v>228</v>
      </c>
      <c r="B229" s="4" t="s">
        <v>212</v>
      </c>
      <c r="C229" s="4" t="s">
        <v>213</v>
      </c>
      <c r="D229" s="5" t="s">
        <v>466</v>
      </c>
      <c r="E229" s="5" t="s">
        <v>467</v>
      </c>
      <c r="F229" s="6" t="n">
        <v>315</v>
      </c>
      <c r="G229" s="7" t="n">
        <v>5</v>
      </c>
      <c r="H229" s="7" t="n">
        <f aca="false">F229*0.8-G229</f>
        <v>247</v>
      </c>
      <c r="IV229" s="0"/>
    </row>
    <row r="230" s="1" customFormat="true" ht="15" hidden="false" customHeight="false" outlineLevel="0" collapsed="false">
      <c r="A230" s="3" t="n">
        <v>229</v>
      </c>
      <c r="B230" s="4" t="s">
        <v>212</v>
      </c>
      <c r="C230" s="4" t="s">
        <v>213</v>
      </c>
      <c r="D230" s="5" t="s">
        <v>468</v>
      </c>
      <c r="E230" s="5" t="s">
        <v>469</v>
      </c>
      <c r="F230" s="6" t="n">
        <v>400</v>
      </c>
      <c r="G230" s="7" t="n">
        <v>70.92</v>
      </c>
      <c r="H230" s="7" t="n">
        <f aca="false">F230*0.8-G230</f>
        <v>249.08</v>
      </c>
      <c r="IV230" s="0"/>
    </row>
    <row r="231" s="1" customFormat="true" ht="15" hidden="false" customHeight="false" outlineLevel="0" collapsed="false">
      <c r="A231" s="3" t="n">
        <v>230</v>
      </c>
      <c r="B231" s="4" t="s">
        <v>212</v>
      </c>
      <c r="C231" s="4" t="s">
        <v>213</v>
      </c>
      <c r="D231" s="5" t="s">
        <v>470</v>
      </c>
      <c r="E231" s="5" t="s">
        <v>471</v>
      </c>
      <c r="F231" s="6" t="n">
        <v>400</v>
      </c>
      <c r="G231" s="7" t="n">
        <v>70.58</v>
      </c>
      <c r="H231" s="7" t="n">
        <f aca="false">F231*0.8-G231</f>
        <v>249.42</v>
      </c>
      <c r="IV231" s="0"/>
    </row>
    <row r="232" s="1" customFormat="true" ht="15" hidden="false" customHeight="false" outlineLevel="0" collapsed="false">
      <c r="A232" s="3" t="n">
        <v>231</v>
      </c>
      <c r="B232" s="4" t="s">
        <v>212</v>
      </c>
      <c r="C232" s="4" t="s">
        <v>213</v>
      </c>
      <c r="D232" s="5" t="s">
        <v>472</v>
      </c>
      <c r="E232" s="5" t="s">
        <v>473</v>
      </c>
      <c r="F232" s="6" t="n">
        <v>315</v>
      </c>
      <c r="G232" s="7" t="n">
        <v>0</v>
      </c>
      <c r="H232" s="7" t="n">
        <f aca="false">F232*0.8-G232</f>
        <v>252</v>
      </c>
      <c r="IV232" s="0"/>
    </row>
    <row r="233" s="1" customFormat="true" ht="15" hidden="false" customHeight="false" outlineLevel="0" collapsed="false">
      <c r="A233" s="3" t="n">
        <v>232</v>
      </c>
      <c r="B233" s="4" t="s">
        <v>212</v>
      </c>
      <c r="C233" s="4" t="s">
        <v>213</v>
      </c>
      <c r="D233" s="5" t="s">
        <v>474</v>
      </c>
      <c r="E233" s="5" t="s">
        <v>475</v>
      </c>
      <c r="F233" s="6" t="n">
        <v>315</v>
      </c>
      <c r="G233" s="7" t="n">
        <v>0</v>
      </c>
      <c r="H233" s="7" t="n">
        <f aca="false">F233*0.8-G233</f>
        <v>252</v>
      </c>
      <c r="IV233" s="0"/>
    </row>
    <row r="234" s="1" customFormat="true" ht="15" hidden="false" customHeight="false" outlineLevel="0" collapsed="false">
      <c r="A234" s="3" t="n">
        <v>233</v>
      </c>
      <c r="B234" s="4" t="s">
        <v>212</v>
      </c>
      <c r="C234" s="4" t="s">
        <v>213</v>
      </c>
      <c r="D234" s="5" t="s">
        <v>476</v>
      </c>
      <c r="E234" s="5" t="s">
        <v>477</v>
      </c>
      <c r="F234" s="6" t="n">
        <v>315</v>
      </c>
      <c r="G234" s="7" t="n">
        <v>0</v>
      </c>
      <c r="H234" s="7" t="n">
        <f aca="false">F234*0.8-G234</f>
        <v>252</v>
      </c>
      <c r="IV234" s="0"/>
    </row>
    <row r="235" s="1" customFormat="true" ht="15" hidden="false" customHeight="false" outlineLevel="0" collapsed="false">
      <c r="A235" s="3" t="n">
        <v>234</v>
      </c>
      <c r="B235" s="4" t="s">
        <v>212</v>
      </c>
      <c r="C235" s="4" t="s">
        <v>213</v>
      </c>
      <c r="D235" s="5" t="s">
        <v>478</v>
      </c>
      <c r="E235" s="5" t="s">
        <v>479</v>
      </c>
      <c r="F235" s="6" t="n">
        <v>315</v>
      </c>
      <c r="G235" s="7" t="n">
        <v>0</v>
      </c>
      <c r="H235" s="7" t="n">
        <f aca="false">F235*0.8-G235</f>
        <v>252</v>
      </c>
      <c r="IV235" s="0"/>
    </row>
    <row r="236" s="1" customFormat="true" ht="15" hidden="false" customHeight="false" outlineLevel="0" collapsed="false">
      <c r="A236" s="3" t="n">
        <v>235</v>
      </c>
      <c r="B236" s="4" t="s">
        <v>212</v>
      </c>
      <c r="C236" s="4" t="s">
        <v>213</v>
      </c>
      <c r="D236" s="5" t="s">
        <v>480</v>
      </c>
      <c r="E236" s="5" t="s">
        <v>481</v>
      </c>
      <c r="F236" s="6" t="n">
        <v>315</v>
      </c>
      <c r="G236" s="7" t="n">
        <v>0</v>
      </c>
      <c r="H236" s="7" t="n">
        <f aca="false">F236*0.8-G236</f>
        <v>252</v>
      </c>
      <c r="IV236" s="0"/>
    </row>
    <row r="237" s="1" customFormat="true" ht="15" hidden="false" customHeight="false" outlineLevel="0" collapsed="false">
      <c r="A237" s="3" t="n">
        <v>236</v>
      </c>
      <c r="B237" s="4" t="s">
        <v>212</v>
      </c>
      <c r="C237" s="4" t="s">
        <v>213</v>
      </c>
      <c r="D237" s="5" t="s">
        <v>482</v>
      </c>
      <c r="E237" s="5" t="s">
        <v>483</v>
      </c>
      <c r="F237" s="6" t="n">
        <v>315</v>
      </c>
      <c r="G237" s="7" t="n">
        <v>0</v>
      </c>
      <c r="H237" s="7" t="n">
        <f aca="false">F237*0.8-G237</f>
        <v>252</v>
      </c>
      <c r="IV237" s="0"/>
    </row>
    <row r="238" s="1" customFormat="true" ht="15" hidden="false" customHeight="false" outlineLevel="0" collapsed="false">
      <c r="A238" s="3" t="n">
        <v>237</v>
      </c>
      <c r="B238" s="4" t="s">
        <v>212</v>
      </c>
      <c r="C238" s="4" t="s">
        <v>213</v>
      </c>
      <c r="D238" s="5" t="s">
        <v>484</v>
      </c>
      <c r="E238" s="5" t="s">
        <v>485</v>
      </c>
      <c r="F238" s="6" t="n">
        <v>400</v>
      </c>
      <c r="G238" s="7" t="n">
        <v>55.15</v>
      </c>
      <c r="H238" s="7" t="n">
        <f aca="false">F238*0.8-G238</f>
        <v>264.85</v>
      </c>
      <c r="IV238" s="0"/>
    </row>
    <row r="239" s="1" customFormat="true" ht="15" hidden="false" customHeight="false" outlineLevel="0" collapsed="false">
      <c r="A239" s="3" t="n">
        <v>238</v>
      </c>
      <c r="B239" s="4" t="s">
        <v>212</v>
      </c>
      <c r="C239" s="4" t="s">
        <v>213</v>
      </c>
      <c r="D239" s="5" t="s">
        <v>486</v>
      </c>
      <c r="E239" s="5" t="s">
        <v>487</v>
      </c>
      <c r="F239" s="6" t="n">
        <v>400</v>
      </c>
      <c r="G239" s="7" t="n">
        <v>0</v>
      </c>
      <c r="H239" s="7" t="n">
        <f aca="false">F239*0.8-G239</f>
        <v>320</v>
      </c>
      <c r="IV239" s="0"/>
    </row>
    <row r="240" s="1" customFormat="true" ht="15" hidden="false" customHeight="false" outlineLevel="0" collapsed="false">
      <c r="A240" s="3" t="n">
        <v>239</v>
      </c>
      <c r="B240" s="4" t="s">
        <v>212</v>
      </c>
      <c r="C240" s="4" t="s">
        <v>213</v>
      </c>
      <c r="D240" s="5" t="s">
        <v>488</v>
      </c>
      <c r="E240" s="5" t="s">
        <v>489</v>
      </c>
      <c r="F240" s="6" t="n">
        <v>400</v>
      </c>
      <c r="G240" s="7" t="n">
        <v>0</v>
      </c>
      <c r="H240" s="7" t="n">
        <f aca="false">F240*0.8-G240</f>
        <v>320</v>
      </c>
      <c r="IV240" s="0"/>
    </row>
    <row r="241" s="1" customFormat="true" ht="15" hidden="false" customHeight="false" outlineLevel="0" collapsed="false">
      <c r="A241" s="3" t="n">
        <v>240</v>
      </c>
      <c r="B241" s="4" t="s">
        <v>212</v>
      </c>
      <c r="C241" s="4" t="s">
        <v>213</v>
      </c>
      <c r="D241" s="5" t="s">
        <v>490</v>
      </c>
      <c r="E241" s="5" t="s">
        <v>491</v>
      </c>
      <c r="F241" s="6" t="n">
        <v>400</v>
      </c>
      <c r="G241" s="7" t="n">
        <v>0</v>
      </c>
      <c r="H241" s="7" t="n">
        <f aca="false">F241*0.8-G241</f>
        <v>320</v>
      </c>
      <c r="IV241" s="0"/>
    </row>
    <row r="242" s="1" customFormat="true" ht="15" hidden="false" customHeight="false" outlineLevel="0" collapsed="false">
      <c r="A242" s="3" t="n">
        <v>241</v>
      </c>
      <c r="B242" s="4" t="s">
        <v>212</v>
      </c>
      <c r="C242" s="4" t="s">
        <v>213</v>
      </c>
      <c r="D242" s="5" t="s">
        <v>492</v>
      </c>
      <c r="E242" s="5" t="s">
        <v>493</v>
      </c>
      <c r="F242" s="6" t="n">
        <v>400</v>
      </c>
      <c r="G242" s="7" t="n">
        <v>0</v>
      </c>
      <c r="H242" s="7" t="n">
        <f aca="false">F242*0.8-G242</f>
        <v>320</v>
      </c>
      <c r="IV242" s="0"/>
    </row>
    <row r="243" s="1" customFormat="true" ht="15" hidden="false" customHeight="false" outlineLevel="0" collapsed="false">
      <c r="A243" s="3" t="n">
        <v>242</v>
      </c>
      <c r="B243" s="4" t="s">
        <v>212</v>
      </c>
      <c r="C243" s="4" t="s">
        <v>213</v>
      </c>
      <c r="D243" s="5" t="s">
        <v>494</v>
      </c>
      <c r="E243" s="5" t="s">
        <v>495</v>
      </c>
      <c r="F243" s="6" t="n">
        <v>630</v>
      </c>
      <c r="G243" s="7" t="n">
        <v>0</v>
      </c>
      <c r="H243" s="7" t="n">
        <f aca="false">F243*0.8-G243</f>
        <v>504</v>
      </c>
      <c r="IV243" s="0"/>
    </row>
    <row r="244" s="1" customFormat="true" ht="15" hidden="false" customHeight="false" outlineLevel="0" collapsed="false">
      <c r="A244" s="3" t="n">
        <v>243</v>
      </c>
      <c r="B244" s="4" t="s">
        <v>212</v>
      </c>
      <c r="C244" s="4" t="s">
        <v>213</v>
      </c>
      <c r="D244" s="5" t="s">
        <v>496</v>
      </c>
      <c r="E244" s="5" t="s">
        <v>497</v>
      </c>
      <c r="F244" s="6" t="n">
        <v>630</v>
      </c>
      <c r="G244" s="7" t="n">
        <v>0</v>
      </c>
      <c r="H244" s="7" t="n">
        <f aca="false">F244*0.8-G244</f>
        <v>504</v>
      </c>
      <c r="IV244" s="0"/>
    </row>
    <row r="245" s="1" customFormat="true" ht="15" hidden="false" customHeight="false" outlineLevel="0" collapsed="false">
      <c r="A245" s="3" t="n">
        <v>244</v>
      </c>
      <c r="B245" s="4" t="s">
        <v>212</v>
      </c>
      <c r="C245" s="4" t="s">
        <v>213</v>
      </c>
      <c r="D245" s="5" t="s">
        <v>498</v>
      </c>
      <c r="E245" s="5" t="s">
        <v>499</v>
      </c>
      <c r="F245" s="6" t="n">
        <v>630</v>
      </c>
      <c r="G245" s="7" t="n">
        <v>0</v>
      </c>
      <c r="H245" s="7" t="n">
        <f aca="false">F245*0.8-G245</f>
        <v>504</v>
      </c>
      <c r="IV245" s="0"/>
    </row>
    <row r="246" s="1" customFormat="true" ht="15" hidden="false" customHeight="false" outlineLevel="0" collapsed="false">
      <c r="A246" s="3" t="n">
        <v>245</v>
      </c>
      <c r="B246" s="4" t="s">
        <v>212</v>
      </c>
      <c r="C246" s="4" t="s">
        <v>213</v>
      </c>
      <c r="D246" s="5" t="s">
        <v>500</v>
      </c>
      <c r="E246" s="4" t="s">
        <v>501</v>
      </c>
      <c r="F246" s="6" t="n">
        <v>800</v>
      </c>
      <c r="G246" s="7" t="n">
        <v>0</v>
      </c>
      <c r="H246" s="7" t="n">
        <f aca="false">F246*0.8-G246</f>
        <v>640</v>
      </c>
      <c r="IV246" s="0"/>
    </row>
    <row r="247" s="1" customFormat="true" ht="15" hidden="false" customHeight="false" outlineLevel="0" collapsed="false">
      <c r="A247" s="3" t="n">
        <v>246</v>
      </c>
      <c r="B247" s="4" t="s">
        <v>212</v>
      </c>
      <c r="C247" s="4" t="s">
        <v>213</v>
      </c>
      <c r="D247" s="5" t="s">
        <v>502</v>
      </c>
      <c r="E247" s="4" t="s">
        <v>503</v>
      </c>
      <c r="F247" s="6" t="n">
        <v>800</v>
      </c>
      <c r="G247" s="7" t="n">
        <v>0</v>
      </c>
      <c r="H247" s="7" t="n">
        <f aca="false">F247*0.8-G247</f>
        <v>640</v>
      </c>
      <c r="IV247" s="0"/>
    </row>
    <row r="248" s="1" customFormat="true" ht="15" hidden="false" customHeight="false" outlineLevel="0" collapsed="false">
      <c r="A248" s="3" t="n">
        <v>247</v>
      </c>
      <c r="B248" s="4" t="s">
        <v>212</v>
      </c>
      <c r="C248" s="4" t="s">
        <v>213</v>
      </c>
      <c r="D248" s="5" t="s">
        <v>504</v>
      </c>
      <c r="E248" s="4" t="s">
        <v>505</v>
      </c>
      <c r="F248" s="6" t="n">
        <v>1000</v>
      </c>
      <c r="G248" s="7" t="n">
        <v>0</v>
      </c>
      <c r="H248" s="7" t="n">
        <f aca="false">F248*0.8-G248</f>
        <v>800</v>
      </c>
      <c r="IV248" s="0"/>
    </row>
    <row r="249" s="1" customFormat="true" ht="15" hidden="false" customHeight="false" outlineLevel="0" collapsed="false">
      <c r="A249" s="3" t="n">
        <v>248</v>
      </c>
      <c r="B249" s="4" t="s">
        <v>212</v>
      </c>
      <c r="C249" s="4" t="s">
        <v>213</v>
      </c>
      <c r="D249" s="5" t="s">
        <v>506</v>
      </c>
      <c r="E249" s="4" t="s">
        <v>507</v>
      </c>
      <c r="F249" s="6" t="n">
        <v>1000</v>
      </c>
      <c r="G249" s="7" t="n">
        <v>0</v>
      </c>
      <c r="H249" s="7" t="n">
        <f aca="false">F249*0.8-G249</f>
        <v>800</v>
      </c>
      <c r="IV249" s="0"/>
    </row>
    <row r="250" s="1" customFormat="true" ht="15" hidden="false" customHeight="false" outlineLevel="0" collapsed="false">
      <c r="A250" s="3" t="n">
        <v>249</v>
      </c>
      <c r="B250" s="4" t="s">
        <v>212</v>
      </c>
      <c r="C250" s="4" t="s">
        <v>213</v>
      </c>
      <c r="D250" s="5" t="s">
        <v>508</v>
      </c>
      <c r="E250" s="4" t="s">
        <v>509</v>
      </c>
      <c r="F250" s="6" t="n">
        <v>1000</v>
      </c>
      <c r="G250" s="7" t="n">
        <v>0</v>
      </c>
      <c r="H250" s="7" t="n">
        <f aca="false">F250*0.8-G250</f>
        <v>800</v>
      </c>
      <c r="IV250" s="0"/>
    </row>
    <row r="251" s="1" customFormat="true" ht="15" hidden="false" customHeight="false" outlineLevel="0" collapsed="false">
      <c r="A251" s="3" t="n">
        <v>250</v>
      </c>
      <c r="B251" s="4" t="s">
        <v>212</v>
      </c>
      <c r="C251" s="4" t="s">
        <v>213</v>
      </c>
      <c r="D251" s="5" t="s">
        <v>510</v>
      </c>
      <c r="E251" s="4" t="s">
        <v>511</v>
      </c>
      <c r="F251" s="6" t="n">
        <v>1000</v>
      </c>
      <c r="G251" s="7" t="n">
        <v>0</v>
      </c>
      <c r="H251" s="7" t="n">
        <f aca="false">F251*0.8-G251</f>
        <v>800</v>
      </c>
      <c r="IV251" s="0"/>
    </row>
    <row r="252" s="1" customFormat="true" ht="15" hidden="false" customHeight="false" outlineLevel="0" collapsed="false">
      <c r="A252" s="3" t="n">
        <v>251</v>
      </c>
      <c r="B252" s="4" t="s">
        <v>212</v>
      </c>
      <c r="C252" s="4" t="s">
        <v>213</v>
      </c>
      <c r="D252" s="5" t="s">
        <v>512</v>
      </c>
      <c r="E252" s="4" t="s">
        <v>513</v>
      </c>
      <c r="F252" s="6" t="n">
        <v>1000</v>
      </c>
      <c r="G252" s="7" t="n">
        <v>0</v>
      </c>
      <c r="H252" s="7" t="n">
        <f aca="false">F252*0.8-G252</f>
        <v>800</v>
      </c>
      <c r="IV252" s="0"/>
    </row>
    <row r="253" s="1" customFormat="true" ht="15" hidden="false" customHeight="false" outlineLevel="0" collapsed="false">
      <c r="A253" s="3" t="n">
        <v>252</v>
      </c>
      <c r="B253" s="4" t="s">
        <v>212</v>
      </c>
      <c r="C253" s="4" t="s">
        <v>213</v>
      </c>
      <c r="D253" s="5" t="s">
        <v>514</v>
      </c>
      <c r="E253" s="4" t="s">
        <v>515</v>
      </c>
      <c r="F253" s="6" t="n">
        <v>1000</v>
      </c>
      <c r="G253" s="7" t="n">
        <v>0</v>
      </c>
      <c r="H253" s="7" t="n">
        <f aca="false">F253*0.8-G253</f>
        <v>800</v>
      </c>
      <c r="IV253" s="0"/>
    </row>
    <row r="254" s="1" customFormat="true" ht="15" hidden="false" customHeight="false" outlineLevel="0" collapsed="false">
      <c r="A254" s="3" t="n">
        <v>253</v>
      </c>
      <c r="B254" s="4" t="s">
        <v>212</v>
      </c>
      <c r="C254" s="4" t="s">
        <v>213</v>
      </c>
      <c r="D254" s="5" t="s">
        <v>516</v>
      </c>
      <c r="E254" s="4" t="s">
        <v>517</v>
      </c>
      <c r="F254" s="6" t="n">
        <v>1000</v>
      </c>
      <c r="G254" s="7" t="n">
        <v>0</v>
      </c>
      <c r="H254" s="7" t="n">
        <f aca="false">F254*0.8-G254</f>
        <v>800</v>
      </c>
      <c r="IV254" s="0"/>
    </row>
    <row r="255" s="1" customFormat="true" ht="15" hidden="false" customHeight="false" outlineLevel="0" collapsed="false">
      <c r="A255" s="3" t="n">
        <v>254</v>
      </c>
      <c r="B255" s="4" t="s">
        <v>212</v>
      </c>
      <c r="C255" s="4" t="s">
        <v>213</v>
      </c>
      <c r="D255" s="5" t="s">
        <v>518</v>
      </c>
      <c r="E255" s="4" t="s">
        <v>519</v>
      </c>
      <c r="F255" s="6" t="n">
        <v>1000</v>
      </c>
      <c r="G255" s="7" t="n">
        <v>0</v>
      </c>
      <c r="H255" s="7" t="n">
        <f aca="false">F255*0.8-G255</f>
        <v>800</v>
      </c>
      <c r="IV255" s="0"/>
    </row>
    <row r="256" s="1" customFormat="true" ht="15" hidden="false" customHeight="false" outlineLevel="0" collapsed="false">
      <c r="A256" s="3" t="n">
        <v>255</v>
      </c>
      <c r="B256" s="4" t="s">
        <v>520</v>
      </c>
      <c r="C256" s="4" t="s">
        <v>521</v>
      </c>
      <c r="D256" s="5" t="s">
        <v>522</v>
      </c>
      <c r="E256" s="5" t="s">
        <v>523</v>
      </c>
      <c r="F256" s="6" t="n">
        <v>400</v>
      </c>
      <c r="G256" s="7" t="n">
        <v>316.52</v>
      </c>
      <c r="H256" s="7" t="n">
        <f aca="false">F256*0.8-G256</f>
        <v>3.48000000000002</v>
      </c>
      <c r="IV256" s="0"/>
    </row>
    <row r="257" s="1" customFormat="true" ht="15" hidden="false" customHeight="false" outlineLevel="0" collapsed="false">
      <c r="A257" s="3" t="n">
        <v>256</v>
      </c>
      <c r="B257" s="4" t="s">
        <v>520</v>
      </c>
      <c r="C257" s="4" t="s">
        <v>521</v>
      </c>
      <c r="D257" s="5" t="s">
        <v>524</v>
      </c>
      <c r="E257" s="5" t="s">
        <v>525</v>
      </c>
      <c r="F257" s="6" t="n">
        <v>160</v>
      </c>
      <c r="G257" s="7" t="n">
        <v>120.36</v>
      </c>
      <c r="H257" s="7" t="n">
        <f aca="false">F257*0.8-G257</f>
        <v>7.64</v>
      </c>
      <c r="IV257" s="0"/>
    </row>
    <row r="258" s="1" customFormat="true" ht="15" hidden="false" customHeight="false" outlineLevel="0" collapsed="false">
      <c r="A258" s="3" t="n">
        <v>257</v>
      </c>
      <c r="B258" s="4" t="s">
        <v>520</v>
      </c>
      <c r="C258" s="4" t="s">
        <v>521</v>
      </c>
      <c r="D258" s="5" t="s">
        <v>526</v>
      </c>
      <c r="E258" s="5" t="s">
        <v>527</v>
      </c>
      <c r="F258" s="6" t="n">
        <v>80</v>
      </c>
      <c r="G258" s="7" t="n">
        <v>55.05</v>
      </c>
      <c r="H258" s="7" t="n">
        <f aca="false">F258*0.8-G258</f>
        <v>8.95</v>
      </c>
      <c r="IV258" s="0"/>
    </row>
    <row r="259" s="1" customFormat="true" ht="15" hidden="false" customHeight="false" outlineLevel="0" collapsed="false">
      <c r="A259" s="3" t="n">
        <v>258</v>
      </c>
      <c r="B259" s="4" t="s">
        <v>520</v>
      </c>
      <c r="C259" s="4" t="s">
        <v>521</v>
      </c>
      <c r="D259" s="5" t="s">
        <v>528</v>
      </c>
      <c r="E259" s="5" t="s">
        <v>529</v>
      </c>
      <c r="F259" s="6" t="n">
        <v>250</v>
      </c>
      <c r="G259" s="7" t="n">
        <v>188.31</v>
      </c>
      <c r="H259" s="7" t="n">
        <f aca="false">F259*0.8-G259</f>
        <v>11.69</v>
      </c>
      <c r="IV259" s="0"/>
    </row>
    <row r="260" s="1" customFormat="true" ht="15" hidden="false" customHeight="false" outlineLevel="0" collapsed="false">
      <c r="A260" s="3" t="n">
        <v>259</v>
      </c>
      <c r="B260" s="4" t="s">
        <v>520</v>
      </c>
      <c r="C260" s="4" t="s">
        <v>521</v>
      </c>
      <c r="D260" s="5" t="s">
        <v>530</v>
      </c>
      <c r="E260" s="5" t="s">
        <v>531</v>
      </c>
      <c r="F260" s="6" t="n">
        <v>200</v>
      </c>
      <c r="G260" s="7" t="n">
        <v>144.25</v>
      </c>
      <c r="H260" s="7" t="n">
        <f aca="false">F260*0.8-G260</f>
        <v>15.75</v>
      </c>
      <c r="IV260" s="0"/>
    </row>
    <row r="261" s="1" customFormat="true" ht="15" hidden="false" customHeight="false" outlineLevel="0" collapsed="false">
      <c r="A261" s="3" t="n">
        <v>260</v>
      </c>
      <c r="B261" s="4" t="s">
        <v>520</v>
      </c>
      <c r="C261" s="4" t="s">
        <v>521</v>
      </c>
      <c r="D261" s="5" t="s">
        <v>532</v>
      </c>
      <c r="E261" s="5" t="s">
        <v>533</v>
      </c>
      <c r="F261" s="6" t="n">
        <v>400</v>
      </c>
      <c r="G261" s="7" t="n">
        <v>302.1</v>
      </c>
      <c r="H261" s="7" t="n">
        <f aca="false">F261*0.8-G261</f>
        <v>17.9</v>
      </c>
      <c r="IV261" s="0"/>
    </row>
    <row r="262" s="1" customFormat="true" ht="15" hidden="false" customHeight="false" outlineLevel="0" collapsed="false">
      <c r="A262" s="3" t="n">
        <v>261</v>
      </c>
      <c r="B262" s="4" t="s">
        <v>520</v>
      </c>
      <c r="C262" s="4" t="s">
        <v>521</v>
      </c>
      <c r="D262" s="5" t="s">
        <v>534</v>
      </c>
      <c r="E262" s="5" t="s">
        <v>535</v>
      </c>
      <c r="F262" s="6" t="n">
        <v>315</v>
      </c>
      <c r="G262" s="7" t="n">
        <v>233.72</v>
      </c>
      <c r="H262" s="7" t="n">
        <f aca="false">F262*0.8-G262</f>
        <v>18.28</v>
      </c>
      <c r="IV262" s="0"/>
    </row>
    <row r="263" s="1" customFormat="true" ht="15" hidden="false" customHeight="false" outlineLevel="0" collapsed="false">
      <c r="A263" s="3" t="n">
        <v>262</v>
      </c>
      <c r="B263" s="4" t="s">
        <v>520</v>
      </c>
      <c r="C263" s="4" t="s">
        <v>521</v>
      </c>
      <c r="D263" s="5" t="s">
        <v>536</v>
      </c>
      <c r="E263" s="5" t="s">
        <v>537</v>
      </c>
      <c r="F263" s="6" t="n">
        <v>200</v>
      </c>
      <c r="G263" s="7" t="n">
        <v>134.36</v>
      </c>
      <c r="H263" s="7" t="n">
        <f aca="false">F263*0.8-G263</f>
        <v>25.64</v>
      </c>
      <c r="IV263" s="0"/>
    </row>
    <row r="264" s="1" customFormat="true" ht="15" hidden="false" customHeight="false" outlineLevel="0" collapsed="false">
      <c r="A264" s="3" t="n">
        <v>263</v>
      </c>
      <c r="B264" s="4" t="s">
        <v>520</v>
      </c>
      <c r="C264" s="4" t="s">
        <v>521</v>
      </c>
      <c r="D264" s="5" t="s">
        <v>538</v>
      </c>
      <c r="E264" s="5" t="s">
        <v>539</v>
      </c>
      <c r="F264" s="6" t="n">
        <v>200</v>
      </c>
      <c r="G264" s="7" t="n">
        <v>131.73</v>
      </c>
      <c r="H264" s="7" t="n">
        <f aca="false">F264*0.8-G264</f>
        <v>28.27</v>
      </c>
      <c r="IV264" s="0"/>
    </row>
    <row r="265" s="1" customFormat="true" ht="15" hidden="false" customHeight="false" outlineLevel="0" collapsed="false">
      <c r="A265" s="3" t="n">
        <v>264</v>
      </c>
      <c r="B265" s="4" t="s">
        <v>520</v>
      </c>
      <c r="C265" s="4" t="s">
        <v>521</v>
      </c>
      <c r="D265" s="5" t="s">
        <v>540</v>
      </c>
      <c r="E265" s="5" t="s">
        <v>541</v>
      </c>
      <c r="F265" s="6" t="n">
        <v>100</v>
      </c>
      <c r="G265" s="7" t="n">
        <v>49.25</v>
      </c>
      <c r="H265" s="7" t="n">
        <f aca="false">F265*0.8-G265</f>
        <v>30.75</v>
      </c>
      <c r="IV265" s="0"/>
    </row>
    <row r="266" s="1" customFormat="true" ht="15" hidden="false" customHeight="false" outlineLevel="0" collapsed="false">
      <c r="A266" s="3" t="n">
        <v>265</v>
      </c>
      <c r="B266" s="4" t="s">
        <v>520</v>
      </c>
      <c r="C266" s="4" t="s">
        <v>521</v>
      </c>
      <c r="D266" s="5" t="s">
        <v>542</v>
      </c>
      <c r="E266" s="5" t="s">
        <v>543</v>
      </c>
      <c r="F266" s="6" t="n">
        <v>160</v>
      </c>
      <c r="G266" s="7" t="n">
        <v>97.02</v>
      </c>
      <c r="H266" s="7" t="n">
        <f aca="false">F266*0.8-G266</f>
        <v>30.98</v>
      </c>
      <c r="IV266" s="0"/>
    </row>
    <row r="267" s="1" customFormat="true" ht="15" hidden="false" customHeight="false" outlineLevel="0" collapsed="false">
      <c r="A267" s="3" t="n">
        <v>266</v>
      </c>
      <c r="B267" s="4" t="s">
        <v>520</v>
      </c>
      <c r="C267" s="4" t="s">
        <v>521</v>
      </c>
      <c r="D267" s="5" t="s">
        <v>544</v>
      </c>
      <c r="E267" s="5" t="s">
        <v>545</v>
      </c>
      <c r="F267" s="6" t="n">
        <v>100</v>
      </c>
      <c r="G267" s="7" t="n">
        <v>48.35</v>
      </c>
      <c r="H267" s="7" t="n">
        <f aca="false">F267*0.8-G267</f>
        <v>31.65</v>
      </c>
      <c r="IV267" s="0"/>
    </row>
    <row r="268" s="1" customFormat="true" ht="15" hidden="false" customHeight="false" outlineLevel="0" collapsed="false">
      <c r="A268" s="3" t="n">
        <v>267</v>
      </c>
      <c r="B268" s="4" t="s">
        <v>520</v>
      </c>
      <c r="C268" s="4" t="s">
        <v>521</v>
      </c>
      <c r="D268" s="5" t="s">
        <v>546</v>
      </c>
      <c r="E268" s="5" t="s">
        <v>547</v>
      </c>
      <c r="F268" s="6" t="n">
        <v>200</v>
      </c>
      <c r="G268" s="7" t="n">
        <v>126.86</v>
      </c>
      <c r="H268" s="7" t="n">
        <f aca="false">F268*0.8-G268</f>
        <v>33.14</v>
      </c>
      <c r="IV268" s="0"/>
    </row>
    <row r="269" s="1" customFormat="true" ht="15" hidden="false" customHeight="false" outlineLevel="0" collapsed="false">
      <c r="A269" s="3" t="n">
        <v>268</v>
      </c>
      <c r="B269" s="4" t="s">
        <v>520</v>
      </c>
      <c r="C269" s="4" t="s">
        <v>521</v>
      </c>
      <c r="D269" s="5" t="s">
        <v>548</v>
      </c>
      <c r="E269" s="5" t="s">
        <v>549</v>
      </c>
      <c r="F269" s="6" t="n">
        <v>160</v>
      </c>
      <c r="G269" s="7" t="n">
        <v>94.495</v>
      </c>
      <c r="H269" s="7" t="n">
        <f aca="false">F269*0.8-G269</f>
        <v>33.505</v>
      </c>
      <c r="IV269" s="0"/>
    </row>
    <row r="270" s="1" customFormat="true" ht="15" hidden="false" customHeight="false" outlineLevel="0" collapsed="false">
      <c r="A270" s="3" t="n">
        <v>269</v>
      </c>
      <c r="B270" s="4" t="s">
        <v>520</v>
      </c>
      <c r="C270" s="4" t="s">
        <v>521</v>
      </c>
      <c r="D270" s="5" t="s">
        <v>550</v>
      </c>
      <c r="E270" s="5" t="s">
        <v>551</v>
      </c>
      <c r="F270" s="6" t="n">
        <v>50</v>
      </c>
      <c r="G270" s="7" t="n">
        <v>0</v>
      </c>
      <c r="H270" s="7" t="n">
        <f aca="false">F270*0.8-G270</f>
        <v>40</v>
      </c>
      <c r="IV270" s="0"/>
    </row>
    <row r="271" s="1" customFormat="true" ht="15" hidden="false" customHeight="false" outlineLevel="0" collapsed="false">
      <c r="A271" s="3" t="n">
        <v>270</v>
      </c>
      <c r="B271" s="4" t="s">
        <v>520</v>
      </c>
      <c r="C271" s="4" t="s">
        <v>521</v>
      </c>
      <c r="D271" s="5" t="s">
        <v>552</v>
      </c>
      <c r="E271" s="5" t="s">
        <v>553</v>
      </c>
      <c r="F271" s="6" t="n">
        <v>200</v>
      </c>
      <c r="G271" s="7" t="n">
        <v>119.945</v>
      </c>
      <c r="H271" s="7" t="n">
        <f aca="false">F271*0.8-G271</f>
        <v>40.055</v>
      </c>
      <c r="IV271" s="0"/>
    </row>
    <row r="272" s="1" customFormat="true" ht="15" hidden="false" customHeight="false" outlineLevel="0" collapsed="false">
      <c r="A272" s="3" t="n">
        <v>271</v>
      </c>
      <c r="B272" s="4" t="s">
        <v>520</v>
      </c>
      <c r="C272" s="4" t="s">
        <v>521</v>
      </c>
      <c r="D272" s="5" t="s">
        <v>554</v>
      </c>
      <c r="E272" s="5" t="s">
        <v>555</v>
      </c>
      <c r="F272" s="6" t="n">
        <v>160</v>
      </c>
      <c r="G272" s="7" t="n">
        <v>85.36</v>
      </c>
      <c r="H272" s="7" t="n">
        <f aca="false">F272*0.8-G272</f>
        <v>42.64</v>
      </c>
      <c r="IV272" s="0"/>
    </row>
    <row r="273" s="1" customFormat="true" ht="15" hidden="false" customHeight="false" outlineLevel="0" collapsed="false">
      <c r="A273" s="3" t="n">
        <v>272</v>
      </c>
      <c r="B273" s="4" t="s">
        <v>520</v>
      </c>
      <c r="C273" s="4" t="s">
        <v>521</v>
      </c>
      <c r="D273" s="5" t="s">
        <v>556</v>
      </c>
      <c r="E273" s="5" t="s">
        <v>557</v>
      </c>
      <c r="F273" s="6" t="n">
        <v>160</v>
      </c>
      <c r="G273" s="7" t="n">
        <v>79.075</v>
      </c>
      <c r="H273" s="7" t="n">
        <f aca="false">F273*0.8-G273</f>
        <v>48.925</v>
      </c>
      <c r="IV273" s="0"/>
    </row>
    <row r="274" s="1" customFormat="true" ht="15" hidden="false" customHeight="false" outlineLevel="0" collapsed="false">
      <c r="A274" s="3" t="n">
        <v>273</v>
      </c>
      <c r="B274" s="4" t="s">
        <v>520</v>
      </c>
      <c r="C274" s="4" t="s">
        <v>521</v>
      </c>
      <c r="D274" s="5" t="s">
        <v>558</v>
      </c>
      <c r="E274" s="5" t="s">
        <v>559</v>
      </c>
      <c r="F274" s="6" t="n">
        <v>160</v>
      </c>
      <c r="G274" s="7" t="n">
        <v>71.04</v>
      </c>
      <c r="H274" s="7" t="n">
        <f aca="false">F274*0.8-G274</f>
        <v>56.96</v>
      </c>
      <c r="IV274" s="0"/>
    </row>
    <row r="275" s="1" customFormat="true" ht="15" hidden="false" customHeight="false" outlineLevel="0" collapsed="false">
      <c r="A275" s="3" t="n">
        <v>274</v>
      </c>
      <c r="B275" s="4" t="s">
        <v>520</v>
      </c>
      <c r="C275" s="4" t="s">
        <v>521</v>
      </c>
      <c r="D275" s="5" t="s">
        <v>560</v>
      </c>
      <c r="E275" s="5" t="s">
        <v>561</v>
      </c>
      <c r="F275" s="6" t="n">
        <v>200</v>
      </c>
      <c r="G275" s="7" t="n">
        <v>102.745</v>
      </c>
      <c r="H275" s="7" t="n">
        <f aca="false">F275*0.8-G275</f>
        <v>57.255</v>
      </c>
      <c r="IV275" s="0"/>
    </row>
    <row r="276" s="1" customFormat="true" ht="15" hidden="false" customHeight="false" outlineLevel="0" collapsed="false">
      <c r="A276" s="3" t="n">
        <v>275</v>
      </c>
      <c r="B276" s="4" t="s">
        <v>520</v>
      </c>
      <c r="C276" s="4" t="s">
        <v>521</v>
      </c>
      <c r="D276" s="5" t="s">
        <v>562</v>
      </c>
      <c r="E276" s="5" t="s">
        <v>563</v>
      </c>
      <c r="F276" s="6" t="n">
        <v>80</v>
      </c>
      <c r="G276" s="7" t="n">
        <v>0</v>
      </c>
      <c r="H276" s="7" t="n">
        <f aca="false">F276*0.8-G276</f>
        <v>64</v>
      </c>
      <c r="IV276" s="0"/>
    </row>
    <row r="277" s="1" customFormat="true" ht="15" hidden="false" customHeight="false" outlineLevel="0" collapsed="false">
      <c r="A277" s="3" t="n">
        <v>276</v>
      </c>
      <c r="B277" s="4" t="s">
        <v>520</v>
      </c>
      <c r="C277" s="4" t="s">
        <v>521</v>
      </c>
      <c r="D277" s="5" t="s">
        <v>564</v>
      </c>
      <c r="E277" s="5" t="s">
        <v>565</v>
      </c>
      <c r="F277" s="6" t="n">
        <v>200</v>
      </c>
      <c r="G277" s="7" t="n">
        <v>94.99</v>
      </c>
      <c r="H277" s="7" t="n">
        <f aca="false">F277*0.8-G277</f>
        <v>65.01</v>
      </c>
      <c r="IV277" s="0"/>
    </row>
    <row r="278" s="1" customFormat="true" ht="15" hidden="false" customHeight="false" outlineLevel="0" collapsed="false">
      <c r="A278" s="3" t="n">
        <v>277</v>
      </c>
      <c r="B278" s="4" t="s">
        <v>520</v>
      </c>
      <c r="C278" s="4" t="s">
        <v>521</v>
      </c>
      <c r="D278" s="5" t="s">
        <v>566</v>
      </c>
      <c r="E278" s="5" t="s">
        <v>567</v>
      </c>
      <c r="F278" s="6" t="n">
        <v>400</v>
      </c>
      <c r="G278" s="7" t="n">
        <v>253.99</v>
      </c>
      <c r="H278" s="7" t="n">
        <f aca="false">F278*0.8-G278</f>
        <v>66.01</v>
      </c>
      <c r="IV278" s="0"/>
    </row>
    <row r="279" s="1" customFormat="true" ht="15" hidden="false" customHeight="false" outlineLevel="0" collapsed="false">
      <c r="A279" s="3" t="n">
        <v>278</v>
      </c>
      <c r="B279" s="4" t="s">
        <v>520</v>
      </c>
      <c r="C279" s="4" t="s">
        <v>521</v>
      </c>
      <c r="D279" s="5" t="s">
        <v>568</v>
      </c>
      <c r="E279" s="5" t="s">
        <v>569</v>
      </c>
      <c r="F279" s="6" t="n">
        <v>200</v>
      </c>
      <c r="G279" s="7" t="n">
        <v>92.79</v>
      </c>
      <c r="H279" s="7" t="n">
        <f aca="false">F279*0.8-G279</f>
        <v>67.21</v>
      </c>
      <c r="IV279" s="0"/>
    </row>
    <row r="280" s="1" customFormat="true" ht="15" hidden="false" customHeight="false" outlineLevel="0" collapsed="false">
      <c r="A280" s="3" t="n">
        <v>279</v>
      </c>
      <c r="B280" s="4" t="s">
        <v>520</v>
      </c>
      <c r="C280" s="4" t="s">
        <v>521</v>
      </c>
      <c r="D280" s="5" t="s">
        <v>570</v>
      </c>
      <c r="E280" s="5" t="s">
        <v>571</v>
      </c>
      <c r="F280" s="6" t="n">
        <v>200</v>
      </c>
      <c r="G280" s="7" t="n">
        <v>86.83</v>
      </c>
      <c r="H280" s="7" t="n">
        <f aca="false">F280*0.8-G280</f>
        <v>73.17</v>
      </c>
      <c r="IV280" s="0"/>
    </row>
    <row r="281" s="1" customFormat="true" ht="15" hidden="false" customHeight="false" outlineLevel="0" collapsed="false">
      <c r="A281" s="3" t="n">
        <v>280</v>
      </c>
      <c r="B281" s="4" t="s">
        <v>520</v>
      </c>
      <c r="C281" s="4" t="s">
        <v>521</v>
      </c>
      <c r="D281" s="5" t="s">
        <v>572</v>
      </c>
      <c r="E281" s="5" t="s">
        <v>573</v>
      </c>
      <c r="F281" s="6" t="n">
        <v>160</v>
      </c>
      <c r="G281" s="7" t="n">
        <v>54.43</v>
      </c>
      <c r="H281" s="7" t="n">
        <f aca="false">F281*0.8-G281</f>
        <v>73.57</v>
      </c>
      <c r="IV281" s="0"/>
    </row>
    <row r="282" s="1" customFormat="true" ht="15" hidden="false" customHeight="false" outlineLevel="0" collapsed="false">
      <c r="A282" s="3" t="n">
        <v>281</v>
      </c>
      <c r="B282" s="4" t="s">
        <v>520</v>
      </c>
      <c r="C282" s="4" t="s">
        <v>521</v>
      </c>
      <c r="D282" s="5" t="s">
        <v>574</v>
      </c>
      <c r="E282" s="5" t="s">
        <v>575</v>
      </c>
      <c r="F282" s="6" t="n">
        <v>400</v>
      </c>
      <c r="G282" s="7" t="n">
        <v>241.635</v>
      </c>
      <c r="H282" s="7" t="n">
        <f aca="false">F282*0.8-G282</f>
        <v>78.365</v>
      </c>
      <c r="IV282" s="0"/>
    </row>
    <row r="283" s="1" customFormat="true" ht="15" hidden="false" customHeight="false" outlineLevel="0" collapsed="false">
      <c r="A283" s="3" t="n">
        <v>282</v>
      </c>
      <c r="B283" s="4" t="s">
        <v>520</v>
      </c>
      <c r="C283" s="4" t="s">
        <v>521</v>
      </c>
      <c r="D283" s="5" t="s">
        <v>576</v>
      </c>
      <c r="E283" s="5" t="s">
        <v>577</v>
      </c>
      <c r="F283" s="6" t="n">
        <v>100</v>
      </c>
      <c r="G283" s="7" t="n">
        <v>0</v>
      </c>
      <c r="H283" s="7" t="n">
        <f aca="false">F283*0.8-G283</f>
        <v>80</v>
      </c>
      <c r="IV283" s="0"/>
    </row>
    <row r="284" s="1" customFormat="true" ht="15" hidden="false" customHeight="false" outlineLevel="0" collapsed="false">
      <c r="A284" s="3" t="n">
        <v>283</v>
      </c>
      <c r="B284" s="4" t="s">
        <v>520</v>
      </c>
      <c r="C284" s="4" t="s">
        <v>521</v>
      </c>
      <c r="D284" s="5" t="s">
        <v>578</v>
      </c>
      <c r="E284" s="5" t="s">
        <v>579</v>
      </c>
      <c r="F284" s="6" t="n">
        <v>100</v>
      </c>
      <c r="G284" s="7" t="n">
        <v>0</v>
      </c>
      <c r="H284" s="7" t="n">
        <f aca="false">F284*0.8-G284</f>
        <v>80</v>
      </c>
      <c r="IV284" s="0"/>
    </row>
    <row r="285" s="1" customFormat="true" ht="15" hidden="false" customHeight="false" outlineLevel="0" collapsed="false">
      <c r="A285" s="3" t="n">
        <v>284</v>
      </c>
      <c r="B285" s="4" t="s">
        <v>520</v>
      </c>
      <c r="C285" s="4" t="s">
        <v>521</v>
      </c>
      <c r="D285" s="5" t="s">
        <v>580</v>
      </c>
      <c r="E285" s="5" t="s">
        <v>581</v>
      </c>
      <c r="F285" s="6" t="n">
        <v>100</v>
      </c>
      <c r="G285" s="7" t="n">
        <v>0</v>
      </c>
      <c r="H285" s="7" t="n">
        <f aca="false">F285*0.8-G285</f>
        <v>80</v>
      </c>
      <c r="IV285" s="0"/>
    </row>
    <row r="286" s="1" customFormat="true" ht="15" hidden="false" customHeight="false" outlineLevel="0" collapsed="false">
      <c r="A286" s="3" t="n">
        <v>285</v>
      </c>
      <c r="B286" s="4" t="s">
        <v>520</v>
      </c>
      <c r="C286" s="4" t="s">
        <v>521</v>
      </c>
      <c r="D286" s="5" t="s">
        <v>582</v>
      </c>
      <c r="E286" s="5" t="s">
        <v>583</v>
      </c>
      <c r="F286" s="6" t="n">
        <v>100</v>
      </c>
      <c r="G286" s="7" t="n">
        <v>0</v>
      </c>
      <c r="H286" s="7" t="n">
        <f aca="false">F286*0.8-G286</f>
        <v>80</v>
      </c>
      <c r="IV286" s="0"/>
    </row>
    <row r="287" s="1" customFormat="true" ht="15" hidden="false" customHeight="false" outlineLevel="0" collapsed="false">
      <c r="A287" s="3" t="n">
        <v>286</v>
      </c>
      <c r="B287" s="4" t="s">
        <v>520</v>
      </c>
      <c r="C287" s="4" t="s">
        <v>521</v>
      </c>
      <c r="D287" s="5" t="s">
        <v>584</v>
      </c>
      <c r="E287" s="5" t="s">
        <v>585</v>
      </c>
      <c r="F287" s="6" t="n">
        <v>315</v>
      </c>
      <c r="G287" s="7" t="n">
        <v>168.68</v>
      </c>
      <c r="H287" s="7" t="n">
        <f aca="false">F287*0.8-G287</f>
        <v>83.32</v>
      </c>
      <c r="IV287" s="0"/>
    </row>
    <row r="288" s="1" customFormat="true" ht="15" hidden="false" customHeight="false" outlineLevel="0" collapsed="false">
      <c r="A288" s="3" t="n">
        <v>287</v>
      </c>
      <c r="B288" s="4" t="s">
        <v>520</v>
      </c>
      <c r="C288" s="4" t="s">
        <v>521</v>
      </c>
      <c r="D288" s="5" t="s">
        <v>586</v>
      </c>
      <c r="E288" s="5" t="s">
        <v>587</v>
      </c>
      <c r="F288" s="6" t="n">
        <v>160</v>
      </c>
      <c r="G288" s="7" t="n">
        <v>43.71</v>
      </c>
      <c r="H288" s="7" t="n">
        <f aca="false">F288*0.8-G288</f>
        <v>84.29</v>
      </c>
      <c r="IV288" s="0"/>
    </row>
    <row r="289" s="1" customFormat="true" ht="15" hidden="false" customHeight="false" outlineLevel="0" collapsed="false">
      <c r="A289" s="3" t="n">
        <v>288</v>
      </c>
      <c r="B289" s="4" t="s">
        <v>520</v>
      </c>
      <c r="C289" s="4" t="s">
        <v>521</v>
      </c>
      <c r="D289" s="5" t="s">
        <v>588</v>
      </c>
      <c r="E289" s="5" t="s">
        <v>589</v>
      </c>
      <c r="F289" s="6" t="n">
        <v>315</v>
      </c>
      <c r="G289" s="7" t="n">
        <v>167.13</v>
      </c>
      <c r="H289" s="7" t="n">
        <f aca="false">F289*0.8-G289</f>
        <v>84.87</v>
      </c>
      <c r="IV289" s="0"/>
    </row>
    <row r="290" s="1" customFormat="true" ht="15" hidden="false" customHeight="false" outlineLevel="0" collapsed="false">
      <c r="A290" s="3" t="n">
        <v>289</v>
      </c>
      <c r="B290" s="4" t="s">
        <v>520</v>
      </c>
      <c r="C290" s="4" t="s">
        <v>521</v>
      </c>
      <c r="D290" s="5" t="s">
        <v>590</v>
      </c>
      <c r="E290" s="5" t="s">
        <v>591</v>
      </c>
      <c r="F290" s="6" t="n">
        <v>400</v>
      </c>
      <c r="G290" s="7" t="n">
        <v>231.455</v>
      </c>
      <c r="H290" s="7" t="n">
        <f aca="false">F290*0.8-G290</f>
        <v>88.545</v>
      </c>
      <c r="IV290" s="0"/>
    </row>
    <row r="291" s="1" customFormat="true" ht="15" hidden="false" customHeight="false" outlineLevel="0" collapsed="false">
      <c r="A291" s="3" t="n">
        <v>290</v>
      </c>
      <c r="B291" s="4" t="s">
        <v>520</v>
      </c>
      <c r="C291" s="4" t="s">
        <v>521</v>
      </c>
      <c r="D291" s="5" t="s">
        <v>592</v>
      </c>
      <c r="E291" s="5" t="s">
        <v>593</v>
      </c>
      <c r="F291" s="6" t="n">
        <v>200</v>
      </c>
      <c r="G291" s="7" t="n">
        <v>69.2</v>
      </c>
      <c r="H291" s="7" t="n">
        <f aca="false">F291*0.8-G291</f>
        <v>90.8</v>
      </c>
      <c r="IV291" s="0"/>
    </row>
    <row r="292" s="1" customFormat="true" ht="15" hidden="false" customHeight="false" outlineLevel="0" collapsed="false">
      <c r="A292" s="3" t="n">
        <v>291</v>
      </c>
      <c r="B292" s="4" t="s">
        <v>520</v>
      </c>
      <c r="C292" s="4" t="s">
        <v>521</v>
      </c>
      <c r="D292" s="5" t="s">
        <v>594</v>
      </c>
      <c r="E292" s="5" t="s">
        <v>595</v>
      </c>
      <c r="F292" s="6" t="n">
        <v>200</v>
      </c>
      <c r="G292" s="7" t="n">
        <v>66.42</v>
      </c>
      <c r="H292" s="7" t="n">
        <f aca="false">F292*0.8-G292</f>
        <v>93.58</v>
      </c>
      <c r="IV292" s="0"/>
    </row>
    <row r="293" s="1" customFormat="true" ht="15" hidden="false" customHeight="false" outlineLevel="0" collapsed="false">
      <c r="A293" s="3" t="n">
        <v>292</v>
      </c>
      <c r="B293" s="4" t="s">
        <v>520</v>
      </c>
      <c r="C293" s="4" t="s">
        <v>521</v>
      </c>
      <c r="D293" s="5" t="s">
        <v>596</v>
      </c>
      <c r="E293" s="5" t="s">
        <v>597</v>
      </c>
      <c r="F293" s="6" t="n">
        <v>400</v>
      </c>
      <c r="G293" s="7" t="n">
        <v>226.32</v>
      </c>
      <c r="H293" s="7" t="n">
        <f aca="false">F293*0.8-G293</f>
        <v>93.68</v>
      </c>
      <c r="IV293" s="0"/>
    </row>
    <row r="294" s="1" customFormat="true" ht="15" hidden="false" customHeight="false" outlineLevel="0" collapsed="false">
      <c r="A294" s="3" t="n">
        <v>293</v>
      </c>
      <c r="B294" s="4" t="s">
        <v>520</v>
      </c>
      <c r="C294" s="4" t="s">
        <v>521</v>
      </c>
      <c r="D294" s="5" t="s">
        <v>598</v>
      </c>
      <c r="E294" s="5" t="s">
        <v>599</v>
      </c>
      <c r="F294" s="6" t="n">
        <v>200</v>
      </c>
      <c r="G294" s="7" t="n">
        <v>65.21</v>
      </c>
      <c r="H294" s="7" t="n">
        <f aca="false">F294*0.8-G294</f>
        <v>94.79</v>
      </c>
      <c r="IV294" s="0"/>
    </row>
    <row r="295" s="1" customFormat="true" ht="15" hidden="false" customHeight="false" outlineLevel="0" collapsed="false">
      <c r="A295" s="3" t="n">
        <v>294</v>
      </c>
      <c r="B295" s="4" t="s">
        <v>520</v>
      </c>
      <c r="C295" s="4" t="s">
        <v>521</v>
      </c>
      <c r="D295" s="5" t="s">
        <v>600</v>
      </c>
      <c r="E295" s="5" t="s">
        <v>601</v>
      </c>
      <c r="F295" s="6" t="n">
        <v>200</v>
      </c>
      <c r="G295" s="7" t="n">
        <v>63.22</v>
      </c>
      <c r="H295" s="7" t="n">
        <f aca="false">F295*0.8-G295</f>
        <v>96.78</v>
      </c>
      <c r="IV295" s="0"/>
    </row>
    <row r="296" s="1" customFormat="true" ht="15" hidden="false" customHeight="false" outlineLevel="0" collapsed="false">
      <c r="A296" s="3" t="n">
        <v>295</v>
      </c>
      <c r="B296" s="4" t="s">
        <v>520</v>
      </c>
      <c r="C296" s="4" t="s">
        <v>521</v>
      </c>
      <c r="D296" s="5" t="s">
        <v>602</v>
      </c>
      <c r="E296" s="5" t="s">
        <v>603</v>
      </c>
      <c r="F296" s="6" t="n">
        <v>400</v>
      </c>
      <c r="G296" s="7" t="n">
        <v>223.14</v>
      </c>
      <c r="H296" s="7" t="n">
        <f aca="false">F296*0.8-G296</f>
        <v>96.86</v>
      </c>
      <c r="IV296" s="0"/>
    </row>
    <row r="297" s="1" customFormat="true" ht="15" hidden="false" customHeight="false" outlineLevel="0" collapsed="false">
      <c r="A297" s="3" t="n">
        <v>296</v>
      </c>
      <c r="B297" s="4" t="s">
        <v>520</v>
      </c>
      <c r="C297" s="4" t="s">
        <v>521</v>
      </c>
      <c r="D297" s="5" t="s">
        <v>604</v>
      </c>
      <c r="E297" s="4" t="s">
        <v>605</v>
      </c>
      <c r="F297" s="6" t="n">
        <v>200</v>
      </c>
      <c r="G297" s="7" t="n">
        <v>59.205</v>
      </c>
      <c r="H297" s="7" t="n">
        <f aca="false">F297*0.8-G297</f>
        <v>100.795</v>
      </c>
      <c r="IV297" s="0"/>
    </row>
    <row r="298" s="1" customFormat="true" ht="15" hidden="false" customHeight="false" outlineLevel="0" collapsed="false">
      <c r="A298" s="3" t="n">
        <v>297</v>
      </c>
      <c r="B298" s="4" t="s">
        <v>520</v>
      </c>
      <c r="C298" s="4" t="s">
        <v>521</v>
      </c>
      <c r="D298" s="5" t="s">
        <v>606</v>
      </c>
      <c r="E298" s="5" t="s">
        <v>607</v>
      </c>
      <c r="F298" s="6" t="n">
        <v>200</v>
      </c>
      <c r="G298" s="7" t="n">
        <v>57.12</v>
      </c>
      <c r="H298" s="7" t="n">
        <f aca="false">F298*0.8-G298</f>
        <v>102.88</v>
      </c>
      <c r="IV298" s="0"/>
    </row>
    <row r="299" s="1" customFormat="true" ht="15" hidden="false" customHeight="false" outlineLevel="0" collapsed="false">
      <c r="A299" s="3" t="n">
        <v>298</v>
      </c>
      <c r="B299" s="4" t="s">
        <v>520</v>
      </c>
      <c r="C299" s="4" t="s">
        <v>521</v>
      </c>
      <c r="D299" s="5" t="s">
        <v>608</v>
      </c>
      <c r="E299" s="5" t="s">
        <v>609</v>
      </c>
      <c r="F299" s="6" t="n">
        <v>200</v>
      </c>
      <c r="G299" s="7" t="n">
        <v>56.48</v>
      </c>
      <c r="H299" s="7" t="n">
        <f aca="false">F299*0.8-G299</f>
        <v>103.52</v>
      </c>
      <c r="IV299" s="0"/>
    </row>
    <row r="300" s="1" customFormat="true" ht="15" hidden="false" customHeight="false" outlineLevel="0" collapsed="false">
      <c r="A300" s="3" t="n">
        <v>299</v>
      </c>
      <c r="B300" s="4" t="s">
        <v>520</v>
      </c>
      <c r="C300" s="4" t="s">
        <v>521</v>
      </c>
      <c r="D300" s="5" t="s">
        <v>610</v>
      </c>
      <c r="E300" s="5" t="s">
        <v>611</v>
      </c>
      <c r="F300" s="6" t="n">
        <v>200</v>
      </c>
      <c r="G300" s="7" t="n">
        <v>52.77</v>
      </c>
      <c r="H300" s="7" t="n">
        <f aca="false">F300*0.8-G300</f>
        <v>107.23</v>
      </c>
      <c r="IV300" s="0"/>
    </row>
    <row r="301" s="1" customFormat="true" ht="15" hidden="false" customHeight="false" outlineLevel="0" collapsed="false">
      <c r="A301" s="3" t="n">
        <v>300</v>
      </c>
      <c r="B301" s="4" t="s">
        <v>520</v>
      </c>
      <c r="C301" s="4" t="s">
        <v>521</v>
      </c>
      <c r="D301" s="5" t="s">
        <v>612</v>
      </c>
      <c r="E301" s="5" t="s">
        <v>613</v>
      </c>
      <c r="F301" s="6" t="n">
        <v>250</v>
      </c>
      <c r="G301" s="7" t="n">
        <v>89.44</v>
      </c>
      <c r="H301" s="7" t="n">
        <f aca="false">F301*0.8-G301</f>
        <v>110.56</v>
      </c>
      <c r="IV301" s="0"/>
    </row>
    <row r="302" s="1" customFormat="true" ht="15" hidden="false" customHeight="false" outlineLevel="0" collapsed="false">
      <c r="A302" s="3" t="n">
        <v>301</v>
      </c>
      <c r="B302" s="4" t="s">
        <v>520</v>
      </c>
      <c r="C302" s="4" t="s">
        <v>521</v>
      </c>
      <c r="D302" s="5" t="s">
        <v>614</v>
      </c>
      <c r="E302" s="5" t="s">
        <v>615</v>
      </c>
      <c r="F302" s="6" t="n">
        <v>400</v>
      </c>
      <c r="G302" s="7" t="n">
        <v>204.48</v>
      </c>
      <c r="H302" s="7" t="n">
        <f aca="false">F302*0.8-G302</f>
        <v>115.52</v>
      </c>
      <c r="IV302" s="0"/>
    </row>
    <row r="303" s="1" customFormat="true" ht="15" hidden="false" customHeight="false" outlineLevel="0" collapsed="false">
      <c r="A303" s="3" t="n">
        <v>302</v>
      </c>
      <c r="B303" s="4" t="s">
        <v>520</v>
      </c>
      <c r="C303" s="4" t="s">
        <v>521</v>
      </c>
      <c r="D303" s="5" t="s">
        <v>616</v>
      </c>
      <c r="E303" s="5" t="s">
        <v>617</v>
      </c>
      <c r="F303" s="6" t="n">
        <v>200</v>
      </c>
      <c r="G303" s="7" t="n">
        <v>43.85</v>
      </c>
      <c r="H303" s="7" t="n">
        <f aca="false">F303*0.8-G303</f>
        <v>116.15</v>
      </c>
      <c r="IV303" s="0"/>
    </row>
    <row r="304" s="1" customFormat="true" ht="15" hidden="false" customHeight="false" outlineLevel="0" collapsed="false">
      <c r="A304" s="3" t="n">
        <v>303</v>
      </c>
      <c r="B304" s="4" t="s">
        <v>520</v>
      </c>
      <c r="C304" s="4" t="s">
        <v>521</v>
      </c>
      <c r="D304" s="5" t="s">
        <v>618</v>
      </c>
      <c r="E304" s="5" t="s">
        <v>619</v>
      </c>
      <c r="F304" s="6" t="n">
        <v>200</v>
      </c>
      <c r="G304" s="7" t="n">
        <v>42.48</v>
      </c>
      <c r="H304" s="7" t="n">
        <f aca="false">F304*0.8-G304</f>
        <v>117.52</v>
      </c>
      <c r="IV304" s="0"/>
    </row>
    <row r="305" s="1" customFormat="true" ht="15" hidden="false" customHeight="false" outlineLevel="0" collapsed="false">
      <c r="A305" s="3" t="n">
        <v>304</v>
      </c>
      <c r="B305" s="4" t="s">
        <v>520</v>
      </c>
      <c r="C305" s="4" t="s">
        <v>521</v>
      </c>
      <c r="D305" s="5" t="s">
        <v>620</v>
      </c>
      <c r="E305" s="5" t="s">
        <v>621</v>
      </c>
      <c r="F305" s="6" t="n">
        <v>200</v>
      </c>
      <c r="G305" s="7" t="n">
        <v>38.24</v>
      </c>
      <c r="H305" s="7" t="n">
        <f aca="false">F305*0.8-G305</f>
        <v>121.76</v>
      </c>
      <c r="IV305" s="0"/>
    </row>
    <row r="306" s="1" customFormat="true" ht="15" hidden="false" customHeight="false" outlineLevel="0" collapsed="false">
      <c r="A306" s="3" t="n">
        <v>305</v>
      </c>
      <c r="B306" s="4" t="s">
        <v>520</v>
      </c>
      <c r="C306" s="4" t="s">
        <v>521</v>
      </c>
      <c r="D306" s="5" t="s">
        <v>622</v>
      </c>
      <c r="E306" s="5" t="s">
        <v>623</v>
      </c>
      <c r="F306" s="6" t="n">
        <v>315</v>
      </c>
      <c r="G306" s="7" t="n">
        <v>129.085</v>
      </c>
      <c r="H306" s="7" t="n">
        <f aca="false">F306*0.8-G306</f>
        <v>122.915</v>
      </c>
      <c r="IV306" s="0"/>
    </row>
    <row r="307" s="1" customFormat="true" ht="15" hidden="false" customHeight="false" outlineLevel="0" collapsed="false">
      <c r="A307" s="3" t="n">
        <v>306</v>
      </c>
      <c r="B307" s="4" t="s">
        <v>520</v>
      </c>
      <c r="C307" s="4" t="s">
        <v>521</v>
      </c>
      <c r="D307" s="5" t="s">
        <v>624</v>
      </c>
      <c r="E307" s="5" t="s">
        <v>625</v>
      </c>
      <c r="F307" s="6" t="n">
        <v>160</v>
      </c>
      <c r="G307" s="7" t="n">
        <v>0</v>
      </c>
      <c r="H307" s="7" t="n">
        <f aca="false">F307*0.8-G307</f>
        <v>128</v>
      </c>
      <c r="IV307" s="0"/>
    </row>
    <row r="308" s="1" customFormat="true" ht="15" hidden="false" customHeight="false" outlineLevel="0" collapsed="false">
      <c r="A308" s="3" t="n">
        <v>307</v>
      </c>
      <c r="B308" s="4" t="s">
        <v>520</v>
      </c>
      <c r="C308" s="4" t="s">
        <v>521</v>
      </c>
      <c r="D308" s="5" t="s">
        <v>626</v>
      </c>
      <c r="E308" s="5" t="s">
        <v>627</v>
      </c>
      <c r="F308" s="6" t="n">
        <v>160</v>
      </c>
      <c r="G308" s="7" t="n">
        <v>0</v>
      </c>
      <c r="H308" s="7" t="n">
        <f aca="false">F308*0.8-G308</f>
        <v>128</v>
      </c>
      <c r="IV308" s="0"/>
    </row>
    <row r="309" s="1" customFormat="true" ht="15" hidden="false" customHeight="false" outlineLevel="0" collapsed="false">
      <c r="A309" s="3" t="n">
        <v>308</v>
      </c>
      <c r="B309" s="4" t="s">
        <v>520</v>
      </c>
      <c r="C309" s="4" t="s">
        <v>521</v>
      </c>
      <c r="D309" s="5" t="s">
        <v>628</v>
      </c>
      <c r="E309" s="5" t="s">
        <v>629</v>
      </c>
      <c r="F309" s="6" t="n">
        <v>160</v>
      </c>
      <c r="G309" s="7" t="n">
        <v>0</v>
      </c>
      <c r="H309" s="7" t="n">
        <f aca="false">F309*0.8-G309</f>
        <v>128</v>
      </c>
      <c r="IV309" s="0"/>
    </row>
    <row r="310" s="1" customFormat="true" ht="15" hidden="false" customHeight="false" outlineLevel="0" collapsed="false">
      <c r="A310" s="3" t="n">
        <v>309</v>
      </c>
      <c r="B310" s="4" t="s">
        <v>520</v>
      </c>
      <c r="C310" s="4" t="s">
        <v>521</v>
      </c>
      <c r="D310" s="5" t="s">
        <v>630</v>
      </c>
      <c r="E310" s="5" t="s">
        <v>631</v>
      </c>
      <c r="F310" s="6" t="n">
        <v>200</v>
      </c>
      <c r="G310" s="7" t="n">
        <v>29.7</v>
      </c>
      <c r="H310" s="7" t="n">
        <f aca="false">F310*0.8-G310</f>
        <v>130.3</v>
      </c>
      <c r="IV310" s="0"/>
    </row>
    <row r="311" s="1" customFormat="true" ht="15" hidden="false" customHeight="false" outlineLevel="0" collapsed="false">
      <c r="A311" s="3" t="n">
        <v>310</v>
      </c>
      <c r="B311" s="4" t="s">
        <v>520</v>
      </c>
      <c r="C311" s="4" t="s">
        <v>521</v>
      </c>
      <c r="D311" s="5" t="s">
        <v>632</v>
      </c>
      <c r="E311" s="5" t="s">
        <v>633</v>
      </c>
      <c r="F311" s="6" t="n">
        <v>200</v>
      </c>
      <c r="G311" s="7" t="n">
        <v>28.835</v>
      </c>
      <c r="H311" s="7" t="n">
        <f aca="false">F311*0.8-G311</f>
        <v>131.165</v>
      </c>
      <c r="IV311" s="0"/>
    </row>
    <row r="312" s="1" customFormat="true" ht="15" hidden="false" customHeight="false" outlineLevel="0" collapsed="false">
      <c r="A312" s="3" t="n">
        <v>311</v>
      </c>
      <c r="B312" s="4" t="s">
        <v>520</v>
      </c>
      <c r="C312" s="4" t="s">
        <v>521</v>
      </c>
      <c r="D312" s="5" t="s">
        <v>634</v>
      </c>
      <c r="E312" s="5" t="s">
        <v>635</v>
      </c>
      <c r="F312" s="6" t="n">
        <v>200</v>
      </c>
      <c r="G312" s="7" t="n">
        <v>28.56</v>
      </c>
      <c r="H312" s="7" t="n">
        <f aca="false">F312*0.8-G312</f>
        <v>131.44</v>
      </c>
      <c r="IV312" s="0"/>
    </row>
    <row r="313" s="1" customFormat="true" ht="15" hidden="false" customHeight="false" outlineLevel="0" collapsed="false">
      <c r="A313" s="3" t="n">
        <v>312</v>
      </c>
      <c r="B313" s="4" t="s">
        <v>520</v>
      </c>
      <c r="C313" s="4" t="s">
        <v>521</v>
      </c>
      <c r="D313" s="5" t="s">
        <v>636</v>
      </c>
      <c r="E313" s="5" t="s">
        <v>637</v>
      </c>
      <c r="F313" s="6" t="n">
        <v>200</v>
      </c>
      <c r="G313" s="7" t="n">
        <v>26.82</v>
      </c>
      <c r="H313" s="7" t="n">
        <f aca="false">F313*0.8-G313</f>
        <v>133.18</v>
      </c>
      <c r="IV313" s="0"/>
    </row>
    <row r="314" s="1" customFormat="true" ht="15" hidden="false" customHeight="false" outlineLevel="0" collapsed="false">
      <c r="A314" s="3" t="n">
        <v>313</v>
      </c>
      <c r="B314" s="4" t="s">
        <v>520</v>
      </c>
      <c r="C314" s="4" t="s">
        <v>521</v>
      </c>
      <c r="D314" s="5" t="s">
        <v>638</v>
      </c>
      <c r="E314" s="5" t="s">
        <v>639</v>
      </c>
      <c r="F314" s="6" t="n">
        <v>250</v>
      </c>
      <c r="G314" s="7" t="n">
        <v>64.31</v>
      </c>
      <c r="H314" s="7" t="n">
        <f aca="false">F314*0.8-G314</f>
        <v>135.69</v>
      </c>
      <c r="IV314" s="0"/>
    </row>
    <row r="315" s="1" customFormat="true" ht="15" hidden="false" customHeight="false" outlineLevel="0" collapsed="false">
      <c r="A315" s="3" t="n">
        <v>314</v>
      </c>
      <c r="B315" s="4" t="s">
        <v>520</v>
      </c>
      <c r="C315" s="4" t="s">
        <v>521</v>
      </c>
      <c r="D315" s="5" t="s">
        <v>640</v>
      </c>
      <c r="E315" s="5" t="s">
        <v>641</v>
      </c>
      <c r="F315" s="6" t="n">
        <v>400</v>
      </c>
      <c r="G315" s="7" t="n">
        <v>179.41</v>
      </c>
      <c r="H315" s="7" t="n">
        <f aca="false">F315*0.8-G315</f>
        <v>140.59</v>
      </c>
      <c r="IV315" s="0"/>
    </row>
    <row r="316" s="1" customFormat="true" ht="15" hidden="false" customHeight="false" outlineLevel="0" collapsed="false">
      <c r="A316" s="3" t="n">
        <v>315</v>
      </c>
      <c r="B316" s="4" t="s">
        <v>520</v>
      </c>
      <c r="C316" s="4" t="s">
        <v>521</v>
      </c>
      <c r="D316" s="5" t="s">
        <v>642</v>
      </c>
      <c r="E316" s="5" t="s">
        <v>643</v>
      </c>
      <c r="F316" s="6" t="n">
        <v>200</v>
      </c>
      <c r="G316" s="7" t="n">
        <v>17.49</v>
      </c>
      <c r="H316" s="7" t="n">
        <f aca="false">F316*0.8-G316</f>
        <v>142.51</v>
      </c>
      <c r="IV316" s="0"/>
    </row>
    <row r="317" s="1" customFormat="true" ht="15" hidden="false" customHeight="false" outlineLevel="0" collapsed="false">
      <c r="A317" s="3" t="n">
        <v>316</v>
      </c>
      <c r="B317" s="4" t="s">
        <v>520</v>
      </c>
      <c r="C317" s="4" t="s">
        <v>521</v>
      </c>
      <c r="D317" s="5" t="s">
        <v>644</v>
      </c>
      <c r="E317" s="5" t="s">
        <v>645</v>
      </c>
      <c r="F317" s="6" t="n">
        <v>200</v>
      </c>
      <c r="G317" s="7" t="n">
        <v>16.33</v>
      </c>
      <c r="H317" s="7" t="n">
        <f aca="false">F317*0.8-G317</f>
        <v>143.67</v>
      </c>
      <c r="IV317" s="0"/>
    </row>
    <row r="318" s="1" customFormat="true" ht="15" hidden="false" customHeight="false" outlineLevel="0" collapsed="false">
      <c r="A318" s="3" t="n">
        <v>317</v>
      </c>
      <c r="B318" s="4" t="s">
        <v>520</v>
      </c>
      <c r="C318" s="4" t="s">
        <v>521</v>
      </c>
      <c r="D318" s="5" t="s">
        <v>646</v>
      </c>
      <c r="E318" s="5" t="s">
        <v>647</v>
      </c>
      <c r="F318" s="6" t="n">
        <v>400</v>
      </c>
      <c r="G318" s="7" t="n">
        <v>173.45</v>
      </c>
      <c r="H318" s="7" t="n">
        <f aca="false">F318*0.8-G318</f>
        <v>146.55</v>
      </c>
      <c r="IV318" s="0"/>
    </row>
    <row r="319" s="1" customFormat="true" ht="15" hidden="false" customHeight="false" outlineLevel="0" collapsed="false">
      <c r="A319" s="3" t="n">
        <v>318</v>
      </c>
      <c r="B319" s="4" t="s">
        <v>520</v>
      </c>
      <c r="C319" s="4" t="s">
        <v>521</v>
      </c>
      <c r="D319" s="5" t="s">
        <v>648</v>
      </c>
      <c r="E319" s="5" t="s">
        <v>649</v>
      </c>
      <c r="F319" s="6" t="n">
        <v>250</v>
      </c>
      <c r="G319" s="7" t="n">
        <v>51</v>
      </c>
      <c r="H319" s="7" t="n">
        <f aca="false">F319*0.8-G319</f>
        <v>149</v>
      </c>
      <c r="IV319" s="0"/>
    </row>
    <row r="320" s="1" customFormat="true" ht="15" hidden="false" customHeight="false" outlineLevel="0" collapsed="false">
      <c r="A320" s="3" t="n">
        <v>319</v>
      </c>
      <c r="B320" s="4" t="s">
        <v>520</v>
      </c>
      <c r="C320" s="4" t="s">
        <v>521</v>
      </c>
      <c r="D320" s="5" t="s">
        <v>650</v>
      </c>
      <c r="E320" s="5" t="s">
        <v>651</v>
      </c>
      <c r="F320" s="6" t="n">
        <v>400</v>
      </c>
      <c r="G320" s="7" t="n">
        <v>170.39</v>
      </c>
      <c r="H320" s="7" t="n">
        <f aca="false">F320*0.8-G320</f>
        <v>149.61</v>
      </c>
      <c r="IV320" s="0"/>
    </row>
    <row r="321" s="1" customFormat="true" ht="15" hidden="false" customHeight="false" outlineLevel="0" collapsed="false">
      <c r="A321" s="3" t="n">
        <v>320</v>
      </c>
      <c r="B321" s="4" t="s">
        <v>520</v>
      </c>
      <c r="C321" s="4" t="s">
        <v>521</v>
      </c>
      <c r="D321" s="5" t="s">
        <v>652</v>
      </c>
      <c r="E321" s="5" t="s">
        <v>653</v>
      </c>
      <c r="F321" s="6" t="n">
        <v>400</v>
      </c>
      <c r="G321" s="7" t="n">
        <v>163.15</v>
      </c>
      <c r="H321" s="7" t="n">
        <f aca="false">F321*0.8-G321</f>
        <v>156.85</v>
      </c>
      <c r="IV321" s="0"/>
    </row>
    <row r="322" s="1" customFormat="true" ht="15" hidden="false" customHeight="false" outlineLevel="0" collapsed="false">
      <c r="A322" s="3" t="n">
        <v>321</v>
      </c>
      <c r="B322" s="4" t="s">
        <v>520</v>
      </c>
      <c r="C322" s="4" t="s">
        <v>521</v>
      </c>
      <c r="D322" s="5" t="s">
        <v>654</v>
      </c>
      <c r="E322" s="5" t="s">
        <v>655</v>
      </c>
      <c r="F322" s="6" t="n">
        <v>200</v>
      </c>
      <c r="G322" s="7" t="n">
        <v>0</v>
      </c>
      <c r="H322" s="7" t="n">
        <f aca="false">F322*0.8-G322</f>
        <v>160</v>
      </c>
      <c r="IV322" s="0"/>
    </row>
    <row r="323" s="1" customFormat="true" ht="15" hidden="false" customHeight="false" outlineLevel="0" collapsed="false">
      <c r="A323" s="3" t="n">
        <v>322</v>
      </c>
      <c r="B323" s="4" t="s">
        <v>520</v>
      </c>
      <c r="C323" s="4" t="s">
        <v>521</v>
      </c>
      <c r="D323" s="5" t="s">
        <v>656</v>
      </c>
      <c r="E323" s="5" t="s">
        <v>657</v>
      </c>
      <c r="F323" s="6" t="n">
        <v>200</v>
      </c>
      <c r="G323" s="7" t="n">
        <v>0</v>
      </c>
      <c r="H323" s="7" t="n">
        <f aca="false">F323*0.8-G323</f>
        <v>160</v>
      </c>
      <c r="IV323" s="0"/>
    </row>
    <row r="324" s="1" customFormat="true" ht="15" hidden="false" customHeight="false" outlineLevel="0" collapsed="false">
      <c r="A324" s="3" t="n">
        <v>323</v>
      </c>
      <c r="B324" s="4" t="s">
        <v>520</v>
      </c>
      <c r="C324" s="4" t="s">
        <v>521</v>
      </c>
      <c r="D324" s="5" t="s">
        <v>658</v>
      </c>
      <c r="E324" s="5" t="s">
        <v>659</v>
      </c>
      <c r="F324" s="6" t="n">
        <v>200</v>
      </c>
      <c r="G324" s="7" t="n">
        <v>0</v>
      </c>
      <c r="H324" s="7" t="n">
        <f aca="false">F324*0.8-G324</f>
        <v>160</v>
      </c>
      <c r="IV324" s="0"/>
    </row>
    <row r="325" s="1" customFormat="true" ht="15" hidden="false" customHeight="false" outlineLevel="0" collapsed="false">
      <c r="A325" s="3" t="n">
        <v>324</v>
      </c>
      <c r="B325" s="4" t="s">
        <v>520</v>
      </c>
      <c r="C325" s="4" t="s">
        <v>521</v>
      </c>
      <c r="D325" s="5" t="s">
        <v>660</v>
      </c>
      <c r="E325" s="5" t="s">
        <v>661</v>
      </c>
      <c r="F325" s="6" t="n">
        <v>200</v>
      </c>
      <c r="G325" s="7" t="n">
        <v>0</v>
      </c>
      <c r="H325" s="7" t="n">
        <f aca="false">F325*0.8-G325</f>
        <v>160</v>
      </c>
      <c r="IV325" s="0"/>
    </row>
    <row r="326" s="1" customFormat="true" ht="15" hidden="false" customHeight="false" outlineLevel="0" collapsed="false">
      <c r="A326" s="3" t="n">
        <v>325</v>
      </c>
      <c r="B326" s="4" t="s">
        <v>520</v>
      </c>
      <c r="C326" s="4" t="s">
        <v>521</v>
      </c>
      <c r="D326" s="5" t="s">
        <v>662</v>
      </c>
      <c r="E326" s="5" t="s">
        <v>663</v>
      </c>
      <c r="F326" s="6" t="n">
        <v>200</v>
      </c>
      <c r="G326" s="7" t="n">
        <v>0</v>
      </c>
      <c r="H326" s="7" t="n">
        <f aca="false">F326*0.8-G326</f>
        <v>160</v>
      </c>
      <c r="IV326" s="0"/>
    </row>
    <row r="327" s="1" customFormat="true" ht="15" hidden="false" customHeight="false" outlineLevel="0" collapsed="false">
      <c r="A327" s="3" t="n">
        <v>326</v>
      </c>
      <c r="B327" s="4" t="s">
        <v>520</v>
      </c>
      <c r="C327" s="4" t="s">
        <v>521</v>
      </c>
      <c r="D327" s="5" t="s">
        <v>664</v>
      </c>
      <c r="E327" s="5" t="s">
        <v>665</v>
      </c>
      <c r="F327" s="6" t="n">
        <v>200</v>
      </c>
      <c r="G327" s="7" t="n">
        <v>0</v>
      </c>
      <c r="H327" s="7" t="n">
        <f aca="false">F327*0.8-G327</f>
        <v>160</v>
      </c>
      <c r="IV327" s="0"/>
    </row>
    <row r="328" s="1" customFormat="true" ht="15" hidden="false" customHeight="false" outlineLevel="0" collapsed="false">
      <c r="A328" s="3" t="n">
        <v>327</v>
      </c>
      <c r="B328" s="4" t="s">
        <v>520</v>
      </c>
      <c r="C328" s="4" t="s">
        <v>521</v>
      </c>
      <c r="D328" s="5" t="s">
        <v>666</v>
      </c>
      <c r="E328" s="5" t="s">
        <v>667</v>
      </c>
      <c r="F328" s="6" t="n">
        <v>200</v>
      </c>
      <c r="G328" s="7" t="n">
        <v>0</v>
      </c>
      <c r="H328" s="7" t="n">
        <f aca="false">F328*0.8-G328</f>
        <v>160</v>
      </c>
      <c r="IV328" s="0"/>
    </row>
    <row r="329" s="1" customFormat="true" ht="15" hidden="false" customHeight="false" outlineLevel="0" collapsed="false">
      <c r="A329" s="3" t="n">
        <v>328</v>
      </c>
      <c r="B329" s="4" t="s">
        <v>520</v>
      </c>
      <c r="C329" s="4" t="s">
        <v>521</v>
      </c>
      <c r="D329" s="5" t="s">
        <v>668</v>
      </c>
      <c r="E329" s="5" t="s">
        <v>669</v>
      </c>
      <c r="F329" s="6" t="n">
        <v>200</v>
      </c>
      <c r="G329" s="7" t="n">
        <v>0</v>
      </c>
      <c r="H329" s="7" t="n">
        <f aca="false">F329*0.8-G329</f>
        <v>160</v>
      </c>
      <c r="IV329" s="0"/>
    </row>
    <row r="330" s="1" customFormat="true" ht="15" hidden="false" customHeight="false" outlineLevel="0" collapsed="false">
      <c r="A330" s="3" t="n">
        <v>329</v>
      </c>
      <c r="B330" s="4" t="s">
        <v>520</v>
      </c>
      <c r="C330" s="4" t="s">
        <v>521</v>
      </c>
      <c r="D330" s="5" t="s">
        <v>670</v>
      </c>
      <c r="E330" s="5" t="s">
        <v>671</v>
      </c>
      <c r="F330" s="6" t="n">
        <v>200</v>
      </c>
      <c r="G330" s="7" t="n">
        <v>0</v>
      </c>
      <c r="H330" s="7" t="n">
        <f aca="false">F330*0.8-G330</f>
        <v>160</v>
      </c>
      <c r="IV330" s="0"/>
    </row>
    <row r="331" s="1" customFormat="true" ht="15" hidden="false" customHeight="false" outlineLevel="0" collapsed="false">
      <c r="A331" s="3" t="n">
        <v>330</v>
      </c>
      <c r="B331" s="4" t="s">
        <v>520</v>
      </c>
      <c r="C331" s="4" t="s">
        <v>521</v>
      </c>
      <c r="D331" s="5" t="s">
        <v>672</v>
      </c>
      <c r="E331" s="5" t="s">
        <v>673</v>
      </c>
      <c r="F331" s="6" t="n">
        <v>200</v>
      </c>
      <c r="G331" s="7" t="n">
        <v>0</v>
      </c>
      <c r="H331" s="7" t="n">
        <f aca="false">F331*0.8-G331</f>
        <v>160</v>
      </c>
      <c r="IV331" s="0"/>
    </row>
    <row r="332" s="1" customFormat="true" ht="15" hidden="false" customHeight="false" outlineLevel="0" collapsed="false">
      <c r="A332" s="3" t="n">
        <v>331</v>
      </c>
      <c r="B332" s="4" t="s">
        <v>520</v>
      </c>
      <c r="C332" s="4" t="s">
        <v>521</v>
      </c>
      <c r="D332" s="5" t="s">
        <v>674</v>
      </c>
      <c r="E332" s="5" t="s">
        <v>675</v>
      </c>
      <c r="F332" s="6" t="n">
        <v>200</v>
      </c>
      <c r="G332" s="7" t="n">
        <v>0</v>
      </c>
      <c r="H332" s="7" t="n">
        <f aca="false">F332*0.8-G332</f>
        <v>160</v>
      </c>
      <c r="IV332" s="0"/>
    </row>
    <row r="333" s="1" customFormat="true" ht="15" hidden="false" customHeight="false" outlineLevel="0" collapsed="false">
      <c r="A333" s="3" t="n">
        <v>332</v>
      </c>
      <c r="B333" s="4" t="s">
        <v>520</v>
      </c>
      <c r="C333" s="4" t="s">
        <v>521</v>
      </c>
      <c r="D333" s="5" t="s">
        <v>676</v>
      </c>
      <c r="E333" s="5" t="s">
        <v>677</v>
      </c>
      <c r="F333" s="6" t="n">
        <v>400</v>
      </c>
      <c r="G333" s="7" t="n">
        <v>156.455</v>
      </c>
      <c r="H333" s="7" t="n">
        <f aca="false">F333*0.8-G333</f>
        <v>163.545</v>
      </c>
      <c r="IV333" s="0"/>
    </row>
    <row r="334" s="1" customFormat="true" ht="15" hidden="false" customHeight="false" outlineLevel="0" collapsed="false">
      <c r="A334" s="3" t="n">
        <v>333</v>
      </c>
      <c r="B334" s="4" t="s">
        <v>520</v>
      </c>
      <c r="C334" s="4" t="s">
        <v>521</v>
      </c>
      <c r="D334" s="5" t="s">
        <v>678</v>
      </c>
      <c r="E334" s="5" t="s">
        <v>679</v>
      </c>
      <c r="F334" s="6" t="n">
        <v>315</v>
      </c>
      <c r="G334" s="7" t="n">
        <v>77.29</v>
      </c>
      <c r="H334" s="7" t="n">
        <f aca="false">F334*0.8-G334</f>
        <v>174.71</v>
      </c>
      <c r="IV334" s="0"/>
    </row>
    <row r="335" s="1" customFormat="true" ht="15" hidden="false" customHeight="false" outlineLevel="0" collapsed="false">
      <c r="A335" s="3" t="n">
        <v>334</v>
      </c>
      <c r="B335" s="4" t="s">
        <v>520</v>
      </c>
      <c r="C335" s="4" t="s">
        <v>521</v>
      </c>
      <c r="D335" s="5" t="s">
        <v>680</v>
      </c>
      <c r="E335" s="5" t="s">
        <v>681</v>
      </c>
      <c r="F335" s="6" t="n">
        <v>400</v>
      </c>
      <c r="G335" s="7" t="n">
        <v>143.375</v>
      </c>
      <c r="H335" s="7" t="n">
        <f aca="false">F335*0.8-G335</f>
        <v>176.625</v>
      </c>
      <c r="IV335" s="0"/>
    </row>
    <row r="336" s="1" customFormat="true" ht="15" hidden="false" customHeight="false" outlineLevel="0" collapsed="false">
      <c r="A336" s="3" t="n">
        <v>335</v>
      </c>
      <c r="B336" s="4" t="s">
        <v>520</v>
      </c>
      <c r="C336" s="4" t="s">
        <v>521</v>
      </c>
      <c r="D336" s="5" t="s">
        <v>682</v>
      </c>
      <c r="E336" s="5" t="s">
        <v>683</v>
      </c>
      <c r="F336" s="6" t="n">
        <v>400</v>
      </c>
      <c r="G336" s="7" t="n">
        <v>143.24</v>
      </c>
      <c r="H336" s="7" t="n">
        <f aca="false">F336*0.8-G336</f>
        <v>176.76</v>
      </c>
      <c r="IV336" s="0"/>
    </row>
    <row r="337" s="1" customFormat="true" ht="15" hidden="false" customHeight="false" outlineLevel="0" collapsed="false">
      <c r="A337" s="3" t="n">
        <v>336</v>
      </c>
      <c r="B337" s="4" t="s">
        <v>520</v>
      </c>
      <c r="C337" s="4" t="s">
        <v>521</v>
      </c>
      <c r="D337" s="5" t="s">
        <v>684</v>
      </c>
      <c r="E337" s="5" t="s">
        <v>685</v>
      </c>
      <c r="F337" s="6" t="n">
        <v>250</v>
      </c>
      <c r="G337" s="7" t="n">
        <v>21.25</v>
      </c>
      <c r="H337" s="7" t="n">
        <f aca="false">F337*0.8-G337</f>
        <v>178.75</v>
      </c>
      <c r="IV337" s="0"/>
    </row>
    <row r="338" s="1" customFormat="true" ht="15" hidden="false" customHeight="false" outlineLevel="0" collapsed="false">
      <c r="A338" s="3" t="n">
        <v>337</v>
      </c>
      <c r="B338" s="4" t="s">
        <v>520</v>
      </c>
      <c r="C338" s="4" t="s">
        <v>521</v>
      </c>
      <c r="D338" s="5" t="s">
        <v>686</v>
      </c>
      <c r="E338" s="5" t="s">
        <v>687</v>
      </c>
      <c r="F338" s="6" t="n">
        <v>400</v>
      </c>
      <c r="G338" s="7" t="n">
        <v>137.65</v>
      </c>
      <c r="H338" s="7" t="n">
        <f aca="false">F338*0.8-G338</f>
        <v>182.35</v>
      </c>
      <c r="IV338" s="0"/>
    </row>
    <row r="339" s="1" customFormat="true" ht="15" hidden="false" customHeight="false" outlineLevel="0" collapsed="false">
      <c r="A339" s="3" t="n">
        <v>338</v>
      </c>
      <c r="B339" s="4" t="s">
        <v>520</v>
      </c>
      <c r="C339" s="4" t="s">
        <v>521</v>
      </c>
      <c r="D339" s="5" t="s">
        <v>688</v>
      </c>
      <c r="E339" s="5" t="s">
        <v>689</v>
      </c>
      <c r="F339" s="6" t="n">
        <v>400</v>
      </c>
      <c r="G339" s="7" t="n">
        <v>132.73</v>
      </c>
      <c r="H339" s="7" t="n">
        <f aca="false">F339*0.8-G339</f>
        <v>187.27</v>
      </c>
      <c r="IV339" s="0"/>
    </row>
    <row r="340" s="1" customFormat="true" ht="15" hidden="false" customHeight="false" outlineLevel="0" collapsed="false">
      <c r="A340" s="3" t="n">
        <v>339</v>
      </c>
      <c r="B340" s="4" t="s">
        <v>520</v>
      </c>
      <c r="C340" s="4" t="s">
        <v>521</v>
      </c>
      <c r="D340" s="5" t="s">
        <v>690</v>
      </c>
      <c r="E340" s="5" t="s">
        <v>691</v>
      </c>
      <c r="F340" s="6" t="n">
        <v>400</v>
      </c>
      <c r="G340" s="7" t="n">
        <v>127.66</v>
      </c>
      <c r="H340" s="7" t="n">
        <f aca="false">F340*0.8-G340</f>
        <v>192.34</v>
      </c>
      <c r="IV340" s="0"/>
    </row>
    <row r="341" s="1" customFormat="true" ht="15" hidden="false" customHeight="false" outlineLevel="0" collapsed="false">
      <c r="A341" s="3" t="n">
        <v>340</v>
      </c>
      <c r="B341" s="4" t="s">
        <v>520</v>
      </c>
      <c r="C341" s="4" t="s">
        <v>521</v>
      </c>
      <c r="D341" s="5" t="s">
        <v>692</v>
      </c>
      <c r="E341" s="5" t="s">
        <v>693</v>
      </c>
      <c r="F341" s="6" t="n">
        <v>400</v>
      </c>
      <c r="G341" s="7" t="n">
        <v>126.77</v>
      </c>
      <c r="H341" s="7" t="n">
        <f aca="false">F341*0.8-G341</f>
        <v>193.23</v>
      </c>
      <c r="IV341" s="0"/>
    </row>
    <row r="342" s="1" customFormat="true" ht="15" hidden="false" customHeight="false" outlineLevel="0" collapsed="false">
      <c r="A342" s="3" t="n">
        <v>341</v>
      </c>
      <c r="B342" s="4" t="s">
        <v>520</v>
      </c>
      <c r="C342" s="4" t="s">
        <v>521</v>
      </c>
      <c r="D342" s="5" t="s">
        <v>694</v>
      </c>
      <c r="E342" s="5" t="s">
        <v>695</v>
      </c>
      <c r="F342" s="6" t="n">
        <v>400</v>
      </c>
      <c r="G342" s="7" t="n">
        <v>122.395</v>
      </c>
      <c r="H342" s="7" t="n">
        <f aca="false">F342*0.8-G342</f>
        <v>197.605</v>
      </c>
      <c r="IV342" s="0"/>
    </row>
    <row r="343" s="1" customFormat="true" ht="15" hidden="false" customHeight="false" outlineLevel="0" collapsed="false">
      <c r="A343" s="3" t="n">
        <v>342</v>
      </c>
      <c r="B343" s="4" t="s">
        <v>520</v>
      </c>
      <c r="C343" s="4" t="s">
        <v>521</v>
      </c>
      <c r="D343" s="5" t="s">
        <v>696</v>
      </c>
      <c r="E343" s="5" t="s">
        <v>697</v>
      </c>
      <c r="F343" s="6" t="n">
        <v>400</v>
      </c>
      <c r="G343" s="7" t="n">
        <v>121.38</v>
      </c>
      <c r="H343" s="7" t="n">
        <f aca="false">F343*0.8-G343</f>
        <v>198.62</v>
      </c>
      <c r="IV343" s="0"/>
    </row>
    <row r="344" s="1" customFormat="true" ht="15" hidden="false" customHeight="false" outlineLevel="0" collapsed="false">
      <c r="A344" s="3" t="n">
        <v>343</v>
      </c>
      <c r="B344" s="4" t="s">
        <v>520</v>
      </c>
      <c r="C344" s="4" t="s">
        <v>521</v>
      </c>
      <c r="D344" s="5" t="s">
        <v>698</v>
      </c>
      <c r="E344" s="5" t="s">
        <v>699</v>
      </c>
      <c r="F344" s="6" t="n">
        <v>250</v>
      </c>
      <c r="G344" s="7" t="n">
        <v>0</v>
      </c>
      <c r="H344" s="7" t="n">
        <f aca="false">F344*0.8-G344</f>
        <v>200</v>
      </c>
      <c r="IV344" s="0"/>
    </row>
    <row r="345" s="1" customFormat="true" ht="15" hidden="false" customHeight="false" outlineLevel="0" collapsed="false">
      <c r="A345" s="3" t="n">
        <v>344</v>
      </c>
      <c r="B345" s="4" t="s">
        <v>520</v>
      </c>
      <c r="C345" s="4" t="s">
        <v>521</v>
      </c>
      <c r="D345" s="5" t="s">
        <v>700</v>
      </c>
      <c r="E345" s="5" t="s">
        <v>701</v>
      </c>
      <c r="F345" s="6" t="n">
        <v>250</v>
      </c>
      <c r="G345" s="7" t="n">
        <v>0</v>
      </c>
      <c r="H345" s="7" t="n">
        <f aca="false">F345*0.8-G345</f>
        <v>200</v>
      </c>
      <c r="IV345" s="0"/>
    </row>
    <row r="346" s="1" customFormat="true" ht="15" hidden="false" customHeight="false" outlineLevel="0" collapsed="false">
      <c r="A346" s="3" t="n">
        <v>345</v>
      </c>
      <c r="B346" s="4" t="s">
        <v>520</v>
      </c>
      <c r="C346" s="4" t="s">
        <v>521</v>
      </c>
      <c r="D346" s="5" t="s">
        <v>702</v>
      </c>
      <c r="E346" s="5" t="s">
        <v>703</v>
      </c>
      <c r="F346" s="6" t="n">
        <v>250</v>
      </c>
      <c r="G346" s="7" t="n">
        <v>0</v>
      </c>
      <c r="H346" s="7" t="n">
        <f aca="false">F346*0.8-G346</f>
        <v>200</v>
      </c>
      <c r="IV346" s="0"/>
    </row>
    <row r="347" s="1" customFormat="true" ht="15" hidden="false" customHeight="false" outlineLevel="0" collapsed="false">
      <c r="A347" s="3" t="n">
        <v>346</v>
      </c>
      <c r="B347" s="4" t="s">
        <v>520</v>
      </c>
      <c r="C347" s="4" t="s">
        <v>521</v>
      </c>
      <c r="D347" s="5" t="s">
        <v>704</v>
      </c>
      <c r="E347" s="5" t="s">
        <v>705</v>
      </c>
      <c r="F347" s="6" t="n">
        <v>400</v>
      </c>
      <c r="G347" s="7" t="n">
        <v>115.96</v>
      </c>
      <c r="H347" s="7" t="n">
        <f aca="false">F347*0.8-G347</f>
        <v>204.04</v>
      </c>
      <c r="IV347" s="0"/>
    </row>
    <row r="348" s="1" customFormat="true" ht="15" hidden="false" customHeight="false" outlineLevel="0" collapsed="false">
      <c r="A348" s="3" t="n">
        <v>347</v>
      </c>
      <c r="B348" s="4" t="s">
        <v>520</v>
      </c>
      <c r="C348" s="4" t="s">
        <v>521</v>
      </c>
      <c r="D348" s="5" t="s">
        <v>706</v>
      </c>
      <c r="E348" s="5" t="s">
        <v>707</v>
      </c>
      <c r="F348" s="6" t="n">
        <v>400</v>
      </c>
      <c r="G348" s="7" t="n">
        <v>110.17</v>
      </c>
      <c r="H348" s="7" t="n">
        <f aca="false">F348*0.8-G348</f>
        <v>209.83</v>
      </c>
      <c r="IV348" s="0"/>
    </row>
    <row r="349" s="1" customFormat="true" ht="15" hidden="false" customHeight="false" outlineLevel="0" collapsed="false">
      <c r="A349" s="3" t="n">
        <v>348</v>
      </c>
      <c r="B349" s="4" t="s">
        <v>520</v>
      </c>
      <c r="C349" s="4" t="s">
        <v>521</v>
      </c>
      <c r="D349" s="5" t="s">
        <v>708</v>
      </c>
      <c r="E349" s="5" t="s">
        <v>709</v>
      </c>
      <c r="F349" s="6" t="n">
        <v>400</v>
      </c>
      <c r="G349" s="7" t="n">
        <v>108.16</v>
      </c>
      <c r="H349" s="7" t="n">
        <f aca="false">F349*0.8-G349</f>
        <v>211.84</v>
      </c>
      <c r="IV349" s="0"/>
    </row>
    <row r="350" s="1" customFormat="true" ht="15" hidden="false" customHeight="false" outlineLevel="0" collapsed="false">
      <c r="A350" s="3" t="n">
        <v>349</v>
      </c>
      <c r="B350" s="4" t="s">
        <v>520</v>
      </c>
      <c r="C350" s="4" t="s">
        <v>521</v>
      </c>
      <c r="D350" s="5" t="s">
        <v>710</v>
      </c>
      <c r="E350" s="5" t="s">
        <v>711</v>
      </c>
      <c r="F350" s="6" t="n">
        <v>400</v>
      </c>
      <c r="G350" s="7" t="n">
        <v>106.93</v>
      </c>
      <c r="H350" s="7" t="n">
        <f aca="false">F350*0.8-G350</f>
        <v>213.07</v>
      </c>
      <c r="IV350" s="0"/>
    </row>
    <row r="351" s="1" customFormat="true" ht="15" hidden="false" customHeight="false" outlineLevel="0" collapsed="false">
      <c r="A351" s="3" t="n">
        <v>350</v>
      </c>
      <c r="B351" s="4" t="s">
        <v>520</v>
      </c>
      <c r="C351" s="4" t="s">
        <v>521</v>
      </c>
      <c r="D351" s="5" t="s">
        <v>712</v>
      </c>
      <c r="E351" s="5" t="s">
        <v>713</v>
      </c>
      <c r="F351" s="6" t="n">
        <v>400</v>
      </c>
      <c r="G351" s="7" t="n">
        <v>101.81</v>
      </c>
      <c r="H351" s="7" t="n">
        <f aca="false">F351*0.8-G351</f>
        <v>218.19</v>
      </c>
      <c r="IV351" s="0"/>
    </row>
    <row r="352" s="1" customFormat="true" ht="15" hidden="false" customHeight="false" outlineLevel="0" collapsed="false">
      <c r="A352" s="3" t="n">
        <v>351</v>
      </c>
      <c r="B352" s="4" t="s">
        <v>520</v>
      </c>
      <c r="C352" s="4" t="s">
        <v>521</v>
      </c>
      <c r="D352" s="5" t="s">
        <v>714</v>
      </c>
      <c r="E352" s="5" t="s">
        <v>715</v>
      </c>
      <c r="F352" s="6" t="n">
        <v>400</v>
      </c>
      <c r="G352" s="7" t="n">
        <v>99.76</v>
      </c>
      <c r="H352" s="7" t="n">
        <f aca="false">F352*0.8-G352</f>
        <v>220.24</v>
      </c>
      <c r="IV352" s="0"/>
    </row>
    <row r="353" s="1" customFormat="true" ht="15" hidden="false" customHeight="false" outlineLevel="0" collapsed="false">
      <c r="A353" s="3" t="n">
        <v>352</v>
      </c>
      <c r="B353" s="4" t="s">
        <v>520</v>
      </c>
      <c r="C353" s="4" t="s">
        <v>521</v>
      </c>
      <c r="D353" s="5" t="s">
        <v>716</v>
      </c>
      <c r="E353" s="5" t="s">
        <v>717</v>
      </c>
      <c r="F353" s="6" t="n">
        <v>315</v>
      </c>
      <c r="G353" s="7" t="n">
        <v>25.96</v>
      </c>
      <c r="H353" s="7" t="n">
        <f aca="false">F353*0.8-G353</f>
        <v>226.04</v>
      </c>
      <c r="IV353" s="0"/>
    </row>
    <row r="354" s="1" customFormat="true" ht="15" hidden="false" customHeight="false" outlineLevel="0" collapsed="false">
      <c r="A354" s="3" t="n">
        <v>353</v>
      </c>
      <c r="B354" s="4" t="s">
        <v>520</v>
      </c>
      <c r="C354" s="4" t="s">
        <v>521</v>
      </c>
      <c r="D354" s="5" t="s">
        <v>718</v>
      </c>
      <c r="E354" s="5" t="s">
        <v>719</v>
      </c>
      <c r="F354" s="6" t="n">
        <v>315</v>
      </c>
      <c r="G354" s="7" t="n">
        <v>25.42</v>
      </c>
      <c r="H354" s="7" t="n">
        <f aca="false">F354*0.8-G354</f>
        <v>226.58</v>
      </c>
      <c r="IV354" s="0"/>
    </row>
    <row r="355" s="1" customFormat="true" ht="15" hidden="false" customHeight="false" outlineLevel="0" collapsed="false">
      <c r="A355" s="3" t="n">
        <v>354</v>
      </c>
      <c r="B355" s="4" t="s">
        <v>520</v>
      </c>
      <c r="C355" s="4" t="s">
        <v>521</v>
      </c>
      <c r="D355" s="5" t="s">
        <v>720</v>
      </c>
      <c r="E355" s="5" t="s">
        <v>721</v>
      </c>
      <c r="F355" s="6" t="n">
        <v>400</v>
      </c>
      <c r="G355" s="7" t="n">
        <v>91.16</v>
      </c>
      <c r="H355" s="7" t="n">
        <f aca="false">F355*0.8-G355</f>
        <v>228.84</v>
      </c>
      <c r="IV355" s="0"/>
    </row>
    <row r="356" s="1" customFormat="true" ht="15" hidden="false" customHeight="false" outlineLevel="0" collapsed="false">
      <c r="A356" s="3" t="n">
        <v>355</v>
      </c>
      <c r="B356" s="4" t="s">
        <v>520</v>
      </c>
      <c r="C356" s="4" t="s">
        <v>521</v>
      </c>
      <c r="D356" s="5" t="s">
        <v>722</v>
      </c>
      <c r="E356" s="5" t="s">
        <v>723</v>
      </c>
      <c r="F356" s="6" t="n">
        <v>315</v>
      </c>
      <c r="G356" s="7" t="n">
        <v>22.32</v>
      </c>
      <c r="H356" s="7" t="n">
        <f aca="false">F356*0.8-G356</f>
        <v>229.68</v>
      </c>
      <c r="IV356" s="0"/>
    </row>
    <row r="357" s="1" customFormat="true" ht="15" hidden="false" customHeight="false" outlineLevel="0" collapsed="false">
      <c r="A357" s="3" t="n">
        <v>356</v>
      </c>
      <c r="B357" s="4" t="s">
        <v>520</v>
      </c>
      <c r="C357" s="4" t="s">
        <v>521</v>
      </c>
      <c r="D357" s="5" t="s">
        <v>724</v>
      </c>
      <c r="E357" s="5" t="s">
        <v>725</v>
      </c>
      <c r="F357" s="6" t="n">
        <v>400</v>
      </c>
      <c r="G357" s="7" t="n">
        <v>88.66</v>
      </c>
      <c r="H357" s="7" t="n">
        <f aca="false">F357*0.8-G357</f>
        <v>231.34</v>
      </c>
      <c r="IV357" s="0"/>
    </row>
    <row r="358" s="1" customFormat="true" ht="15" hidden="false" customHeight="false" outlineLevel="0" collapsed="false">
      <c r="A358" s="3" t="n">
        <v>357</v>
      </c>
      <c r="B358" s="4" t="s">
        <v>520</v>
      </c>
      <c r="C358" s="4" t="s">
        <v>521</v>
      </c>
      <c r="D358" s="5" t="s">
        <v>726</v>
      </c>
      <c r="E358" s="5" t="s">
        <v>727</v>
      </c>
      <c r="F358" s="6" t="n">
        <v>400</v>
      </c>
      <c r="G358" s="7" t="n">
        <v>87.96</v>
      </c>
      <c r="H358" s="7" t="n">
        <f aca="false">F358*0.8-G358</f>
        <v>232.04</v>
      </c>
      <c r="IV358" s="0"/>
    </row>
    <row r="359" s="1" customFormat="true" ht="15" hidden="false" customHeight="false" outlineLevel="0" collapsed="false">
      <c r="A359" s="3" t="n">
        <v>358</v>
      </c>
      <c r="B359" s="4" t="s">
        <v>520</v>
      </c>
      <c r="C359" s="4" t="s">
        <v>521</v>
      </c>
      <c r="D359" s="5" t="s">
        <v>728</v>
      </c>
      <c r="E359" s="5" t="s">
        <v>729</v>
      </c>
      <c r="F359" s="6" t="n">
        <v>400</v>
      </c>
      <c r="G359" s="7" t="n">
        <v>82.32</v>
      </c>
      <c r="H359" s="7" t="n">
        <f aca="false">F359*0.8-G359</f>
        <v>237.68</v>
      </c>
      <c r="IV359" s="0"/>
    </row>
    <row r="360" s="1" customFormat="true" ht="15" hidden="false" customHeight="false" outlineLevel="0" collapsed="false">
      <c r="A360" s="3" t="n">
        <v>359</v>
      </c>
      <c r="B360" s="4" t="s">
        <v>520</v>
      </c>
      <c r="C360" s="4" t="s">
        <v>521</v>
      </c>
      <c r="D360" s="5" t="s">
        <v>730</v>
      </c>
      <c r="E360" s="5" t="s">
        <v>731</v>
      </c>
      <c r="F360" s="6" t="n">
        <v>400</v>
      </c>
      <c r="G360" s="7" t="n">
        <v>79.1</v>
      </c>
      <c r="H360" s="7" t="n">
        <f aca="false">F360*0.8-G360</f>
        <v>240.9</v>
      </c>
      <c r="IV360" s="0"/>
    </row>
    <row r="361" s="1" customFormat="true" ht="15" hidden="false" customHeight="false" outlineLevel="0" collapsed="false">
      <c r="A361" s="3" t="n">
        <v>360</v>
      </c>
      <c r="B361" s="4" t="s">
        <v>520</v>
      </c>
      <c r="C361" s="4" t="s">
        <v>521</v>
      </c>
      <c r="D361" s="5" t="s">
        <v>732</v>
      </c>
      <c r="E361" s="5" t="s">
        <v>733</v>
      </c>
      <c r="F361" s="6" t="n">
        <v>400</v>
      </c>
      <c r="G361" s="7" t="n">
        <v>78.44</v>
      </c>
      <c r="H361" s="7" t="n">
        <f aca="false">F361*0.8-G361</f>
        <v>241.56</v>
      </c>
      <c r="IV361" s="0"/>
    </row>
    <row r="362" s="1" customFormat="true" ht="15" hidden="false" customHeight="false" outlineLevel="0" collapsed="false">
      <c r="A362" s="3" t="n">
        <v>361</v>
      </c>
      <c r="B362" s="4" t="s">
        <v>520</v>
      </c>
      <c r="C362" s="4" t="s">
        <v>521</v>
      </c>
      <c r="D362" s="5" t="s">
        <v>734</v>
      </c>
      <c r="E362" s="5" t="s">
        <v>735</v>
      </c>
      <c r="F362" s="6" t="n">
        <v>400</v>
      </c>
      <c r="G362" s="7" t="n">
        <v>77.12</v>
      </c>
      <c r="H362" s="7" t="n">
        <f aca="false">F362*0.8-G362</f>
        <v>242.88</v>
      </c>
      <c r="IV362" s="0"/>
    </row>
    <row r="363" s="1" customFormat="true" ht="15" hidden="false" customHeight="false" outlineLevel="0" collapsed="false">
      <c r="A363" s="3" t="n">
        <v>362</v>
      </c>
      <c r="B363" s="4" t="s">
        <v>520</v>
      </c>
      <c r="C363" s="4" t="s">
        <v>521</v>
      </c>
      <c r="D363" s="5" t="s">
        <v>736</v>
      </c>
      <c r="E363" s="5" t="s">
        <v>737</v>
      </c>
      <c r="F363" s="6" t="n">
        <v>400</v>
      </c>
      <c r="G363" s="7" t="n">
        <v>76.5</v>
      </c>
      <c r="H363" s="7" t="n">
        <f aca="false">F363*0.8-G363</f>
        <v>243.5</v>
      </c>
      <c r="IV363" s="0"/>
    </row>
    <row r="364" s="1" customFormat="true" ht="15" hidden="false" customHeight="false" outlineLevel="0" collapsed="false">
      <c r="A364" s="3" t="n">
        <v>363</v>
      </c>
      <c r="B364" s="4" t="s">
        <v>520</v>
      </c>
      <c r="C364" s="4" t="s">
        <v>521</v>
      </c>
      <c r="D364" s="5" t="s">
        <v>738</v>
      </c>
      <c r="E364" s="5" t="s">
        <v>739</v>
      </c>
      <c r="F364" s="6" t="n">
        <v>400</v>
      </c>
      <c r="G364" s="7" t="n">
        <v>75.23</v>
      </c>
      <c r="H364" s="7" t="n">
        <f aca="false">F364*0.8-G364</f>
        <v>244.77</v>
      </c>
      <c r="IV364" s="0"/>
    </row>
    <row r="365" s="1" customFormat="true" ht="15" hidden="false" customHeight="false" outlineLevel="0" collapsed="false">
      <c r="A365" s="3" t="n">
        <v>364</v>
      </c>
      <c r="B365" s="4" t="s">
        <v>520</v>
      </c>
      <c r="C365" s="4" t="s">
        <v>521</v>
      </c>
      <c r="D365" s="5" t="s">
        <v>740</v>
      </c>
      <c r="E365" s="5" t="s">
        <v>741</v>
      </c>
      <c r="F365" s="6" t="n">
        <v>400</v>
      </c>
      <c r="G365" s="7" t="n">
        <v>73.41</v>
      </c>
      <c r="H365" s="7" t="n">
        <f aca="false">F365*0.8-G365</f>
        <v>246.59</v>
      </c>
      <c r="IV365" s="0"/>
    </row>
    <row r="366" s="1" customFormat="true" ht="15" hidden="false" customHeight="false" outlineLevel="0" collapsed="false">
      <c r="A366" s="3" t="n">
        <v>365</v>
      </c>
      <c r="B366" s="4" t="s">
        <v>520</v>
      </c>
      <c r="C366" s="4" t="s">
        <v>521</v>
      </c>
      <c r="D366" s="5" t="s">
        <v>742</v>
      </c>
      <c r="E366" s="5" t="s">
        <v>743</v>
      </c>
      <c r="F366" s="6" t="n">
        <v>400</v>
      </c>
      <c r="G366" s="7" t="n">
        <v>71.72</v>
      </c>
      <c r="H366" s="7" t="n">
        <f aca="false">F366*0.8-G366</f>
        <v>248.28</v>
      </c>
      <c r="IV366" s="0"/>
    </row>
    <row r="367" s="1" customFormat="true" ht="15" hidden="false" customHeight="false" outlineLevel="0" collapsed="false">
      <c r="A367" s="3" t="n">
        <v>366</v>
      </c>
      <c r="B367" s="4" t="s">
        <v>520</v>
      </c>
      <c r="C367" s="4" t="s">
        <v>521</v>
      </c>
      <c r="D367" s="5" t="s">
        <v>744</v>
      </c>
      <c r="E367" s="5" t="s">
        <v>745</v>
      </c>
      <c r="F367" s="6" t="n">
        <v>400</v>
      </c>
      <c r="G367" s="7" t="n">
        <v>70.31</v>
      </c>
      <c r="H367" s="7" t="n">
        <f aca="false">F367*0.8-G367</f>
        <v>249.69</v>
      </c>
      <c r="IV367" s="0"/>
    </row>
    <row r="368" s="1" customFormat="true" ht="15" hidden="false" customHeight="false" outlineLevel="0" collapsed="false">
      <c r="A368" s="3" t="n">
        <v>367</v>
      </c>
      <c r="B368" s="4" t="s">
        <v>520</v>
      </c>
      <c r="C368" s="4" t="s">
        <v>521</v>
      </c>
      <c r="D368" s="5" t="s">
        <v>746</v>
      </c>
      <c r="E368" s="5" t="s">
        <v>747</v>
      </c>
      <c r="F368" s="6" t="n">
        <v>315</v>
      </c>
      <c r="G368" s="7" t="n">
        <v>0</v>
      </c>
      <c r="H368" s="7" t="n">
        <f aca="false">F368*0.8-G368</f>
        <v>252</v>
      </c>
      <c r="IV368" s="0"/>
    </row>
    <row r="369" s="1" customFormat="true" ht="15" hidden="false" customHeight="false" outlineLevel="0" collapsed="false">
      <c r="A369" s="3" t="n">
        <v>368</v>
      </c>
      <c r="B369" s="4" t="s">
        <v>520</v>
      </c>
      <c r="C369" s="4" t="s">
        <v>521</v>
      </c>
      <c r="D369" s="5" t="s">
        <v>748</v>
      </c>
      <c r="E369" s="5" t="s">
        <v>749</v>
      </c>
      <c r="F369" s="6" t="n">
        <v>400</v>
      </c>
      <c r="G369" s="7" t="n">
        <v>66.21</v>
      </c>
      <c r="H369" s="7" t="n">
        <f aca="false">F369*0.8-G369</f>
        <v>253.79</v>
      </c>
      <c r="IV369" s="0"/>
    </row>
    <row r="370" s="1" customFormat="true" ht="15" hidden="false" customHeight="false" outlineLevel="0" collapsed="false">
      <c r="A370" s="3" t="n">
        <v>369</v>
      </c>
      <c r="B370" s="4" t="s">
        <v>520</v>
      </c>
      <c r="C370" s="4" t="s">
        <v>521</v>
      </c>
      <c r="D370" s="5" t="s">
        <v>750</v>
      </c>
      <c r="E370" s="5" t="s">
        <v>751</v>
      </c>
      <c r="F370" s="6" t="n">
        <v>400</v>
      </c>
      <c r="G370" s="7" t="n">
        <v>65.76</v>
      </c>
      <c r="H370" s="7" t="n">
        <f aca="false">F370*0.8-G370</f>
        <v>254.24</v>
      </c>
      <c r="IV370" s="0"/>
    </row>
    <row r="371" s="1" customFormat="true" ht="15" hidden="false" customHeight="false" outlineLevel="0" collapsed="false">
      <c r="A371" s="3" t="n">
        <v>370</v>
      </c>
      <c r="B371" s="4" t="s">
        <v>520</v>
      </c>
      <c r="C371" s="4" t="s">
        <v>521</v>
      </c>
      <c r="D371" s="5" t="s">
        <v>752</v>
      </c>
      <c r="E371" s="5" t="s">
        <v>753</v>
      </c>
      <c r="F371" s="6" t="n">
        <v>400</v>
      </c>
      <c r="G371" s="7" t="n">
        <v>65.67</v>
      </c>
      <c r="H371" s="7" t="n">
        <f aca="false">F371*0.8-G371</f>
        <v>254.33</v>
      </c>
      <c r="IV371" s="0"/>
    </row>
    <row r="372" s="1" customFormat="true" ht="15" hidden="false" customHeight="false" outlineLevel="0" collapsed="false">
      <c r="A372" s="3" t="n">
        <v>371</v>
      </c>
      <c r="B372" s="4" t="s">
        <v>520</v>
      </c>
      <c r="C372" s="4" t="s">
        <v>521</v>
      </c>
      <c r="D372" s="5" t="s">
        <v>754</v>
      </c>
      <c r="E372" s="5" t="s">
        <v>755</v>
      </c>
      <c r="F372" s="6" t="n">
        <v>400</v>
      </c>
      <c r="G372" s="7" t="n">
        <v>63.45</v>
      </c>
      <c r="H372" s="7" t="n">
        <f aca="false">F372*0.8-G372</f>
        <v>256.55</v>
      </c>
      <c r="IV372" s="0"/>
    </row>
    <row r="373" s="1" customFormat="true" ht="15" hidden="false" customHeight="false" outlineLevel="0" collapsed="false">
      <c r="A373" s="3" t="n">
        <v>372</v>
      </c>
      <c r="B373" s="4" t="s">
        <v>520</v>
      </c>
      <c r="C373" s="4" t="s">
        <v>521</v>
      </c>
      <c r="D373" s="5" t="s">
        <v>756</v>
      </c>
      <c r="E373" s="5" t="s">
        <v>757</v>
      </c>
      <c r="F373" s="6" t="n">
        <v>400</v>
      </c>
      <c r="G373" s="7" t="n">
        <v>59.4</v>
      </c>
      <c r="H373" s="7" t="n">
        <f aca="false">F373*0.8-G373</f>
        <v>260.6</v>
      </c>
      <c r="IV373" s="0"/>
    </row>
    <row r="374" s="1" customFormat="true" ht="15" hidden="false" customHeight="false" outlineLevel="0" collapsed="false">
      <c r="A374" s="3" t="n">
        <v>373</v>
      </c>
      <c r="B374" s="4" t="s">
        <v>520</v>
      </c>
      <c r="C374" s="4" t="s">
        <v>521</v>
      </c>
      <c r="D374" s="5" t="s">
        <v>758</v>
      </c>
      <c r="E374" s="5" t="s">
        <v>759</v>
      </c>
      <c r="F374" s="6" t="n">
        <v>400</v>
      </c>
      <c r="G374" s="7" t="n">
        <v>59</v>
      </c>
      <c r="H374" s="7" t="n">
        <f aca="false">F374*0.8-G374</f>
        <v>261</v>
      </c>
      <c r="IV374" s="0"/>
    </row>
    <row r="375" s="1" customFormat="true" ht="15" hidden="false" customHeight="false" outlineLevel="0" collapsed="false">
      <c r="A375" s="3" t="n">
        <v>374</v>
      </c>
      <c r="B375" s="4" t="s">
        <v>520</v>
      </c>
      <c r="C375" s="4" t="s">
        <v>521</v>
      </c>
      <c r="D375" s="5" t="s">
        <v>760</v>
      </c>
      <c r="E375" s="5" t="s">
        <v>761</v>
      </c>
      <c r="F375" s="6" t="n">
        <v>400</v>
      </c>
      <c r="G375" s="7" t="n">
        <v>58.95</v>
      </c>
      <c r="H375" s="7" t="n">
        <f aca="false">F375*0.8-G375</f>
        <v>261.05</v>
      </c>
      <c r="IV375" s="0"/>
    </row>
    <row r="376" s="1" customFormat="true" ht="15" hidden="false" customHeight="false" outlineLevel="0" collapsed="false">
      <c r="A376" s="3" t="n">
        <v>375</v>
      </c>
      <c r="B376" s="4" t="s">
        <v>520</v>
      </c>
      <c r="C376" s="4" t="s">
        <v>521</v>
      </c>
      <c r="D376" s="5" t="s">
        <v>762</v>
      </c>
      <c r="E376" s="5" t="s">
        <v>763</v>
      </c>
      <c r="F376" s="6" t="n">
        <v>400</v>
      </c>
      <c r="G376" s="7" t="n">
        <v>56.36</v>
      </c>
      <c r="H376" s="7" t="n">
        <f aca="false">F376*0.8-G376</f>
        <v>263.64</v>
      </c>
      <c r="IV376" s="0"/>
    </row>
    <row r="377" s="1" customFormat="true" ht="15" hidden="false" customHeight="false" outlineLevel="0" collapsed="false">
      <c r="A377" s="3" t="n">
        <v>376</v>
      </c>
      <c r="B377" s="4" t="s">
        <v>520</v>
      </c>
      <c r="C377" s="4" t="s">
        <v>521</v>
      </c>
      <c r="D377" s="5" t="s">
        <v>764</v>
      </c>
      <c r="E377" s="5" t="s">
        <v>765</v>
      </c>
      <c r="F377" s="6" t="n">
        <v>400</v>
      </c>
      <c r="G377" s="7" t="n">
        <v>53.21</v>
      </c>
      <c r="H377" s="7" t="n">
        <f aca="false">F377*0.8-G377</f>
        <v>266.79</v>
      </c>
      <c r="IV377" s="0"/>
    </row>
    <row r="378" s="1" customFormat="true" ht="15" hidden="false" customHeight="false" outlineLevel="0" collapsed="false">
      <c r="A378" s="3" t="n">
        <v>377</v>
      </c>
      <c r="B378" s="4" t="s">
        <v>520</v>
      </c>
      <c r="C378" s="4" t="s">
        <v>521</v>
      </c>
      <c r="D378" s="5" t="s">
        <v>766</v>
      </c>
      <c r="E378" s="5" t="s">
        <v>767</v>
      </c>
      <c r="F378" s="6" t="n">
        <v>400</v>
      </c>
      <c r="G378" s="7" t="n">
        <v>52.45</v>
      </c>
      <c r="H378" s="7" t="n">
        <f aca="false">F378*0.8-G378</f>
        <v>267.55</v>
      </c>
      <c r="IV378" s="0"/>
    </row>
    <row r="379" s="1" customFormat="true" ht="15" hidden="false" customHeight="false" outlineLevel="0" collapsed="false">
      <c r="A379" s="3" t="n">
        <v>378</v>
      </c>
      <c r="B379" s="4" t="s">
        <v>520</v>
      </c>
      <c r="C379" s="4" t="s">
        <v>521</v>
      </c>
      <c r="D379" s="5" t="s">
        <v>768</v>
      </c>
      <c r="E379" s="5" t="s">
        <v>769</v>
      </c>
      <c r="F379" s="6" t="n">
        <v>400</v>
      </c>
      <c r="G379" s="7" t="n">
        <v>50.14</v>
      </c>
      <c r="H379" s="7" t="n">
        <f aca="false">F379*0.8-G379</f>
        <v>269.86</v>
      </c>
      <c r="IV379" s="0"/>
    </row>
    <row r="380" s="1" customFormat="true" ht="15" hidden="false" customHeight="false" outlineLevel="0" collapsed="false">
      <c r="A380" s="3" t="n">
        <v>379</v>
      </c>
      <c r="B380" s="4" t="s">
        <v>520</v>
      </c>
      <c r="C380" s="4" t="s">
        <v>521</v>
      </c>
      <c r="D380" s="5" t="s">
        <v>770</v>
      </c>
      <c r="E380" s="5" t="s">
        <v>771</v>
      </c>
      <c r="F380" s="6" t="n">
        <v>400</v>
      </c>
      <c r="G380" s="7" t="n">
        <v>50</v>
      </c>
      <c r="H380" s="7" t="n">
        <f aca="false">F380*0.8-G380</f>
        <v>270</v>
      </c>
      <c r="IV380" s="0"/>
    </row>
    <row r="381" s="1" customFormat="true" ht="15" hidden="false" customHeight="false" outlineLevel="0" collapsed="false">
      <c r="A381" s="3" t="n">
        <v>380</v>
      </c>
      <c r="B381" s="4" t="s">
        <v>520</v>
      </c>
      <c r="C381" s="4" t="s">
        <v>521</v>
      </c>
      <c r="D381" s="5" t="s">
        <v>772</v>
      </c>
      <c r="E381" s="5" t="s">
        <v>773</v>
      </c>
      <c r="F381" s="6" t="n">
        <v>400</v>
      </c>
      <c r="G381" s="7" t="n">
        <v>42.22</v>
      </c>
      <c r="H381" s="7" t="n">
        <f aca="false">F381*0.8-G381</f>
        <v>277.78</v>
      </c>
      <c r="IV381" s="0"/>
    </row>
    <row r="382" s="1" customFormat="true" ht="15" hidden="false" customHeight="false" outlineLevel="0" collapsed="false">
      <c r="A382" s="3" t="n">
        <v>381</v>
      </c>
      <c r="B382" s="4" t="s">
        <v>520</v>
      </c>
      <c r="C382" s="4" t="s">
        <v>521</v>
      </c>
      <c r="D382" s="5" t="s">
        <v>774</v>
      </c>
      <c r="E382" s="5" t="s">
        <v>775</v>
      </c>
      <c r="F382" s="6" t="n">
        <v>400</v>
      </c>
      <c r="G382" s="7" t="n">
        <v>41.99</v>
      </c>
      <c r="H382" s="7" t="n">
        <f aca="false">F382*0.8-G382</f>
        <v>278.01</v>
      </c>
      <c r="IV382" s="0"/>
    </row>
    <row r="383" s="1" customFormat="true" ht="15" hidden="false" customHeight="false" outlineLevel="0" collapsed="false">
      <c r="A383" s="3" t="n">
        <v>382</v>
      </c>
      <c r="B383" s="4" t="s">
        <v>520</v>
      </c>
      <c r="C383" s="4" t="s">
        <v>521</v>
      </c>
      <c r="D383" s="5" t="s">
        <v>776</v>
      </c>
      <c r="E383" s="5" t="s">
        <v>777</v>
      </c>
      <c r="F383" s="6" t="n">
        <v>400</v>
      </c>
      <c r="G383" s="7" t="n">
        <v>39.91</v>
      </c>
      <c r="H383" s="7" t="n">
        <f aca="false">F383*0.8-G383</f>
        <v>280.09</v>
      </c>
      <c r="IV383" s="0"/>
    </row>
    <row r="384" s="1" customFormat="true" ht="15" hidden="false" customHeight="false" outlineLevel="0" collapsed="false">
      <c r="A384" s="3" t="n">
        <v>383</v>
      </c>
      <c r="B384" s="4" t="s">
        <v>520</v>
      </c>
      <c r="C384" s="4" t="s">
        <v>521</v>
      </c>
      <c r="D384" s="5" t="s">
        <v>778</v>
      </c>
      <c r="E384" s="5" t="s">
        <v>779</v>
      </c>
      <c r="F384" s="6" t="n">
        <v>400</v>
      </c>
      <c r="G384" s="7" t="n">
        <v>39.89</v>
      </c>
      <c r="H384" s="7" t="n">
        <f aca="false">F384*0.8-G384</f>
        <v>280.11</v>
      </c>
      <c r="IV384" s="0"/>
    </row>
    <row r="385" s="1" customFormat="true" ht="15" hidden="false" customHeight="false" outlineLevel="0" collapsed="false">
      <c r="A385" s="3" t="n">
        <v>384</v>
      </c>
      <c r="B385" s="4" t="s">
        <v>520</v>
      </c>
      <c r="C385" s="4" t="s">
        <v>521</v>
      </c>
      <c r="D385" s="5" t="s">
        <v>780</v>
      </c>
      <c r="E385" s="5" t="s">
        <v>781</v>
      </c>
      <c r="F385" s="6" t="n">
        <v>400</v>
      </c>
      <c r="G385" s="7" t="n">
        <v>38.39</v>
      </c>
      <c r="H385" s="7" t="n">
        <f aca="false">F385*0.8-G385</f>
        <v>281.61</v>
      </c>
      <c r="IV385" s="0"/>
    </row>
    <row r="386" s="1" customFormat="true" ht="15" hidden="false" customHeight="false" outlineLevel="0" collapsed="false">
      <c r="A386" s="3" t="n">
        <v>385</v>
      </c>
      <c r="B386" s="4" t="s">
        <v>520</v>
      </c>
      <c r="C386" s="4" t="s">
        <v>521</v>
      </c>
      <c r="D386" s="5" t="s">
        <v>782</v>
      </c>
      <c r="E386" s="5" t="s">
        <v>783</v>
      </c>
      <c r="F386" s="6" t="n">
        <v>400</v>
      </c>
      <c r="G386" s="7" t="n">
        <v>37.69</v>
      </c>
      <c r="H386" s="7" t="n">
        <f aca="false">F386*0.8-G386</f>
        <v>282.31</v>
      </c>
      <c r="IV386" s="0"/>
    </row>
    <row r="387" s="1" customFormat="true" ht="15" hidden="false" customHeight="false" outlineLevel="0" collapsed="false">
      <c r="A387" s="3" t="n">
        <v>386</v>
      </c>
      <c r="B387" s="4" t="s">
        <v>520</v>
      </c>
      <c r="C387" s="4" t="s">
        <v>521</v>
      </c>
      <c r="D387" s="5" t="s">
        <v>784</v>
      </c>
      <c r="E387" s="5" t="s">
        <v>785</v>
      </c>
      <c r="F387" s="6" t="n">
        <v>400</v>
      </c>
      <c r="G387" s="7" t="n">
        <v>33.83</v>
      </c>
      <c r="H387" s="7" t="n">
        <f aca="false">F387*0.8-G387</f>
        <v>286.17</v>
      </c>
      <c r="IV387" s="0"/>
    </row>
    <row r="388" s="1" customFormat="true" ht="15" hidden="false" customHeight="false" outlineLevel="0" collapsed="false">
      <c r="A388" s="3" t="n">
        <v>387</v>
      </c>
      <c r="B388" s="4" t="s">
        <v>520</v>
      </c>
      <c r="C388" s="4" t="s">
        <v>521</v>
      </c>
      <c r="D388" s="5" t="s">
        <v>786</v>
      </c>
      <c r="E388" s="5" t="s">
        <v>787</v>
      </c>
      <c r="F388" s="6" t="n">
        <v>400</v>
      </c>
      <c r="G388" s="7" t="n">
        <v>33.79</v>
      </c>
      <c r="H388" s="7" t="n">
        <f aca="false">F388*0.8-G388</f>
        <v>286.21</v>
      </c>
      <c r="IV388" s="0"/>
    </row>
    <row r="389" s="1" customFormat="true" ht="15" hidden="false" customHeight="false" outlineLevel="0" collapsed="false">
      <c r="A389" s="3" t="n">
        <v>388</v>
      </c>
      <c r="B389" s="4" t="s">
        <v>520</v>
      </c>
      <c r="C389" s="4" t="s">
        <v>521</v>
      </c>
      <c r="D389" s="5" t="s">
        <v>788</v>
      </c>
      <c r="E389" s="5" t="s">
        <v>789</v>
      </c>
      <c r="F389" s="6" t="n">
        <v>400</v>
      </c>
      <c r="G389" s="7" t="n">
        <v>32.7</v>
      </c>
      <c r="H389" s="7" t="n">
        <f aca="false">F389*0.8-G389</f>
        <v>287.3</v>
      </c>
      <c r="IV389" s="0"/>
    </row>
    <row r="390" s="1" customFormat="true" ht="15" hidden="false" customHeight="false" outlineLevel="0" collapsed="false">
      <c r="A390" s="3" t="n">
        <v>389</v>
      </c>
      <c r="B390" s="4" t="s">
        <v>520</v>
      </c>
      <c r="C390" s="4" t="s">
        <v>521</v>
      </c>
      <c r="D390" s="5" t="s">
        <v>790</v>
      </c>
      <c r="E390" s="5" t="s">
        <v>791</v>
      </c>
      <c r="F390" s="6" t="n">
        <v>400</v>
      </c>
      <c r="G390" s="7" t="n">
        <v>28.21</v>
      </c>
      <c r="H390" s="7" t="n">
        <f aca="false">F390*0.8-G390</f>
        <v>291.79</v>
      </c>
      <c r="IV390" s="0"/>
    </row>
    <row r="391" s="1" customFormat="true" ht="15" hidden="false" customHeight="false" outlineLevel="0" collapsed="false">
      <c r="A391" s="3" t="n">
        <v>390</v>
      </c>
      <c r="B391" s="4" t="s">
        <v>520</v>
      </c>
      <c r="C391" s="4" t="s">
        <v>521</v>
      </c>
      <c r="D391" s="5" t="s">
        <v>792</v>
      </c>
      <c r="E391" s="5" t="s">
        <v>793</v>
      </c>
      <c r="F391" s="6" t="n">
        <v>400</v>
      </c>
      <c r="G391" s="7" t="n">
        <v>27.14</v>
      </c>
      <c r="H391" s="7" t="n">
        <f aca="false">F391*0.8-G391</f>
        <v>292.86</v>
      </c>
      <c r="IV391" s="0"/>
    </row>
    <row r="392" s="1" customFormat="true" ht="15" hidden="false" customHeight="false" outlineLevel="0" collapsed="false">
      <c r="A392" s="3" t="n">
        <v>391</v>
      </c>
      <c r="B392" s="4" t="s">
        <v>520</v>
      </c>
      <c r="C392" s="4" t="s">
        <v>521</v>
      </c>
      <c r="D392" s="5" t="s">
        <v>794</v>
      </c>
      <c r="E392" s="5" t="s">
        <v>795</v>
      </c>
      <c r="F392" s="6" t="n">
        <v>400</v>
      </c>
      <c r="G392" s="7" t="n">
        <v>26.7</v>
      </c>
      <c r="H392" s="7" t="n">
        <f aca="false">F392*0.8-G392</f>
        <v>293.3</v>
      </c>
      <c r="IV392" s="0"/>
    </row>
    <row r="393" s="1" customFormat="true" ht="15" hidden="false" customHeight="false" outlineLevel="0" collapsed="false">
      <c r="A393" s="3" t="n">
        <v>392</v>
      </c>
      <c r="B393" s="4" t="s">
        <v>520</v>
      </c>
      <c r="C393" s="4" t="s">
        <v>521</v>
      </c>
      <c r="D393" s="5" t="s">
        <v>796</v>
      </c>
      <c r="E393" s="5" t="s">
        <v>797</v>
      </c>
      <c r="F393" s="6" t="n">
        <v>400</v>
      </c>
      <c r="G393" s="7" t="n">
        <v>26.61</v>
      </c>
      <c r="H393" s="7" t="n">
        <f aca="false">F393*0.8-G393</f>
        <v>293.39</v>
      </c>
      <c r="IV393" s="0"/>
    </row>
    <row r="394" s="1" customFormat="true" ht="15" hidden="false" customHeight="false" outlineLevel="0" collapsed="false">
      <c r="A394" s="3" t="n">
        <v>393</v>
      </c>
      <c r="B394" s="4" t="s">
        <v>520</v>
      </c>
      <c r="C394" s="4" t="s">
        <v>521</v>
      </c>
      <c r="D394" s="5" t="s">
        <v>798</v>
      </c>
      <c r="E394" s="5" t="s">
        <v>799</v>
      </c>
      <c r="F394" s="6" t="n">
        <v>400</v>
      </c>
      <c r="G394" s="7" t="n">
        <v>25.56</v>
      </c>
      <c r="H394" s="7" t="n">
        <f aca="false">F394*0.8-G394</f>
        <v>294.44</v>
      </c>
      <c r="IV394" s="0"/>
    </row>
    <row r="395" s="1" customFormat="true" ht="15" hidden="false" customHeight="false" outlineLevel="0" collapsed="false">
      <c r="A395" s="3" t="n">
        <v>394</v>
      </c>
      <c r="B395" s="4" t="s">
        <v>520</v>
      </c>
      <c r="C395" s="4" t="s">
        <v>521</v>
      </c>
      <c r="D395" s="5" t="s">
        <v>800</v>
      </c>
      <c r="E395" s="5" t="s">
        <v>801</v>
      </c>
      <c r="F395" s="6" t="n">
        <v>400</v>
      </c>
      <c r="G395" s="7" t="n">
        <v>25.1</v>
      </c>
      <c r="H395" s="7" t="n">
        <f aca="false">F395*0.8-G395</f>
        <v>294.9</v>
      </c>
      <c r="IV395" s="0"/>
    </row>
    <row r="396" s="1" customFormat="true" ht="15" hidden="false" customHeight="false" outlineLevel="0" collapsed="false">
      <c r="A396" s="3" t="n">
        <v>395</v>
      </c>
      <c r="B396" s="4" t="s">
        <v>520</v>
      </c>
      <c r="C396" s="4" t="s">
        <v>521</v>
      </c>
      <c r="D396" s="5" t="s">
        <v>802</v>
      </c>
      <c r="E396" s="5" t="s">
        <v>803</v>
      </c>
      <c r="F396" s="6" t="n">
        <v>400</v>
      </c>
      <c r="G396" s="7" t="n">
        <v>23.6</v>
      </c>
      <c r="H396" s="7" t="n">
        <f aca="false">F396*0.8-G396</f>
        <v>296.4</v>
      </c>
      <c r="IV396" s="0"/>
    </row>
    <row r="397" s="1" customFormat="true" ht="15" hidden="false" customHeight="false" outlineLevel="0" collapsed="false">
      <c r="A397" s="3" t="n">
        <v>396</v>
      </c>
      <c r="B397" s="4" t="s">
        <v>520</v>
      </c>
      <c r="C397" s="4" t="s">
        <v>521</v>
      </c>
      <c r="D397" s="5" t="s">
        <v>804</v>
      </c>
      <c r="E397" s="5" t="s">
        <v>805</v>
      </c>
      <c r="F397" s="6" t="n">
        <v>400</v>
      </c>
      <c r="G397" s="7" t="n">
        <v>23.6</v>
      </c>
      <c r="H397" s="7" t="n">
        <f aca="false">F397*0.8-G397</f>
        <v>296.4</v>
      </c>
      <c r="IV397" s="0"/>
    </row>
    <row r="398" s="1" customFormat="true" ht="15" hidden="false" customHeight="false" outlineLevel="0" collapsed="false">
      <c r="A398" s="3" t="n">
        <v>397</v>
      </c>
      <c r="B398" s="4" t="s">
        <v>520</v>
      </c>
      <c r="C398" s="4" t="s">
        <v>521</v>
      </c>
      <c r="D398" s="5" t="s">
        <v>806</v>
      </c>
      <c r="E398" s="5" t="s">
        <v>807</v>
      </c>
      <c r="F398" s="6" t="n">
        <v>400</v>
      </c>
      <c r="G398" s="7" t="n">
        <v>23.43</v>
      </c>
      <c r="H398" s="7" t="n">
        <f aca="false">F398*0.8-G398</f>
        <v>296.57</v>
      </c>
      <c r="IV398" s="0"/>
    </row>
    <row r="399" s="1" customFormat="true" ht="15" hidden="false" customHeight="false" outlineLevel="0" collapsed="false">
      <c r="A399" s="3" t="n">
        <v>398</v>
      </c>
      <c r="B399" s="4" t="s">
        <v>520</v>
      </c>
      <c r="C399" s="4" t="s">
        <v>521</v>
      </c>
      <c r="D399" s="5" t="s">
        <v>808</v>
      </c>
      <c r="E399" s="5" t="s">
        <v>809</v>
      </c>
      <c r="F399" s="6" t="n">
        <v>400</v>
      </c>
      <c r="G399" s="7" t="n">
        <v>19.71</v>
      </c>
      <c r="H399" s="7" t="n">
        <f aca="false">F399*0.8-G399</f>
        <v>300.29</v>
      </c>
      <c r="IV399" s="0"/>
    </row>
    <row r="400" s="1" customFormat="true" ht="15" hidden="false" customHeight="false" outlineLevel="0" collapsed="false">
      <c r="A400" s="3" t="n">
        <v>399</v>
      </c>
      <c r="B400" s="4" t="s">
        <v>520</v>
      </c>
      <c r="C400" s="4" t="s">
        <v>521</v>
      </c>
      <c r="D400" s="5" t="s">
        <v>810</v>
      </c>
      <c r="E400" s="5" t="s">
        <v>811</v>
      </c>
      <c r="F400" s="6" t="n">
        <v>400</v>
      </c>
      <c r="G400" s="7" t="n">
        <v>19.62</v>
      </c>
      <c r="H400" s="7" t="n">
        <f aca="false">F400*0.8-G400</f>
        <v>300.38</v>
      </c>
      <c r="IV400" s="0"/>
    </row>
    <row r="401" s="1" customFormat="true" ht="15" hidden="false" customHeight="false" outlineLevel="0" collapsed="false">
      <c r="A401" s="3" t="n">
        <v>400</v>
      </c>
      <c r="B401" s="4" t="s">
        <v>520</v>
      </c>
      <c r="C401" s="4" t="s">
        <v>521</v>
      </c>
      <c r="D401" s="5" t="s">
        <v>812</v>
      </c>
      <c r="E401" s="4" t="s">
        <v>813</v>
      </c>
      <c r="F401" s="6" t="n">
        <v>400</v>
      </c>
      <c r="G401" s="7" t="n">
        <v>19.08</v>
      </c>
      <c r="H401" s="7" t="n">
        <f aca="false">F401*0.8-G401</f>
        <v>300.92</v>
      </c>
      <c r="IV401" s="0"/>
    </row>
    <row r="402" s="1" customFormat="true" ht="15" hidden="false" customHeight="false" outlineLevel="0" collapsed="false">
      <c r="A402" s="3" t="n">
        <v>401</v>
      </c>
      <c r="B402" s="4" t="s">
        <v>520</v>
      </c>
      <c r="C402" s="4" t="s">
        <v>521</v>
      </c>
      <c r="D402" s="5" t="s">
        <v>814</v>
      </c>
      <c r="E402" s="5" t="s">
        <v>815</v>
      </c>
      <c r="F402" s="6" t="n">
        <v>400</v>
      </c>
      <c r="G402" s="7" t="n">
        <v>18.53</v>
      </c>
      <c r="H402" s="7" t="n">
        <f aca="false">F402*0.8-G402</f>
        <v>301.47</v>
      </c>
      <c r="IV402" s="0"/>
    </row>
    <row r="403" s="1" customFormat="true" ht="15" hidden="false" customHeight="false" outlineLevel="0" collapsed="false">
      <c r="A403" s="3" t="n">
        <v>402</v>
      </c>
      <c r="B403" s="4" t="s">
        <v>520</v>
      </c>
      <c r="C403" s="4" t="s">
        <v>521</v>
      </c>
      <c r="D403" s="5" t="s">
        <v>816</v>
      </c>
      <c r="E403" s="5" t="s">
        <v>817</v>
      </c>
      <c r="F403" s="6" t="n">
        <v>400</v>
      </c>
      <c r="G403" s="7" t="n">
        <v>17.7</v>
      </c>
      <c r="H403" s="7" t="n">
        <f aca="false">F403*0.8-G403</f>
        <v>302.3</v>
      </c>
      <c r="IV403" s="0"/>
    </row>
    <row r="404" s="1" customFormat="true" ht="15" hidden="false" customHeight="false" outlineLevel="0" collapsed="false">
      <c r="A404" s="3" t="n">
        <v>403</v>
      </c>
      <c r="B404" s="4" t="s">
        <v>520</v>
      </c>
      <c r="C404" s="4" t="s">
        <v>521</v>
      </c>
      <c r="D404" s="5" t="s">
        <v>818</v>
      </c>
      <c r="E404" s="5" t="s">
        <v>819</v>
      </c>
      <c r="F404" s="6" t="n">
        <v>400</v>
      </c>
      <c r="G404" s="7" t="n">
        <v>14.75</v>
      </c>
      <c r="H404" s="7" t="n">
        <f aca="false">F404*0.8-G404</f>
        <v>305.25</v>
      </c>
      <c r="IV404" s="0"/>
    </row>
    <row r="405" s="1" customFormat="true" ht="15" hidden="false" customHeight="false" outlineLevel="0" collapsed="false">
      <c r="A405" s="3" t="n">
        <v>404</v>
      </c>
      <c r="B405" s="4" t="s">
        <v>520</v>
      </c>
      <c r="C405" s="4" t="s">
        <v>521</v>
      </c>
      <c r="D405" s="5" t="s">
        <v>820</v>
      </c>
      <c r="E405" s="5" t="s">
        <v>821</v>
      </c>
      <c r="F405" s="6" t="n">
        <v>400</v>
      </c>
      <c r="G405" s="7" t="n">
        <v>14.71</v>
      </c>
      <c r="H405" s="7" t="n">
        <f aca="false">F405*0.8-G405</f>
        <v>305.29</v>
      </c>
      <c r="IV405" s="0"/>
    </row>
    <row r="406" s="1" customFormat="true" ht="15" hidden="false" customHeight="false" outlineLevel="0" collapsed="false">
      <c r="A406" s="3" t="n">
        <v>405</v>
      </c>
      <c r="B406" s="4" t="s">
        <v>520</v>
      </c>
      <c r="C406" s="4" t="s">
        <v>521</v>
      </c>
      <c r="D406" s="5" t="s">
        <v>822</v>
      </c>
      <c r="E406" s="5" t="s">
        <v>823</v>
      </c>
      <c r="F406" s="6" t="n">
        <v>400</v>
      </c>
      <c r="G406" s="7" t="n">
        <v>14.28</v>
      </c>
      <c r="H406" s="7" t="n">
        <f aca="false">F406*0.8-G406</f>
        <v>305.72</v>
      </c>
      <c r="IV406" s="0"/>
    </row>
    <row r="407" s="1" customFormat="true" ht="15" hidden="false" customHeight="false" outlineLevel="0" collapsed="false">
      <c r="A407" s="3" t="n">
        <v>406</v>
      </c>
      <c r="B407" s="4" t="s">
        <v>520</v>
      </c>
      <c r="C407" s="4" t="s">
        <v>521</v>
      </c>
      <c r="D407" s="5" t="s">
        <v>824</v>
      </c>
      <c r="E407" s="5" t="s">
        <v>825</v>
      </c>
      <c r="F407" s="6" t="n">
        <v>400</v>
      </c>
      <c r="G407" s="7" t="n">
        <v>14.28</v>
      </c>
      <c r="H407" s="7" t="n">
        <f aca="false">F407*0.8-G407</f>
        <v>305.72</v>
      </c>
      <c r="IV407" s="0"/>
    </row>
    <row r="408" s="1" customFormat="true" ht="15" hidden="false" customHeight="false" outlineLevel="0" collapsed="false">
      <c r="A408" s="3" t="n">
        <v>407</v>
      </c>
      <c r="B408" s="4" t="s">
        <v>520</v>
      </c>
      <c r="C408" s="4" t="s">
        <v>521</v>
      </c>
      <c r="D408" s="5" t="s">
        <v>826</v>
      </c>
      <c r="E408" s="5" t="s">
        <v>827</v>
      </c>
      <c r="F408" s="6" t="n">
        <v>400</v>
      </c>
      <c r="G408" s="7" t="n">
        <v>13.09</v>
      </c>
      <c r="H408" s="7" t="n">
        <f aca="false">F408*0.8-G408</f>
        <v>306.91</v>
      </c>
      <c r="IV408" s="0"/>
    </row>
    <row r="409" s="1" customFormat="true" ht="15" hidden="false" customHeight="false" outlineLevel="0" collapsed="false">
      <c r="A409" s="3" t="n">
        <v>408</v>
      </c>
      <c r="B409" s="4" t="s">
        <v>520</v>
      </c>
      <c r="C409" s="4" t="s">
        <v>521</v>
      </c>
      <c r="D409" s="5" t="s">
        <v>828</v>
      </c>
      <c r="E409" s="5" t="s">
        <v>829</v>
      </c>
      <c r="F409" s="6" t="n">
        <v>400</v>
      </c>
      <c r="G409" s="7" t="n">
        <v>12.3</v>
      </c>
      <c r="H409" s="7" t="n">
        <f aca="false">F409*0.8-G409</f>
        <v>307.7</v>
      </c>
      <c r="IV409" s="0"/>
    </row>
    <row r="410" s="1" customFormat="true" ht="15" hidden="false" customHeight="false" outlineLevel="0" collapsed="false">
      <c r="A410" s="3" t="n">
        <v>409</v>
      </c>
      <c r="B410" s="4" t="s">
        <v>520</v>
      </c>
      <c r="C410" s="4" t="s">
        <v>521</v>
      </c>
      <c r="D410" s="5" t="s">
        <v>830</v>
      </c>
      <c r="E410" s="5" t="s">
        <v>831</v>
      </c>
      <c r="F410" s="6" t="n">
        <v>400</v>
      </c>
      <c r="G410" s="7" t="n">
        <v>11.21</v>
      </c>
      <c r="H410" s="7" t="n">
        <f aca="false">F410*0.8-G410</f>
        <v>308.79</v>
      </c>
      <c r="IV410" s="0"/>
    </row>
    <row r="411" s="1" customFormat="true" ht="15" hidden="false" customHeight="false" outlineLevel="0" collapsed="false">
      <c r="A411" s="3" t="n">
        <v>410</v>
      </c>
      <c r="B411" s="4" t="s">
        <v>520</v>
      </c>
      <c r="C411" s="4" t="s">
        <v>521</v>
      </c>
      <c r="D411" s="5" t="s">
        <v>832</v>
      </c>
      <c r="E411" s="5" t="s">
        <v>833</v>
      </c>
      <c r="F411" s="6" t="n">
        <v>400</v>
      </c>
      <c r="G411" s="7" t="n">
        <v>10.35</v>
      </c>
      <c r="H411" s="7" t="n">
        <f aca="false">F411*0.8-G411</f>
        <v>309.65</v>
      </c>
      <c r="IV411" s="0"/>
    </row>
    <row r="412" s="1" customFormat="true" ht="15" hidden="false" customHeight="false" outlineLevel="0" collapsed="false">
      <c r="A412" s="3" t="n">
        <v>411</v>
      </c>
      <c r="B412" s="4" t="s">
        <v>520</v>
      </c>
      <c r="C412" s="4" t="s">
        <v>521</v>
      </c>
      <c r="D412" s="5" t="s">
        <v>834</v>
      </c>
      <c r="E412" s="5" t="s">
        <v>835</v>
      </c>
      <c r="F412" s="6" t="n">
        <v>400</v>
      </c>
      <c r="G412" s="7" t="n">
        <v>10.05</v>
      </c>
      <c r="H412" s="7" t="n">
        <f aca="false">F412*0.8-G412</f>
        <v>309.95</v>
      </c>
      <c r="IV412" s="0"/>
    </row>
    <row r="413" s="1" customFormat="true" ht="15" hidden="false" customHeight="false" outlineLevel="0" collapsed="false">
      <c r="A413" s="3" t="n">
        <v>412</v>
      </c>
      <c r="B413" s="4" t="s">
        <v>520</v>
      </c>
      <c r="C413" s="4" t="s">
        <v>521</v>
      </c>
      <c r="D413" s="5" t="s">
        <v>836</v>
      </c>
      <c r="E413" s="5" t="s">
        <v>837</v>
      </c>
      <c r="F413" s="6" t="n">
        <v>400</v>
      </c>
      <c r="G413" s="7" t="n">
        <v>5</v>
      </c>
      <c r="H413" s="7" t="n">
        <f aca="false">F413*0.8-G413</f>
        <v>315</v>
      </c>
      <c r="IV413" s="0"/>
    </row>
    <row r="414" s="1" customFormat="true" ht="15" hidden="false" customHeight="false" outlineLevel="0" collapsed="false">
      <c r="A414" s="3" t="n">
        <v>413</v>
      </c>
      <c r="B414" s="4" t="s">
        <v>520</v>
      </c>
      <c r="C414" s="4" t="s">
        <v>521</v>
      </c>
      <c r="D414" s="5" t="s">
        <v>838</v>
      </c>
      <c r="E414" s="5" t="s">
        <v>839</v>
      </c>
      <c r="F414" s="6" t="n">
        <v>400</v>
      </c>
      <c r="G414" s="7" t="n">
        <v>0</v>
      </c>
      <c r="H414" s="7" t="n">
        <f aca="false">F414*0.8-G414</f>
        <v>320</v>
      </c>
      <c r="IV414" s="0"/>
    </row>
    <row r="415" s="1" customFormat="true" ht="15" hidden="false" customHeight="false" outlineLevel="0" collapsed="false">
      <c r="A415" s="3" t="n">
        <v>414</v>
      </c>
      <c r="B415" s="4" t="s">
        <v>520</v>
      </c>
      <c r="C415" s="4" t="s">
        <v>521</v>
      </c>
      <c r="D415" s="5" t="s">
        <v>840</v>
      </c>
      <c r="E415" s="5" t="s">
        <v>841</v>
      </c>
      <c r="F415" s="6" t="n">
        <v>400</v>
      </c>
      <c r="G415" s="7" t="n">
        <v>0</v>
      </c>
      <c r="H415" s="7" t="n">
        <f aca="false">F415*0.8-G415</f>
        <v>320</v>
      </c>
      <c r="IV415" s="0"/>
    </row>
    <row r="416" s="1" customFormat="true" ht="15" hidden="false" customHeight="false" outlineLevel="0" collapsed="false">
      <c r="A416" s="3" t="n">
        <v>415</v>
      </c>
      <c r="B416" s="4" t="s">
        <v>520</v>
      </c>
      <c r="C416" s="4" t="s">
        <v>521</v>
      </c>
      <c r="D416" s="5" t="s">
        <v>842</v>
      </c>
      <c r="E416" s="5" t="s">
        <v>843</v>
      </c>
      <c r="F416" s="6" t="n">
        <v>400</v>
      </c>
      <c r="G416" s="7" t="n">
        <v>0</v>
      </c>
      <c r="H416" s="7" t="n">
        <f aca="false">F416*0.8-G416</f>
        <v>320</v>
      </c>
      <c r="IV416" s="0"/>
    </row>
    <row r="417" s="1" customFormat="true" ht="15" hidden="false" customHeight="false" outlineLevel="0" collapsed="false">
      <c r="A417" s="3" t="n">
        <v>416</v>
      </c>
      <c r="B417" s="4" t="s">
        <v>520</v>
      </c>
      <c r="C417" s="4" t="s">
        <v>521</v>
      </c>
      <c r="D417" s="5" t="s">
        <v>844</v>
      </c>
      <c r="E417" s="5" t="s">
        <v>845</v>
      </c>
      <c r="F417" s="6" t="n">
        <v>400</v>
      </c>
      <c r="G417" s="7" t="n">
        <v>0</v>
      </c>
      <c r="H417" s="7" t="n">
        <f aca="false">F417*0.8-G417</f>
        <v>320</v>
      </c>
      <c r="IV417" s="0"/>
    </row>
    <row r="418" s="1" customFormat="true" ht="15" hidden="false" customHeight="false" outlineLevel="0" collapsed="false">
      <c r="A418" s="3" t="n">
        <v>417</v>
      </c>
      <c r="B418" s="4" t="s">
        <v>520</v>
      </c>
      <c r="C418" s="4" t="s">
        <v>521</v>
      </c>
      <c r="D418" s="5" t="s">
        <v>846</v>
      </c>
      <c r="E418" s="5" t="s">
        <v>847</v>
      </c>
      <c r="F418" s="6" t="n">
        <v>400</v>
      </c>
      <c r="G418" s="7" t="n">
        <v>0</v>
      </c>
      <c r="H418" s="7" t="n">
        <f aca="false">F418*0.8-G418</f>
        <v>320</v>
      </c>
      <c r="IV418" s="0"/>
    </row>
    <row r="419" s="1" customFormat="true" ht="15" hidden="false" customHeight="false" outlineLevel="0" collapsed="false">
      <c r="A419" s="3" t="n">
        <v>418</v>
      </c>
      <c r="B419" s="4" t="s">
        <v>520</v>
      </c>
      <c r="C419" s="4" t="s">
        <v>521</v>
      </c>
      <c r="D419" s="5" t="s">
        <v>848</v>
      </c>
      <c r="E419" s="5" t="s">
        <v>849</v>
      </c>
      <c r="F419" s="6" t="n">
        <v>400</v>
      </c>
      <c r="G419" s="7" t="n">
        <v>0</v>
      </c>
      <c r="H419" s="7" t="n">
        <f aca="false">F419*0.8-G419</f>
        <v>320</v>
      </c>
      <c r="IV419" s="0"/>
    </row>
    <row r="420" s="1" customFormat="true" ht="15" hidden="false" customHeight="false" outlineLevel="0" collapsed="false">
      <c r="A420" s="3" t="n">
        <v>419</v>
      </c>
      <c r="B420" s="4" t="s">
        <v>520</v>
      </c>
      <c r="C420" s="4" t="s">
        <v>521</v>
      </c>
      <c r="D420" s="5" t="s">
        <v>850</v>
      </c>
      <c r="E420" s="5" t="s">
        <v>851</v>
      </c>
      <c r="F420" s="6" t="n">
        <v>400</v>
      </c>
      <c r="G420" s="7" t="n">
        <v>0</v>
      </c>
      <c r="H420" s="7" t="n">
        <f aca="false">F420*0.8-G420</f>
        <v>320</v>
      </c>
      <c r="IV420" s="0"/>
    </row>
    <row r="421" s="1" customFormat="true" ht="15" hidden="false" customHeight="false" outlineLevel="0" collapsed="false">
      <c r="A421" s="3" t="n">
        <v>420</v>
      </c>
      <c r="B421" s="4" t="s">
        <v>520</v>
      </c>
      <c r="C421" s="4" t="s">
        <v>521</v>
      </c>
      <c r="D421" s="5" t="s">
        <v>852</v>
      </c>
      <c r="E421" s="5" t="s">
        <v>853</v>
      </c>
      <c r="F421" s="6" t="n">
        <v>400</v>
      </c>
      <c r="G421" s="7" t="n">
        <v>0</v>
      </c>
      <c r="H421" s="7" t="n">
        <f aca="false">F421*0.8-G421</f>
        <v>320</v>
      </c>
      <c r="IV421" s="0"/>
    </row>
    <row r="422" s="1" customFormat="true" ht="15" hidden="false" customHeight="false" outlineLevel="0" collapsed="false">
      <c r="A422" s="3" t="n">
        <v>421</v>
      </c>
      <c r="B422" s="4" t="s">
        <v>520</v>
      </c>
      <c r="C422" s="4" t="s">
        <v>521</v>
      </c>
      <c r="D422" s="5" t="s">
        <v>854</v>
      </c>
      <c r="E422" s="5" t="s">
        <v>855</v>
      </c>
      <c r="F422" s="6" t="n">
        <v>400</v>
      </c>
      <c r="G422" s="7" t="n">
        <v>0</v>
      </c>
      <c r="H422" s="7" t="n">
        <f aca="false">F422*0.8-G422</f>
        <v>320</v>
      </c>
      <c r="IV422" s="0"/>
    </row>
    <row r="423" s="1" customFormat="true" ht="15" hidden="false" customHeight="false" outlineLevel="0" collapsed="false">
      <c r="A423" s="3" t="n">
        <v>422</v>
      </c>
      <c r="B423" s="4" t="s">
        <v>520</v>
      </c>
      <c r="C423" s="4" t="s">
        <v>521</v>
      </c>
      <c r="D423" s="5" t="s">
        <v>856</v>
      </c>
      <c r="E423" s="5" t="s">
        <v>857</v>
      </c>
      <c r="F423" s="6" t="n">
        <v>400</v>
      </c>
      <c r="G423" s="7" t="n">
        <v>0</v>
      </c>
      <c r="H423" s="7" t="n">
        <f aca="false">F423*0.8-G423</f>
        <v>320</v>
      </c>
      <c r="IV423" s="0"/>
    </row>
    <row r="424" s="1" customFormat="true" ht="15" hidden="false" customHeight="false" outlineLevel="0" collapsed="false">
      <c r="A424" s="3" t="n">
        <v>423</v>
      </c>
      <c r="B424" s="4" t="s">
        <v>520</v>
      </c>
      <c r="C424" s="4" t="s">
        <v>521</v>
      </c>
      <c r="D424" s="5" t="s">
        <v>858</v>
      </c>
      <c r="E424" s="5" t="s">
        <v>859</v>
      </c>
      <c r="F424" s="6" t="n">
        <v>400</v>
      </c>
      <c r="G424" s="7" t="n">
        <v>0</v>
      </c>
      <c r="H424" s="7" t="n">
        <f aca="false">F424*0.8-G424</f>
        <v>320</v>
      </c>
      <c r="IV424" s="0"/>
    </row>
    <row r="425" s="1" customFormat="true" ht="15" hidden="false" customHeight="false" outlineLevel="0" collapsed="false">
      <c r="A425" s="3" t="n">
        <v>424</v>
      </c>
      <c r="B425" s="4" t="s">
        <v>520</v>
      </c>
      <c r="C425" s="4" t="s">
        <v>521</v>
      </c>
      <c r="D425" s="5" t="s">
        <v>860</v>
      </c>
      <c r="E425" s="5" t="s">
        <v>861</v>
      </c>
      <c r="F425" s="6" t="n">
        <v>400</v>
      </c>
      <c r="G425" s="7" t="n">
        <v>0</v>
      </c>
      <c r="H425" s="7" t="n">
        <f aca="false">F425*0.8-G425</f>
        <v>320</v>
      </c>
      <c r="IV425" s="0"/>
    </row>
    <row r="426" s="1" customFormat="true" ht="15" hidden="false" customHeight="false" outlineLevel="0" collapsed="false">
      <c r="A426" s="3" t="n">
        <v>425</v>
      </c>
      <c r="B426" s="4" t="s">
        <v>520</v>
      </c>
      <c r="C426" s="4" t="s">
        <v>521</v>
      </c>
      <c r="D426" s="5" t="s">
        <v>862</v>
      </c>
      <c r="E426" s="5" t="s">
        <v>863</v>
      </c>
      <c r="F426" s="6" t="n">
        <v>400</v>
      </c>
      <c r="G426" s="7" t="n">
        <v>0</v>
      </c>
      <c r="H426" s="7" t="n">
        <f aca="false">F426*0.8-G426</f>
        <v>320</v>
      </c>
      <c r="IV426" s="0"/>
    </row>
    <row r="427" s="1" customFormat="true" ht="15" hidden="false" customHeight="false" outlineLevel="0" collapsed="false">
      <c r="A427" s="3" t="n">
        <v>426</v>
      </c>
      <c r="B427" s="4" t="s">
        <v>520</v>
      </c>
      <c r="C427" s="4" t="s">
        <v>521</v>
      </c>
      <c r="D427" s="5" t="s">
        <v>864</v>
      </c>
      <c r="E427" s="5" t="s">
        <v>865</v>
      </c>
      <c r="F427" s="6" t="n">
        <v>400</v>
      </c>
      <c r="G427" s="7" t="n">
        <v>0</v>
      </c>
      <c r="H427" s="7" t="n">
        <f aca="false">F427*0.8-G427</f>
        <v>320</v>
      </c>
      <c r="IV427" s="0"/>
    </row>
    <row r="428" s="1" customFormat="true" ht="15" hidden="false" customHeight="false" outlineLevel="0" collapsed="false">
      <c r="A428" s="3" t="n">
        <v>427</v>
      </c>
      <c r="B428" s="4" t="s">
        <v>520</v>
      </c>
      <c r="C428" s="4" t="s">
        <v>521</v>
      </c>
      <c r="D428" s="5" t="s">
        <v>866</v>
      </c>
      <c r="E428" s="5" t="s">
        <v>867</v>
      </c>
      <c r="F428" s="6" t="n">
        <v>400</v>
      </c>
      <c r="G428" s="7" t="n">
        <v>0</v>
      </c>
      <c r="H428" s="7" t="n">
        <f aca="false">F428*0.8-G428</f>
        <v>320</v>
      </c>
      <c r="IV428" s="0"/>
    </row>
    <row r="429" s="1" customFormat="true" ht="15" hidden="false" customHeight="false" outlineLevel="0" collapsed="false">
      <c r="A429" s="3" t="n">
        <v>428</v>
      </c>
      <c r="B429" s="4" t="s">
        <v>520</v>
      </c>
      <c r="C429" s="4" t="s">
        <v>521</v>
      </c>
      <c r="D429" s="5" t="s">
        <v>868</v>
      </c>
      <c r="E429" s="5" t="s">
        <v>869</v>
      </c>
      <c r="F429" s="6" t="n">
        <v>400</v>
      </c>
      <c r="G429" s="7" t="n">
        <v>0</v>
      </c>
      <c r="H429" s="7" t="n">
        <f aca="false">F429*0.8-G429</f>
        <v>320</v>
      </c>
      <c r="IV429" s="0"/>
    </row>
    <row r="430" s="1" customFormat="true" ht="15" hidden="false" customHeight="false" outlineLevel="0" collapsed="false">
      <c r="A430" s="3" t="n">
        <v>429</v>
      </c>
      <c r="B430" s="4" t="s">
        <v>520</v>
      </c>
      <c r="C430" s="4" t="s">
        <v>521</v>
      </c>
      <c r="D430" s="5" t="s">
        <v>870</v>
      </c>
      <c r="E430" s="5" t="s">
        <v>871</v>
      </c>
      <c r="F430" s="6" t="n">
        <v>400</v>
      </c>
      <c r="G430" s="7" t="n">
        <v>0</v>
      </c>
      <c r="H430" s="7" t="n">
        <f aca="false">F430*0.8-G430</f>
        <v>320</v>
      </c>
      <c r="IV430" s="0"/>
    </row>
    <row r="431" s="1" customFormat="true" ht="15" hidden="false" customHeight="false" outlineLevel="0" collapsed="false">
      <c r="A431" s="3" t="n">
        <v>430</v>
      </c>
      <c r="B431" s="4" t="s">
        <v>520</v>
      </c>
      <c r="C431" s="4" t="s">
        <v>521</v>
      </c>
      <c r="D431" s="5" t="s">
        <v>872</v>
      </c>
      <c r="E431" s="5" t="s">
        <v>873</v>
      </c>
      <c r="F431" s="6" t="n">
        <v>400</v>
      </c>
      <c r="G431" s="7" t="n">
        <v>0</v>
      </c>
      <c r="H431" s="7" t="n">
        <f aca="false">F431*0.8-G431</f>
        <v>320</v>
      </c>
      <c r="IV431" s="0"/>
    </row>
    <row r="432" s="1" customFormat="true" ht="15" hidden="false" customHeight="false" outlineLevel="0" collapsed="false">
      <c r="A432" s="3" t="n">
        <v>431</v>
      </c>
      <c r="B432" s="4" t="s">
        <v>520</v>
      </c>
      <c r="C432" s="4" t="s">
        <v>521</v>
      </c>
      <c r="D432" s="5" t="s">
        <v>874</v>
      </c>
      <c r="E432" s="5" t="s">
        <v>875</v>
      </c>
      <c r="F432" s="6" t="n">
        <v>400</v>
      </c>
      <c r="G432" s="7" t="n">
        <v>0</v>
      </c>
      <c r="H432" s="7" t="n">
        <f aca="false">F432*0.8-G432</f>
        <v>320</v>
      </c>
      <c r="IV432" s="0"/>
    </row>
    <row r="433" s="1" customFormat="true" ht="15" hidden="false" customHeight="false" outlineLevel="0" collapsed="false">
      <c r="A433" s="3" t="n">
        <v>432</v>
      </c>
      <c r="B433" s="4" t="s">
        <v>520</v>
      </c>
      <c r="C433" s="4" t="s">
        <v>521</v>
      </c>
      <c r="D433" s="5" t="s">
        <v>876</v>
      </c>
      <c r="E433" s="5" t="s">
        <v>877</v>
      </c>
      <c r="F433" s="6" t="n">
        <v>400</v>
      </c>
      <c r="G433" s="7" t="n">
        <v>0</v>
      </c>
      <c r="H433" s="7" t="n">
        <f aca="false">F433*0.8-G433</f>
        <v>320</v>
      </c>
      <c r="IV433" s="0"/>
    </row>
    <row r="434" s="1" customFormat="true" ht="15" hidden="false" customHeight="false" outlineLevel="0" collapsed="false">
      <c r="A434" s="3" t="n">
        <v>433</v>
      </c>
      <c r="B434" s="4" t="s">
        <v>520</v>
      </c>
      <c r="C434" s="4" t="s">
        <v>521</v>
      </c>
      <c r="D434" s="5" t="s">
        <v>878</v>
      </c>
      <c r="E434" s="5" t="s">
        <v>879</v>
      </c>
      <c r="F434" s="6" t="n">
        <v>400</v>
      </c>
      <c r="G434" s="7" t="n">
        <v>0</v>
      </c>
      <c r="H434" s="7" t="n">
        <f aca="false">F434*0.8-G434</f>
        <v>320</v>
      </c>
      <c r="IV434" s="0"/>
    </row>
    <row r="435" s="1" customFormat="true" ht="15" hidden="false" customHeight="false" outlineLevel="0" collapsed="false">
      <c r="A435" s="3" t="n">
        <v>434</v>
      </c>
      <c r="B435" s="4" t="s">
        <v>520</v>
      </c>
      <c r="C435" s="4" t="s">
        <v>521</v>
      </c>
      <c r="D435" s="5" t="s">
        <v>880</v>
      </c>
      <c r="E435" s="5" t="s">
        <v>881</v>
      </c>
      <c r="F435" s="6" t="n">
        <v>400</v>
      </c>
      <c r="G435" s="7" t="n">
        <v>0</v>
      </c>
      <c r="H435" s="7" t="n">
        <f aca="false">F435*0.8-G435</f>
        <v>320</v>
      </c>
      <c r="IV435" s="0"/>
    </row>
    <row r="436" s="1" customFormat="true" ht="15" hidden="false" customHeight="false" outlineLevel="0" collapsed="false">
      <c r="A436" s="3" t="n">
        <v>435</v>
      </c>
      <c r="B436" s="4" t="s">
        <v>520</v>
      </c>
      <c r="C436" s="4" t="s">
        <v>521</v>
      </c>
      <c r="D436" s="5" t="s">
        <v>882</v>
      </c>
      <c r="E436" s="5" t="s">
        <v>883</v>
      </c>
      <c r="F436" s="6" t="n">
        <v>400</v>
      </c>
      <c r="G436" s="7" t="n">
        <v>0</v>
      </c>
      <c r="H436" s="7" t="n">
        <f aca="false">F436*0.8-G436</f>
        <v>320</v>
      </c>
      <c r="IV436" s="0"/>
    </row>
    <row r="437" s="1" customFormat="true" ht="15" hidden="false" customHeight="false" outlineLevel="0" collapsed="false">
      <c r="A437" s="3" t="n">
        <v>436</v>
      </c>
      <c r="B437" s="4" t="s">
        <v>520</v>
      </c>
      <c r="C437" s="4" t="s">
        <v>521</v>
      </c>
      <c r="D437" s="5" t="s">
        <v>884</v>
      </c>
      <c r="E437" s="5" t="s">
        <v>885</v>
      </c>
      <c r="F437" s="6" t="n">
        <v>400</v>
      </c>
      <c r="G437" s="7" t="n">
        <v>0</v>
      </c>
      <c r="H437" s="7" t="n">
        <f aca="false">F437*0.8-G437</f>
        <v>320</v>
      </c>
      <c r="IV437" s="0"/>
    </row>
    <row r="438" s="1" customFormat="true" ht="15" hidden="false" customHeight="false" outlineLevel="0" collapsed="false">
      <c r="A438" s="3" t="n">
        <v>437</v>
      </c>
      <c r="B438" s="4" t="s">
        <v>520</v>
      </c>
      <c r="C438" s="4" t="s">
        <v>521</v>
      </c>
      <c r="D438" s="5" t="s">
        <v>886</v>
      </c>
      <c r="E438" s="5" t="s">
        <v>887</v>
      </c>
      <c r="F438" s="6" t="n">
        <v>400</v>
      </c>
      <c r="G438" s="7" t="n">
        <v>0</v>
      </c>
      <c r="H438" s="7" t="n">
        <f aca="false">F438*0.8-G438</f>
        <v>320</v>
      </c>
      <c r="IV438" s="0"/>
    </row>
    <row r="439" s="1" customFormat="true" ht="15" hidden="false" customHeight="false" outlineLevel="0" collapsed="false">
      <c r="A439" s="3" t="n">
        <v>438</v>
      </c>
      <c r="B439" s="4" t="s">
        <v>520</v>
      </c>
      <c r="C439" s="4" t="s">
        <v>521</v>
      </c>
      <c r="D439" s="5" t="s">
        <v>888</v>
      </c>
      <c r="E439" s="5" t="s">
        <v>889</v>
      </c>
      <c r="F439" s="6" t="n">
        <v>400</v>
      </c>
      <c r="G439" s="7" t="n">
        <v>0</v>
      </c>
      <c r="H439" s="7" t="n">
        <f aca="false">F439*0.8-G439</f>
        <v>320</v>
      </c>
      <c r="IV439" s="0"/>
    </row>
    <row r="440" s="1" customFormat="true" ht="15" hidden="false" customHeight="false" outlineLevel="0" collapsed="false">
      <c r="A440" s="3" t="n">
        <v>439</v>
      </c>
      <c r="B440" s="4" t="s">
        <v>520</v>
      </c>
      <c r="C440" s="4" t="s">
        <v>521</v>
      </c>
      <c r="D440" s="5" t="s">
        <v>890</v>
      </c>
      <c r="E440" s="5" t="s">
        <v>891</v>
      </c>
      <c r="F440" s="6" t="n">
        <v>400</v>
      </c>
      <c r="G440" s="7" t="n">
        <v>0</v>
      </c>
      <c r="H440" s="7" t="n">
        <f aca="false">F440*0.8-G440</f>
        <v>320</v>
      </c>
      <c r="IV440" s="0"/>
    </row>
    <row r="441" s="1" customFormat="true" ht="15" hidden="false" customHeight="false" outlineLevel="0" collapsed="false">
      <c r="A441" s="3" t="n">
        <v>440</v>
      </c>
      <c r="B441" s="4" t="s">
        <v>520</v>
      </c>
      <c r="C441" s="4" t="s">
        <v>521</v>
      </c>
      <c r="D441" s="5" t="s">
        <v>892</v>
      </c>
      <c r="E441" s="5" t="s">
        <v>893</v>
      </c>
      <c r="F441" s="6" t="n">
        <v>400</v>
      </c>
      <c r="G441" s="7" t="n">
        <v>0</v>
      </c>
      <c r="H441" s="7" t="n">
        <f aca="false">F441*0.8-G441</f>
        <v>320</v>
      </c>
      <c r="IV441" s="0"/>
    </row>
    <row r="442" s="1" customFormat="true" ht="15" hidden="false" customHeight="false" outlineLevel="0" collapsed="false">
      <c r="A442" s="3" t="n">
        <v>441</v>
      </c>
      <c r="B442" s="4" t="s">
        <v>520</v>
      </c>
      <c r="C442" s="4" t="s">
        <v>521</v>
      </c>
      <c r="D442" s="5" t="s">
        <v>894</v>
      </c>
      <c r="E442" s="5" t="s">
        <v>895</v>
      </c>
      <c r="F442" s="6" t="n">
        <v>400</v>
      </c>
      <c r="G442" s="7" t="n">
        <v>0</v>
      </c>
      <c r="H442" s="7" t="n">
        <f aca="false">F442*0.8-G442</f>
        <v>320</v>
      </c>
      <c r="IV442" s="0"/>
    </row>
    <row r="443" s="1" customFormat="true" ht="15" hidden="false" customHeight="false" outlineLevel="0" collapsed="false">
      <c r="A443" s="3" t="n">
        <v>442</v>
      </c>
      <c r="B443" s="4" t="s">
        <v>520</v>
      </c>
      <c r="C443" s="4" t="s">
        <v>521</v>
      </c>
      <c r="D443" s="5" t="s">
        <v>896</v>
      </c>
      <c r="E443" s="5" t="s">
        <v>897</v>
      </c>
      <c r="F443" s="6" t="n">
        <v>400</v>
      </c>
      <c r="G443" s="7" t="n">
        <v>0</v>
      </c>
      <c r="H443" s="7" t="n">
        <f aca="false">F443*0.8-G443</f>
        <v>320</v>
      </c>
      <c r="IV443" s="0"/>
    </row>
    <row r="444" s="1" customFormat="true" ht="15" hidden="false" customHeight="false" outlineLevel="0" collapsed="false">
      <c r="A444" s="3" t="n">
        <v>443</v>
      </c>
      <c r="B444" s="4" t="s">
        <v>520</v>
      </c>
      <c r="C444" s="4" t="s">
        <v>521</v>
      </c>
      <c r="D444" s="5" t="s">
        <v>898</v>
      </c>
      <c r="E444" s="5" t="s">
        <v>899</v>
      </c>
      <c r="F444" s="6" t="n">
        <v>400</v>
      </c>
      <c r="G444" s="7" t="n">
        <v>0</v>
      </c>
      <c r="H444" s="7" t="n">
        <f aca="false">F444*0.8-G444</f>
        <v>320</v>
      </c>
      <c r="IV444" s="0"/>
    </row>
    <row r="445" s="1" customFormat="true" ht="15" hidden="false" customHeight="false" outlineLevel="0" collapsed="false">
      <c r="A445" s="3" t="n">
        <v>444</v>
      </c>
      <c r="B445" s="4" t="s">
        <v>520</v>
      </c>
      <c r="C445" s="4" t="s">
        <v>521</v>
      </c>
      <c r="D445" s="5" t="s">
        <v>900</v>
      </c>
      <c r="E445" s="5" t="s">
        <v>901</v>
      </c>
      <c r="F445" s="6" t="n">
        <v>400</v>
      </c>
      <c r="G445" s="7" t="n">
        <v>0</v>
      </c>
      <c r="H445" s="7" t="n">
        <f aca="false">F445*0.8-G445</f>
        <v>320</v>
      </c>
      <c r="IV445" s="0"/>
    </row>
    <row r="446" s="1" customFormat="true" ht="15" hidden="false" customHeight="false" outlineLevel="0" collapsed="false">
      <c r="A446" s="3" t="n">
        <v>445</v>
      </c>
      <c r="B446" s="4" t="s">
        <v>520</v>
      </c>
      <c r="C446" s="4" t="s">
        <v>521</v>
      </c>
      <c r="D446" s="5" t="s">
        <v>902</v>
      </c>
      <c r="E446" s="5" t="s">
        <v>903</v>
      </c>
      <c r="F446" s="6" t="n">
        <v>400</v>
      </c>
      <c r="G446" s="7" t="n">
        <v>0</v>
      </c>
      <c r="H446" s="7" t="n">
        <f aca="false">F446*0.8-G446</f>
        <v>320</v>
      </c>
      <c r="IV446" s="0"/>
    </row>
    <row r="447" s="1" customFormat="true" ht="15" hidden="false" customHeight="false" outlineLevel="0" collapsed="false">
      <c r="A447" s="3" t="n">
        <v>446</v>
      </c>
      <c r="B447" s="4" t="s">
        <v>520</v>
      </c>
      <c r="C447" s="4" t="s">
        <v>521</v>
      </c>
      <c r="D447" s="5" t="s">
        <v>904</v>
      </c>
      <c r="E447" s="5" t="s">
        <v>905</v>
      </c>
      <c r="F447" s="6" t="n">
        <v>400</v>
      </c>
      <c r="G447" s="7" t="n">
        <v>0</v>
      </c>
      <c r="H447" s="7" t="n">
        <f aca="false">F447*0.8-G447</f>
        <v>320</v>
      </c>
      <c r="IV447" s="0"/>
    </row>
    <row r="448" s="1" customFormat="true" ht="15" hidden="false" customHeight="false" outlineLevel="0" collapsed="false">
      <c r="A448" s="3" t="n">
        <v>447</v>
      </c>
      <c r="B448" s="4" t="s">
        <v>520</v>
      </c>
      <c r="C448" s="4" t="s">
        <v>521</v>
      </c>
      <c r="D448" s="5" t="s">
        <v>906</v>
      </c>
      <c r="E448" s="5" t="s">
        <v>907</v>
      </c>
      <c r="F448" s="6" t="n">
        <v>400</v>
      </c>
      <c r="G448" s="7" t="n">
        <v>0</v>
      </c>
      <c r="H448" s="7" t="n">
        <f aca="false">F448*0.8-G448</f>
        <v>320</v>
      </c>
      <c r="IV448" s="0"/>
    </row>
    <row r="449" s="1" customFormat="true" ht="15" hidden="false" customHeight="false" outlineLevel="0" collapsed="false">
      <c r="A449" s="3" t="n">
        <v>448</v>
      </c>
      <c r="B449" s="4" t="s">
        <v>520</v>
      </c>
      <c r="C449" s="4" t="s">
        <v>521</v>
      </c>
      <c r="D449" s="5" t="s">
        <v>908</v>
      </c>
      <c r="E449" s="5" t="s">
        <v>909</v>
      </c>
      <c r="F449" s="6" t="n">
        <v>400</v>
      </c>
      <c r="G449" s="7" t="n">
        <v>0</v>
      </c>
      <c r="H449" s="7" t="n">
        <f aca="false">F449*0.8-G449</f>
        <v>320</v>
      </c>
      <c r="IV449" s="0"/>
    </row>
    <row r="450" s="1" customFormat="true" ht="15" hidden="false" customHeight="false" outlineLevel="0" collapsed="false">
      <c r="A450" s="3" t="n">
        <v>449</v>
      </c>
      <c r="B450" s="4" t="s">
        <v>520</v>
      </c>
      <c r="C450" s="4" t="s">
        <v>521</v>
      </c>
      <c r="D450" s="5" t="s">
        <v>910</v>
      </c>
      <c r="E450" s="5" t="s">
        <v>911</v>
      </c>
      <c r="F450" s="6" t="n">
        <v>400</v>
      </c>
      <c r="G450" s="7" t="n">
        <v>0</v>
      </c>
      <c r="H450" s="7" t="n">
        <f aca="false">F450*0.8-G450</f>
        <v>320</v>
      </c>
      <c r="IV450" s="0"/>
    </row>
    <row r="451" s="1" customFormat="true" ht="15" hidden="false" customHeight="false" outlineLevel="0" collapsed="false">
      <c r="A451" s="3" t="n">
        <v>450</v>
      </c>
      <c r="B451" s="4" t="s">
        <v>520</v>
      </c>
      <c r="C451" s="4" t="s">
        <v>521</v>
      </c>
      <c r="D451" s="5" t="s">
        <v>912</v>
      </c>
      <c r="E451" s="5" t="s">
        <v>913</v>
      </c>
      <c r="F451" s="6" t="n">
        <v>400</v>
      </c>
      <c r="G451" s="7" t="n">
        <v>0</v>
      </c>
      <c r="H451" s="7" t="n">
        <f aca="false">F451*0.8-G451</f>
        <v>320</v>
      </c>
      <c r="IV451" s="0"/>
    </row>
    <row r="452" s="1" customFormat="true" ht="15" hidden="false" customHeight="false" outlineLevel="0" collapsed="false">
      <c r="A452" s="3" t="n">
        <v>451</v>
      </c>
      <c r="B452" s="4" t="s">
        <v>520</v>
      </c>
      <c r="C452" s="4" t="s">
        <v>521</v>
      </c>
      <c r="D452" s="5" t="s">
        <v>914</v>
      </c>
      <c r="E452" s="5" t="s">
        <v>915</v>
      </c>
      <c r="F452" s="6" t="n">
        <v>400</v>
      </c>
      <c r="G452" s="7" t="n">
        <v>0</v>
      </c>
      <c r="H452" s="7" t="n">
        <f aca="false">F452*0.8-G452</f>
        <v>320</v>
      </c>
      <c r="IV452" s="0"/>
    </row>
    <row r="453" s="1" customFormat="true" ht="15" hidden="false" customHeight="false" outlineLevel="0" collapsed="false">
      <c r="A453" s="3" t="n">
        <v>452</v>
      </c>
      <c r="B453" s="4" t="s">
        <v>520</v>
      </c>
      <c r="C453" s="4" t="s">
        <v>521</v>
      </c>
      <c r="D453" s="5" t="s">
        <v>916</v>
      </c>
      <c r="E453" s="5" t="s">
        <v>917</v>
      </c>
      <c r="F453" s="6" t="n">
        <v>630</v>
      </c>
      <c r="G453" s="7" t="n">
        <v>0</v>
      </c>
      <c r="H453" s="7" t="n">
        <f aca="false">F453*0.8-G453</f>
        <v>504</v>
      </c>
      <c r="IV453" s="0"/>
    </row>
    <row r="454" s="1" customFormat="true" ht="15" hidden="false" customHeight="false" outlineLevel="0" collapsed="false">
      <c r="A454" s="3" t="n">
        <v>453</v>
      </c>
      <c r="B454" s="4" t="s">
        <v>520</v>
      </c>
      <c r="C454" s="4" t="s">
        <v>521</v>
      </c>
      <c r="D454" s="5" t="s">
        <v>918</v>
      </c>
      <c r="E454" s="5" t="s">
        <v>919</v>
      </c>
      <c r="F454" s="6" t="n">
        <v>630</v>
      </c>
      <c r="G454" s="7" t="n">
        <v>0</v>
      </c>
      <c r="H454" s="7" t="n">
        <f aca="false">F454*0.8-G454</f>
        <v>504</v>
      </c>
      <c r="IV454" s="0"/>
    </row>
    <row r="455" s="1" customFormat="true" ht="15" hidden="false" customHeight="false" outlineLevel="0" collapsed="false">
      <c r="A455" s="3" t="n">
        <v>454</v>
      </c>
      <c r="B455" s="4" t="s">
        <v>520</v>
      </c>
      <c r="C455" s="4" t="s">
        <v>521</v>
      </c>
      <c r="D455" s="5" t="s">
        <v>920</v>
      </c>
      <c r="E455" s="5" t="s">
        <v>921</v>
      </c>
      <c r="F455" s="6" t="n">
        <v>800</v>
      </c>
      <c r="G455" s="7" t="n">
        <v>0</v>
      </c>
      <c r="H455" s="7" t="n">
        <f aca="false">F455*0.8-G455</f>
        <v>640</v>
      </c>
      <c r="IV455" s="0"/>
    </row>
    <row r="456" s="1" customFormat="true" ht="15" hidden="false" customHeight="false" outlineLevel="0" collapsed="false">
      <c r="A456" s="3" t="n">
        <v>455</v>
      </c>
      <c r="B456" s="4" t="s">
        <v>520</v>
      </c>
      <c r="C456" s="4" t="s">
        <v>521</v>
      </c>
      <c r="D456" s="5" t="s">
        <v>922</v>
      </c>
      <c r="E456" s="5" t="s">
        <v>923</v>
      </c>
      <c r="F456" s="6" t="n">
        <v>800</v>
      </c>
      <c r="G456" s="7" t="n">
        <v>0</v>
      </c>
      <c r="H456" s="7" t="n">
        <f aca="false">F456*0.8-G456</f>
        <v>640</v>
      </c>
      <c r="IV456" s="0"/>
    </row>
    <row r="457" s="1" customFormat="true" ht="15" hidden="false" customHeight="false" outlineLevel="0" collapsed="false">
      <c r="A457" s="3" t="n">
        <v>456</v>
      </c>
      <c r="B457" s="4" t="s">
        <v>924</v>
      </c>
      <c r="C457" s="4" t="s">
        <v>925</v>
      </c>
      <c r="D457" s="5" t="s">
        <v>926</v>
      </c>
      <c r="E457" s="5" t="s">
        <v>927</v>
      </c>
      <c r="F457" s="6" t="n">
        <v>200</v>
      </c>
      <c r="G457" s="7" t="n">
        <v>157.59</v>
      </c>
      <c r="H457" s="7" t="n">
        <f aca="false">F457*0.8-G457</f>
        <v>2.41</v>
      </c>
      <c r="IV457" s="0"/>
    </row>
    <row r="458" s="1" customFormat="true" ht="15" hidden="false" customHeight="false" outlineLevel="0" collapsed="false">
      <c r="A458" s="3" t="n">
        <v>457</v>
      </c>
      <c r="B458" s="4" t="s">
        <v>924</v>
      </c>
      <c r="C458" s="4" t="s">
        <v>925</v>
      </c>
      <c r="D458" s="5" t="s">
        <v>928</v>
      </c>
      <c r="E458" s="5" t="s">
        <v>929</v>
      </c>
      <c r="F458" s="6" t="n">
        <v>400</v>
      </c>
      <c r="G458" s="7" t="n">
        <v>317.065</v>
      </c>
      <c r="H458" s="7" t="n">
        <f aca="false">F458*0.8-G458</f>
        <v>2.935</v>
      </c>
      <c r="IV458" s="0"/>
    </row>
    <row r="459" s="1" customFormat="true" ht="15" hidden="false" customHeight="false" outlineLevel="0" collapsed="false">
      <c r="A459" s="3" t="n">
        <v>458</v>
      </c>
      <c r="B459" s="4" t="s">
        <v>924</v>
      </c>
      <c r="C459" s="4" t="s">
        <v>925</v>
      </c>
      <c r="D459" s="5" t="s">
        <v>930</v>
      </c>
      <c r="E459" s="5" t="s">
        <v>931</v>
      </c>
      <c r="F459" s="6" t="n">
        <v>400</v>
      </c>
      <c r="G459" s="7" t="n">
        <v>316.47</v>
      </c>
      <c r="H459" s="7" t="n">
        <f aca="false">F459*0.8-G459</f>
        <v>3.52999999999997</v>
      </c>
      <c r="IV459" s="0"/>
    </row>
    <row r="460" s="1" customFormat="true" ht="15" hidden="false" customHeight="false" outlineLevel="0" collapsed="false">
      <c r="A460" s="3" t="n">
        <v>459</v>
      </c>
      <c r="B460" s="4" t="s">
        <v>924</v>
      </c>
      <c r="C460" s="4" t="s">
        <v>925</v>
      </c>
      <c r="D460" s="5" t="s">
        <v>932</v>
      </c>
      <c r="E460" s="5" t="s">
        <v>933</v>
      </c>
      <c r="F460" s="6" t="n">
        <v>200</v>
      </c>
      <c r="G460" s="7" t="n">
        <v>156.42</v>
      </c>
      <c r="H460" s="7" t="n">
        <f aca="false">F460*0.8-G460</f>
        <v>3.58000000000001</v>
      </c>
      <c r="IV460" s="0"/>
    </row>
    <row r="461" s="1" customFormat="true" ht="15" hidden="false" customHeight="false" outlineLevel="0" collapsed="false">
      <c r="A461" s="3" t="n">
        <v>460</v>
      </c>
      <c r="B461" s="4" t="s">
        <v>924</v>
      </c>
      <c r="C461" s="4" t="s">
        <v>925</v>
      </c>
      <c r="D461" s="5" t="s">
        <v>934</v>
      </c>
      <c r="E461" s="5" t="s">
        <v>935</v>
      </c>
      <c r="F461" s="6" t="n">
        <v>200</v>
      </c>
      <c r="G461" s="7" t="n">
        <v>156.22</v>
      </c>
      <c r="H461" s="7" t="n">
        <f aca="false">F461*0.8-G461</f>
        <v>3.78</v>
      </c>
      <c r="IV461" s="0"/>
    </row>
    <row r="462" s="1" customFormat="true" ht="15" hidden="false" customHeight="false" outlineLevel="0" collapsed="false">
      <c r="A462" s="3" t="n">
        <v>461</v>
      </c>
      <c r="B462" s="4" t="s">
        <v>924</v>
      </c>
      <c r="C462" s="4" t="s">
        <v>925</v>
      </c>
      <c r="D462" s="5" t="s">
        <v>936</v>
      </c>
      <c r="E462" s="5" t="s">
        <v>937</v>
      </c>
      <c r="F462" s="6" t="n">
        <v>200</v>
      </c>
      <c r="G462" s="7" t="n">
        <v>155.45</v>
      </c>
      <c r="H462" s="7" t="n">
        <f aca="false">F462*0.8-G462</f>
        <v>4.55000000000001</v>
      </c>
      <c r="IV462" s="0"/>
    </row>
    <row r="463" s="1" customFormat="true" ht="15" hidden="false" customHeight="false" outlineLevel="0" collapsed="false">
      <c r="A463" s="3" t="n">
        <v>462</v>
      </c>
      <c r="B463" s="4" t="s">
        <v>924</v>
      </c>
      <c r="C463" s="4" t="s">
        <v>925</v>
      </c>
      <c r="D463" s="5" t="s">
        <v>938</v>
      </c>
      <c r="E463" s="5" t="s">
        <v>939</v>
      </c>
      <c r="F463" s="6" t="n">
        <v>200</v>
      </c>
      <c r="G463" s="7" t="n">
        <v>151.06</v>
      </c>
      <c r="H463" s="7" t="n">
        <f aca="false">F463*0.8-G463</f>
        <v>8.94</v>
      </c>
      <c r="IV463" s="0"/>
    </row>
    <row r="464" s="1" customFormat="true" ht="15" hidden="false" customHeight="false" outlineLevel="0" collapsed="false">
      <c r="A464" s="3" t="n">
        <v>463</v>
      </c>
      <c r="B464" s="4" t="s">
        <v>924</v>
      </c>
      <c r="C464" s="4" t="s">
        <v>925</v>
      </c>
      <c r="D464" s="5" t="s">
        <v>940</v>
      </c>
      <c r="E464" s="5" t="s">
        <v>941</v>
      </c>
      <c r="F464" s="6" t="n">
        <v>400</v>
      </c>
      <c r="G464" s="7" t="n">
        <v>309.775</v>
      </c>
      <c r="H464" s="7" t="n">
        <f aca="false">F464*0.8-G464</f>
        <v>10.225</v>
      </c>
      <c r="IV464" s="0"/>
    </row>
    <row r="465" s="1" customFormat="true" ht="15" hidden="false" customHeight="false" outlineLevel="0" collapsed="false">
      <c r="A465" s="3" t="n">
        <v>464</v>
      </c>
      <c r="B465" s="4" t="s">
        <v>924</v>
      </c>
      <c r="C465" s="4" t="s">
        <v>925</v>
      </c>
      <c r="D465" s="5" t="s">
        <v>942</v>
      </c>
      <c r="E465" s="5" t="s">
        <v>943</v>
      </c>
      <c r="F465" s="6" t="n">
        <v>400</v>
      </c>
      <c r="G465" s="7" t="n">
        <v>308.945</v>
      </c>
      <c r="H465" s="7" t="n">
        <f aca="false">F465*0.8-G465</f>
        <v>11.055</v>
      </c>
      <c r="IV465" s="0"/>
    </row>
    <row r="466" s="1" customFormat="true" ht="15" hidden="false" customHeight="false" outlineLevel="0" collapsed="false">
      <c r="A466" s="3" t="n">
        <v>465</v>
      </c>
      <c r="B466" s="4" t="s">
        <v>924</v>
      </c>
      <c r="C466" s="4" t="s">
        <v>925</v>
      </c>
      <c r="D466" s="5" t="s">
        <v>944</v>
      </c>
      <c r="E466" s="5" t="s">
        <v>945</v>
      </c>
      <c r="F466" s="6" t="n">
        <v>100</v>
      </c>
      <c r="G466" s="7" t="n">
        <v>62.6</v>
      </c>
      <c r="H466" s="7" t="n">
        <f aca="false">F466*0.8-G466</f>
        <v>17.4</v>
      </c>
      <c r="IV466" s="0"/>
    </row>
    <row r="467" s="1" customFormat="true" ht="15" hidden="false" customHeight="false" outlineLevel="0" collapsed="false">
      <c r="A467" s="3" t="n">
        <v>466</v>
      </c>
      <c r="B467" s="4" t="s">
        <v>924</v>
      </c>
      <c r="C467" s="4" t="s">
        <v>925</v>
      </c>
      <c r="D467" s="5" t="s">
        <v>946</v>
      </c>
      <c r="E467" s="5" t="s">
        <v>947</v>
      </c>
      <c r="F467" s="6" t="n">
        <v>250</v>
      </c>
      <c r="G467" s="7" t="n">
        <v>179.6</v>
      </c>
      <c r="H467" s="7" t="n">
        <f aca="false">F467*0.8-G467</f>
        <v>20.4</v>
      </c>
      <c r="IV467" s="0"/>
    </row>
    <row r="468" s="1" customFormat="true" ht="15" hidden="false" customHeight="false" outlineLevel="0" collapsed="false">
      <c r="A468" s="3" t="n">
        <v>467</v>
      </c>
      <c r="B468" s="4" t="s">
        <v>924</v>
      </c>
      <c r="C468" s="4" t="s">
        <v>925</v>
      </c>
      <c r="D468" s="5" t="s">
        <v>948</v>
      </c>
      <c r="E468" s="5" t="s">
        <v>949</v>
      </c>
      <c r="F468" s="6" t="n">
        <v>200</v>
      </c>
      <c r="G468" s="7" t="n">
        <v>138.64</v>
      </c>
      <c r="H468" s="7" t="n">
        <f aca="false">F468*0.8-G468</f>
        <v>21.36</v>
      </c>
      <c r="IV468" s="0"/>
    </row>
    <row r="469" s="1" customFormat="true" ht="15" hidden="false" customHeight="false" outlineLevel="0" collapsed="false">
      <c r="A469" s="3" t="n">
        <v>468</v>
      </c>
      <c r="B469" s="4" t="s">
        <v>924</v>
      </c>
      <c r="C469" s="4" t="s">
        <v>925</v>
      </c>
      <c r="D469" s="5" t="s">
        <v>950</v>
      </c>
      <c r="E469" s="5" t="s">
        <v>951</v>
      </c>
      <c r="F469" s="6" t="n">
        <v>200</v>
      </c>
      <c r="G469" s="7" t="n">
        <v>137.99</v>
      </c>
      <c r="H469" s="7" t="n">
        <f aca="false">F469*0.8-G469</f>
        <v>22.01</v>
      </c>
      <c r="IV469" s="0"/>
    </row>
    <row r="470" s="1" customFormat="true" ht="15" hidden="false" customHeight="false" outlineLevel="0" collapsed="false">
      <c r="A470" s="3" t="n">
        <v>469</v>
      </c>
      <c r="B470" s="4" t="s">
        <v>924</v>
      </c>
      <c r="C470" s="4" t="s">
        <v>925</v>
      </c>
      <c r="D470" s="5" t="s">
        <v>952</v>
      </c>
      <c r="E470" s="5" t="s">
        <v>953</v>
      </c>
      <c r="F470" s="6" t="n">
        <v>200</v>
      </c>
      <c r="G470" s="7" t="n">
        <v>130.145</v>
      </c>
      <c r="H470" s="7" t="n">
        <f aca="false">F470*0.8-G470</f>
        <v>29.855</v>
      </c>
      <c r="IV470" s="0"/>
    </row>
    <row r="471" s="1" customFormat="true" ht="15" hidden="false" customHeight="false" outlineLevel="0" collapsed="false">
      <c r="A471" s="3" t="n">
        <v>470</v>
      </c>
      <c r="B471" s="4" t="s">
        <v>924</v>
      </c>
      <c r="C471" s="4" t="s">
        <v>925</v>
      </c>
      <c r="D471" s="5" t="s">
        <v>954</v>
      </c>
      <c r="E471" s="5" t="s">
        <v>955</v>
      </c>
      <c r="F471" s="6" t="n">
        <v>250</v>
      </c>
      <c r="G471" s="7" t="n">
        <v>168.95</v>
      </c>
      <c r="H471" s="7" t="n">
        <f aca="false">F471*0.8-G471</f>
        <v>31.05</v>
      </c>
      <c r="IV471" s="0"/>
    </row>
    <row r="472" s="1" customFormat="true" ht="15" hidden="false" customHeight="false" outlineLevel="0" collapsed="false">
      <c r="A472" s="3" t="n">
        <v>471</v>
      </c>
      <c r="B472" s="4" t="s">
        <v>924</v>
      </c>
      <c r="C472" s="4" t="s">
        <v>925</v>
      </c>
      <c r="D472" s="5" t="s">
        <v>956</v>
      </c>
      <c r="E472" s="5" t="s">
        <v>957</v>
      </c>
      <c r="F472" s="6" t="n">
        <v>200</v>
      </c>
      <c r="G472" s="7" t="n">
        <v>118.09</v>
      </c>
      <c r="H472" s="7" t="n">
        <f aca="false">F472*0.8-G472</f>
        <v>41.91</v>
      </c>
      <c r="IV472" s="0"/>
    </row>
    <row r="473" s="1" customFormat="true" ht="15" hidden="false" customHeight="false" outlineLevel="0" collapsed="false">
      <c r="A473" s="3" t="n">
        <v>472</v>
      </c>
      <c r="B473" s="4" t="s">
        <v>924</v>
      </c>
      <c r="C473" s="4" t="s">
        <v>925</v>
      </c>
      <c r="D473" s="5" t="s">
        <v>958</v>
      </c>
      <c r="E473" s="5" t="s">
        <v>959</v>
      </c>
      <c r="F473" s="6" t="n">
        <v>200</v>
      </c>
      <c r="G473" s="7" t="n">
        <v>117.95</v>
      </c>
      <c r="H473" s="7" t="n">
        <f aca="false">F473*0.8-G473</f>
        <v>42.05</v>
      </c>
      <c r="IV473" s="0"/>
    </row>
    <row r="474" s="1" customFormat="true" ht="15" hidden="false" customHeight="false" outlineLevel="0" collapsed="false">
      <c r="A474" s="3" t="n">
        <v>473</v>
      </c>
      <c r="B474" s="4" t="s">
        <v>924</v>
      </c>
      <c r="C474" s="4" t="s">
        <v>925</v>
      </c>
      <c r="D474" s="5" t="s">
        <v>960</v>
      </c>
      <c r="E474" s="5" t="s">
        <v>961</v>
      </c>
      <c r="F474" s="6" t="n">
        <v>200</v>
      </c>
      <c r="G474" s="7" t="n">
        <v>117.77</v>
      </c>
      <c r="H474" s="7" t="n">
        <f aca="false">F474*0.8-G474</f>
        <v>42.23</v>
      </c>
      <c r="IV474" s="0"/>
    </row>
    <row r="475" s="1" customFormat="true" ht="15" hidden="false" customHeight="false" outlineLevel="0" collapsed="false">
      <c r="A475" s="3" t="n">
        <v>474</v>
      </c>
      <c r="B475" s="4" t="s">
        <v>924</v>
      </c>
      <c r="C475" s="4" t="s">
        <v>925</v>
      </c>
      <c r="D475" s="5" t="s">
        <v>962</v>
      </c>
      <c r="E475" s="5" t="s">
        <v>963</v>
      </c>
      <c r="F475" s="6" t="n">
        <v>200</v>
      </c>
      <c r="G475" s="7" t="n">
        <v>117.54</v>
      </c>
      <c r="H475" s="7" t="n">
        <f aca="false">F475*0.8-G475</f>
        <v>42.46</v>
      </c>
      <c r="IV475" s="0"/>
    </row>
    <row r="476" s="1" customFormat="true" ht="15" hidden="false" customHeight="false" outlineLevel="0" collapsed="false">
      <c r="A476" s="3" t="n">
        <v>475</v>
      </c>
      <c r="B476" s="4" t="s">
        <v>924</v>
      </c>
      <c r="C476" s="4" t="s">
        <v>925</v>
      </c>
      <c r="D476" s="5" t="s">
        <v>964</v>
      </c>
      <c r="E476" s="5" t="s">
        <v>965</v>
      </c>
      <c r="F476" s="6" t="n">
        <v>250</v>
      </c>
      <c r="G476" s="7" t="n">
        <v>153.44</v>
      </c>
      <c r="H476" s="7" t="n">
        <f aca="false">F476*0.8-G476</f>
        <v>46.56</v>
      </c>
      <c r="IV476" s="0"/>
    </row>
    <row r="477" s="1" customFormat="true" ht="15" hidden="false" customHeight="false" outlineLevel="0" collapsed="false">
      <c r="A477" s="3" t="n">
        <v>476</v>
      </c>
      <c r="B477" s="4" t="s">
        <v>924</v>
      </c>
      <c r="C477" s="4" t="s">
        <v>925</v>
      </c>
      <c r="D477" s="5" t="s">
        <v>966</v>
      </c>
      <c r="E477" s="5" t="s">
        <v>967</v>
      </c>
      <c r="F477" s="6" t="n">
        <v>200</v>
      </c>
      <c r="G477" s="7" t="n">
        <v>106.17</v>
      </c>
      <c r="H477" s="7" t="n">
        <f aca="false">F477*0.8-G477</f>
        <v>53.83</v>
      </c>
      <c r="IV477" s="0"/>
    </row>
    <row r="478" s="1" customFormat="true" ht="15" hidden="false" customHeight="false" outlineLevel="0" collapsed="false">
      <c r="A478" s="3" t="n">
        <v>477</v>
      </c>
      <c r="B478" s="4" t="s">
        <v>924</v>
      </c>
      <c r="C478" s="4" t="s">
        <v>925</v>
      </c>
      <c r="D478" s="5" t="s">
        <v>968</v>
      </c>
      <c r="E478" s="5" t="s">
        <v>969</v>
      </c>
      <c r="F478" s="6" t="n">
        <v>200</v>
      </c>
      <c r="G478" s="7" t="n">
        <v>98.54</v>
      </c>
      <c r="H478" s="7" t="n">
        <f aca="false">F478*0.8-G478</f>
        <v>61.46</v>
      </c>
      <c r="IV478" s="0"/>
    </row>
    <row r="479" s="1" customFormat="true" ht="15" hidden="false" customHeight="false" outlineLevel="0" collapsed="false">
      <c r="A479" s="3" t="n">
        <v>478</v>
      </c>
      <c r="B479" s="4" t="s">
        <v>924</v>
      </c>
      <c r="C479" s="4" t="s">
        <v>925</v>
      </c>
      <c r="D479" s="5" t="s">
        <v>970</v>
      </c>
      <c r="E479" s="5" t="s">
        <v>971</v>
      </c>
      <c r="F479" s="6" t="n">
        <v>200</v>
      </c>
      <c r="G479" s="7" t="n">
        <v>91.26</v>
      </c>
      <c r="H479" s="7" t="n">
        <f aca="false">F479*0.8-G479</f>
        <v>68.74</v>
      </c>
      <c r="IV479" s="0"/>
    </row>
    <row r="480" s="1" customFormat="true" ht="15" hidden="false" customHeight="false" outlineLevel="0" collapsed="false">
      <c r="A480" s="3" t="n">
        <v>479</v>
      </c>
      <c r="B480" s="4" t="s">
        <v>924</v>
      </c>
      <c r="C480" s="4" t="s">
        <v>925</v>
      </c>
      <c r="D480" s="5" t="s">
        <v>972</v>
      </c>
      <c r="E480" s="5" t="s">
        <v>973</v>
      </c>
      <c r="F480" s="6" t="n">
        <v>250</v>
      </c>
      <c r="G480" s="7" t="n">
        <v>128.62</v>
      </c>
      <c r="H480" s="7" t="n">
        <f aca="false">F480*0.8-G480</f>
        <v>71.38</v>
      </c>
      <c r="IV480" s="0"/>
    </row>
    <row r="481" s="1" customFormat="true" ht="15" hidden="false" customHeight="false" outlineLevel="0" collapsed="false">
      <c r="A481" s="3" t="n">
        <v>480</v>
      </c>
      <c r="B481" s="4" t="s">
        <v>924</v>
      </c>
      <c r="C481" s="4" t="s">
        <v>925</v>
      </c>
      <c r="D481" s="5" t="s">
        <v>974</v>
      </c>
      <c r="E481" s="5" t="s">
        <v>975</v>
      </c>
      <c r="F481" s="6" t="n">
        <v>200</v>
      </c>
      <c r="G481" s="7" t="n">
        <v>86.72</v>
      </c>
      <c r="H481" s="7" t="n">
        <f aca="false">F481*0.8-G481</f>
        <v>73.28</v>
      </c>
      <c r="IV481" s="0"/>
    </row>
    <row r="482" s="1" customFormat="true" ht="15" hidden="false" customHeight="false" outlineLevel="0" collapsed="false">
      <c r="A482" s="3" t="n">
        <v>481</v>
      </c>
      <c r="B482" s="4" t="s">
        <v>924</v>
      </c>
      <c r="C482" s="4" t="s">
        <v>925</v>
      </c>
      <c r="D482" s="5" t="s">
        <v>976</v>
      </c>
      <c r="E482" s="5" t="s">
        <v>977</v>
      </c>
      <c r="F482" s="6" t="n">
        <v>200</v>
      </c>
      <c r="G482" s="7" t="n">
        <v>86.14</v>
      </c>
      <c r="H482" s="7" t="n">
        <f aca="false">F482*0.8-G482</f>
        <v>73.86</v>
      </c>
      <c r="IV482" s="0"/>
    </row>
    <row r="483" s="1" customFormat="true" ht="15" hidden="false" customHeight="false" outlineLevel="0" collapsed="false">
      <c r="A483" s="3" t="n">
        <v>482</v>
      </c>
      <c r="B483" s="4" t="s">
        <v>924</v>
      </c>
      <c r="C483" s="4" t="s">
        <v>925</v>
      </c>
      <c r="D483" s="5" t="s">
        <v>978</v>
      </c>
      <c r="E483" s="5" t="s">
        <v>979</v>
      </c>
      <c r="F483" s="6" t="n">
        <v>400</v>
      </c>
      <c r="G483" s="7" t="n">
        <v>245.37</v>
      </c>
      <c r="H483" s="7" t="n">
        <f aca="false">F483*0.8-G483</f>
        <v>74.63</v>
      </c>
      <c r="IV483" s="0"/>
    </row>
    <row r="484" s="1" customFormat="true" ht="15" hidden="false" customHeight="false" outlineLevel="0" collapsed="false">
      <c r="A484" s="3" t="n">
        <v>483</v>
      </c>
      <c r="B484" s="4" t="s">
        <v>924</v>
      </c>
      <c r="C484" s="4" t="s">
        <v>925</v>
      </c>
      <c r="D484" s="5" t="s">
        <v>980</v>
      </c>
      <c r="E484" s="5" t="s">
        <v>981</v>
      </c>
      <c r="F484" s="6" t="n">
        <v>200</v>
      </c>
      <c r="G484" s="7" t="n">
        <v>81.67</v>
      </c>
      <c r="H484" s="7" t="n">
        <f aca="false">F484*0.8-G484</f>
        <v>78.33</v>
      </c>
      <c r="IV484" s="0"/>
    </row>
    <row r="485" s="1" customFormat="true" ht="15" hidden="false" customHeight="false" outlineLevel="0" collapsed="false">
      <c r="A485" s="3" t="n">
        <v>484</v>
      </c>
      <c r="B485" s="4" t="s">
        <v>924</v>
      </c>
      <c r="C485" s="4" t="s">
        <v>925</v>
      </c>
      <c r="D485" s="5" t="s">
        <v>982</v>
      </c>
      <c r="E485" s="5" t="s">
        <v>983</v>
      </c>
      <c r="F485" s="6" t="n">
        <v>200</v>
      </c>
      <c r="G485" s="7" t="n">
        <v>80.51</v>
      </c>
      <c r="H485" s="7" t="n">
        <f aca="false">F485*0.8-G485</f>
        <v>79.49</v>
      </c>
      <c r="IV485" s="0"/>
    </row>
    <row r="486" s="1" customFormat="true" ht="15" hidden="false" customHeight="false" outlineLevel="0" collapsed="false">
      <c r="A486" s="3" t="n">
        <v>485</v>
      </c>
      <c r="B486" s="4" t="s">
        <v>924</v>
      </c>
      <c r="C486" s="4" t="s">
        <v>925</v>
      </c>
      <c r="D486" s="5" t="s">
        <v>984</v>
      </c>
      <c r="E486" s="5" t="s">
        <v>985</v>
      </c>
      <c r="F486" s="6" t="n">
        <v>200</v>
      </c>
      <c r="G486" s="7" t="n">
        <v>80.4</v>
      </c>
      <c r="H486" s="7" t="n">
        <f aca="false">F486*0.8-G486</f>
        <v>79.6</v>
      </c>
      <c r="IV486" s="0"/>
    </row>
    <row r="487" s="1" customFormat="true" ht="15" hidden="false" customHeight="false" outlineLevel="0" collapsed="false">
      <c r="A487" s="3" t="n">
        <v>486</v>
      </c>
      <c r="B487" s="4" t="s">
        <v>924</v>
      </c>
      <c r="C487" s="4" t="s">
        <v>925</v>
      </c>
      <c r="D487" s="5" t="s">
        <v>986</v>
      </c>
      <c r="E487" s="5" t="s">
        <v>987</v>
      </c>
      <c r="F487" s="6" t="n">
        <v>100</v>
      </c>
      <c r="G487" s="7" t="n">
        <v>0</v>
      </c>
      <c r="H487" s="7" t="n">
        <f aca="false">F487*0.8-G487</f>
        <v>80</v>
      </c>
      <c r="IV487" s="0"/>
    </row>
    <row r="488" s="1" customFormat="true" ht="15" hidden="false" customHeight="false" outlineLevel="0" collapsed="false">
      <c r="A488" s="3" t="n">
        <v>487</v>
      </c>
      <c r="B488" s="4" t="s">
        <v>924</v>
      </c>
      <c r="C488" s="4" t="s">
        <v>925</v>
      </c>
      <c r="D488" s="5" t="s">
        <v>988</v>
      </c>
      <c r="E488" s="5" t="s">
        <v>989</v>
      </c>
      <c r="F488" s="6" t="n">
        <v>250</v>
      </c>
      <c r="G488" s="7" t="n">
        <v>119.39</v>
      </c>
      <c r="H488" s="7" t="n">
        <f aca="false">F488*0.8-G488</f>
        <v>80.61</v>
      </c>
      <c r="IV488" s="0"/>
    </row>
    <row r="489" s="1" customFormat="true" ht="15" hidden="false" customHeight="false" outlineLevel="0" collapsed="false">
      <c r="A489" s="3" t="n">
        <v>488</v>
      </c>
      <c r="B489" s="4" t="s">
        <v>924</v>
      </c>
      <c r="C489" s="4" t="s">
        <v>925</v>
      </c>
      <c r="D489" s="5" t="s">
        <v>990</v>
      </c>
      <c r="E489" s="5" t="s">
        <v>991</v>
      </c>
      <c r="F489" s="6" t="n">
        <v>200</v>
      </c>
      <c r="G489" s="7" t="n">
        <v>77.85</v>
      </c>
      <c r="H489" s="7" t="n">
        <f aca="false">F489*0.8-G489</f>
        <v>82.15</v>
      </c>
      <c r="IV489" s="0"/>
    </row>
    <row r="490" s="1" customFormat="true" ht="15" hidden="false" customHeight="false" outlineLevel="0" collapsed="false">
      <c r="A490" s="3" t="n">
        <v>489</v>
      </c>
      <c r="B490" s="4" t="s">
        <v>924</v>
      </c>
      <c r="C490" s="4" t="s">
        <v>925</v>
      </c>
      <c r="D490" s="5" t="s">
        <v>992</v>
      </c>
      <c r="E490" s="5" t="s">
        <v>993</v>
      </c>
      <c r="F490" s="6" t="n">
        <v>200</v>
      </c>
      <c r="G490" s="7" t="n">
        <v>76.92</v>
      </c>
      <c r="H490" s="7" t="n">
        <f aca="false">F490*0.8-G490</f>
        <v>83.08</v>
      </c>
      <c r="IV490" s="0"/>
    </row>
    <row r="491" s="1" customFormat="true" ht="15" hidden="false" customHeight="false" outlineLevel="0" collapsed="false">
      <c r="A491" s="3" t="n">
        <v>490</v>
      </c>
      <c r="B491" s="4" t="s">
        <v>924</v>
      </c>
      <c r="C491" s="4" t="s">
        <v>925</v>
      </c>
      <c r="D491" s="5" t="s">
        <v>994</v>
      </c>
      <c r="E491" s="5" t="s">
        <v>995</v>
      </c>
      <c r="F491" s="6" t="n">
        <v>200</v>
      </c>
      <c r="G491" s="7" t="n">
        <v>74.72</v>
      </c>
      <c r="H491" s="7" t="n">
        <f aca="false">F491*0.8-G491</f>
        <v>85.28</v>
      </c>
      <c r="IV491" s="0"/>
    </row>
    <row r="492" s="1" customFormat="true" ht="15" hidden="false" customHeight="false" outlineLevel="0" collapsed="false">
      <c r="A492" s="3" t="n">
        <v>491</v>
      </c>
      <c r="B492" s="4" t="s">
        <v>924</v>
      </c>
      <c r="C492" s="4" t="s">
        <v>925</v>
      </c>
      <c r="D492" s="5" t="s">
        <v>996</v>
      </c>
      <c r="E492" s="5" t="s">
        <v>997</v>
      </c>
      <c r="F492" s="6" t="n">
        <v>250</v>
      </c>
      <c r="G492" s="7" t="n">
        <v>114.53</v>
      </c>
      <c r="H492" s="7" t="n">
        <f aca="false">F492*0.8-G492</f>
        <v>85.47</v>
      </c>
      <c r="IV492" s="0"/>
    </row>
    <row r="493" s="1" customFormat="true" ht="15" hidden="false" customHeight="false" outlineLevel="0" collapsed="false">
      <c r="A493" s="3" t="n">
        <v>492</v>
      </c>
      <c r="B493" s="4" t="s">
        <v>924</v>
      </c>
      <c r="C493" s="4" t="s">
        <v>925</v>
      </c>
      <c r="D493" s="5" t="s">
        <v>998</v>
      </c>
      <c r="E493" s="5" t="s">
        <v>999</v>
      </c>
      <c r="F493" s="6" t="n">
        <v>200</v>
      </c>
      <c r="G493" s="7" t="n">
        <v>73.16</v>
      </c>
      <c r="H493" s="7" t="n">
        <f aca="false">F493*0.8-G493</f>
        <v>86.84</v>
      </c>
      <c r="IV493" s="0"/>
    </row>
    <row r="494" s="1" customFormat="true" ht="15" hidden="false" customHeight="false" outlineLevel="0" collapsed="false">
      <c r="A494" s="3" t="n">
        <v>493</v>
      </c>
      <c r="B494" s="4" t="s">
        <v>924</v>
      </c>
      <c r="C494" s="4" t="s">
        <v>925</v>
      </c>
      <c r="D494" s="5" t="s">
        <v>1000</v>
      </c>
      <c r="E494" s="5" t="s">
        <v>1001</v>
      </c>
      <c r="F494" s="6" t="n">
        <v>250</v>
      </c>
      <c r="G494" s="7" t="n">
        <v>112.54</v>
      </c>
      <c r="H494" s="7" t="n">
        <f aca="false">F494*0.8-G494</f>
        <v>87.46</v>
      </c>
      <c r="IV494" s="0"/>
    </row>
    <row r="495" s="1" customFormat="true" ht="15" hidden="false" customHeight="false" outlineLevel="0" collapsed="false">
      <c r="A495" s="3" t="n">
        <v>494</v>
      </c>
      <c r="B495" s="4" t="s">
        <v>924</v>
      </c>
      <c r="C495" s="4" t="s">
        <v>925</v>
      </c>
      <c r="D495" s="5" t="s">
        <v>1002</v>
      </c>
      <c r="E495" s="5" t="s">
        <v>1003</v>
      </c>
      <c r="F495" s="6" t="n">
        <v>200</v>
      </c>
      <c r="G495" s="7" t="n">
        <v>65.07</v>
      </c>
      <c r="H495" s="7" t="n">
        <f aca="false">F495*0.8-G495</f>
        <v>94.93</v>
      </c>
      <c r="IV495" s="0"/>
    </row>
    <row r="496" s="1" customFormat="true" ht="15" hidden="false" customHeight="false" outlineLevel="0" collapsed="false">
      <c r="A496" s="3" t="n">
        <v>495</v>
      </c>
      <c r="B496" s="4" t="s">
        <v>924</v>
      </c>
      <c r="C496" s="4" t="s">
        <v>925</v>
      </c>
      <c r="D496" s="5" t="s">
        <v>1004</v>
      </c>
      <c r="E496" s="5" t="s">
        <v>1005</v>
      </c>
      <c r="F496" s="6" t="n">
        <v>200</v>
      </c>
      <c r="G496" s="7" t="n">
        <v>63.18</v>
      </c>
      <c r="H496" s="7" t="n">
        <f aca="false">F496*0.8-G496</f>
        <v>96.82</v>
      </c>
      <c r="IV496" s="0"/>
    </row>
    <row r="497" s="1" customFormat="true" ht="15" hidden="false" customHeight="false" outlineLevel="0" collapsed="false">
      <c r="A497" s="3" t="n">
        <v>496</v>
      </c>
      <c r="B497" s="4" t="s">
        <v>924</v>
      </c>
      <c r="C497" s="4" t="s">
        <v>925</v>
      </c>
      <c r="D497" s="5" t="s">
        <v>1006</v>
      </c>
      <c r="E497" s="5" t="s">
        <v>1007</v>
      </c>
      <c r="F497" s="6" t="n">
        <v>200</v>
      </c>
      <c r="G497" s="7" t="n">
        <v>61.1</v>
      </c>
      <c r="H497" s="7" t="n">
        <f aca="false">F497*0.8-G497</f>
        <v>98.9</v>
      </c>
      <c r="IV497" s="0"/>
    </row>
    <row r="498" s="1" customFormat="true" ht="15" hidden="false" customHeight="false" outlineLevel="0" collapsed="false">
      <c r="A498" s="3" t="n">
        <v>497</v>
      </c>
      <c r="B498" s="4" t="s">
        <v>924</v>
      </c>
      <c r="C498" s="4" t="s">
        <v>925</v>
      </c>
      <c r="D498" s="5" t="s">
        <v>1008</v>
      </c>
      <c r="E498" s="5" t="s">
        <v>1009</v>
      </c>
      <c r="F498" s="6" t="n">
        <v>200</v>
      </c>
      <c r="G498" s="7" t="n">
        <v>60.855</v>
      </c>
      <c r="H498" s="7" t="n">
        <f aca="false">F498*0.8-G498</f>
        <v>99.145</v>
      </c>
      <c r="IV498" s="0"/>
    </row>
    <row r="499" s="1" customFormat="true" ht="15" hidden="false" customHeight="false" outlineLevel="0" collapsed="false">
      <c r="A499" s="3" t="n">
        <v>498</v>
      </c>
      <c r="B499" s="4" t="s">
        <v>924</v>
      </c>
      <c r="C499" s="4" t="s">
        <v>925</v>
      </c>
      <c r="D499" s="5" t="s">
        <v>1010</v>
      </c>
      <c r="E499" s="5" t="s">
        <v>1011</v>
      </c>
      <c r="F499" s="6" t="n">
        <v>160</v>
      </c>
      <c r="G499" s="7" t="n">
        <v>27.6</v>
      </c>
      <c r="H499" s="7" t="n">
        <f aca="false">F499*0.8-G499</f>
        <v>100.4</v>
      </c>
      <c r="IV499" s="0"/>
    </row>
    <row r="500" s="1" customFormat="true" ht="15" hidden="false" customHeight="false" outlineLevel="0" collapsed="false">
      <c r="A500" s="3" t="n">
        <v>499</v>
      </c>
      <c r="B500" s="4" t="s">
        <v>924</v>
      </c>
      <c r="C500" s="4" t="s">
        <v>925</v>
      </c>
      <c r="D500" s="5" t="s">
        <v>1012</v>
      </c>
      <c r="E500" s="5" t="s">
        <v>1013</v>
      </c>
      <c r="F500" s="6" t="n">
        <v>315</v>
      </c>
      <c r="G500" s="7" t="n">
        <v>149.64</v>
      </c>
      <c r="H500" s="7" t="n">
        <f aca="false">F500*0.8-G500</f>
        <v>102.36</v>
      </c>
      <c r="IV500" s="0"/>
    </row>
    <row r="501" s="1" customFormat="true" ht="15" hidden="false" customHeight="false" outlineLevel="0" collapsed="false">
      <c r="A501" s="3" t="n">
        <v>500</v>
      </c>
      <c r="B501" s="4" t="s">
        <v>924</v>
      </c>
      <c r="C501" s="4" t="s">
        <v>925</v>
      </c>
      <c r="D501" s="5" t="s">
        <v>1014</v>
      </c>
      <c r="E501" s="5" t="s">
        <v>1015</v>
      </c>
      <c r="F501" s="6" t="n">
        <v>400</v>
      </c>
      <c r="G501" s="7" t="n">
        <v>215.9</v>
      </c>
      <c r="H501" s="7" t="n">
        <f aca="false">F501*0.8-G501</f>
        <v>104.1</v>
      </c>
      <c r="IV501" s="0"/>
    </row>
    <row r="502" s="1" customFormat="true" ht="15" hidden="false" customHeight="false" outlineLevel="0" collapsed="false">
      <c r="A502" s="3" t="n">
        <v>501</v>
      </c>
      <c r="B502" s="4" t="s">
        <v>924</v>
      </c>
      <c r="C502" s="4" t="s">
        <v>925</v>
      </c>
      <c r="D502" s="5" t="s">
        <v>1016</v>
      </c>
      <c r="E502" s="5" t="s">
        <v>1017</v>
      </c>
      <c r="F502" s="6" t="n">
        <v>250</v>
      </c>
      <c r="G502" s="7" t="n">
        <v>94.17</v>
      </c>
      <c r="H502" s="7" t="n">
        <f aca="false">F502*0.8-G502</f>
        <v>105.83</v>
      </c>
      <c r="IV502" s="0"/>
    </row>
    <row r="503" s="1" customFormat="true" ht="15" hidden="false" customHeight="false" outlineLevel="0" collapsed="false">
      <c r="A503" s="3" t="n">
        <v>502</v>
      </c>
      <c r="B503" s="4" t="s">
        <v>924</v>
      </c>
      <c r="C503" s="4" t="s">
        <v>925</v>
      </c>
      <c r="D503" s="5" t="s">
        <v>1018</v>
      </c>
      <c r="E503" s="5" t="s">
        <v>1019</v>
      </c>
      <c r="F503" s="6" t="n">
        <v>400</v>
      </c>
      <c r="G503" s="7" t="n">
        <v>212.23</v>
      </c>
      <c r="H503" s="7" t="n">
        <f aca="false">F503*0.8-G503</f>
        <v>107.77</v>
      </c>
      <c r="IV503" s="0"/>
    </row>
    <row r="504" s="1" customFormat="true" ht="15" hidden="false" customHeight="false" outlineLevel="0" collapsed="false">
      <c r="A504" s="3" t="n">
        <v>503</v>
      </c>
      <c r="B504" s="4" t="s">
        <v>924</v>
      </c>
      <c r="C504" s="4" t="s">
        <v>925</v>
      </c>
      <c r="D504" s="5" t="s">
        <v>1020</v>
      </c>
      <c r="E504" s="5" t="s">
        <v>1021</v>
      </c>
      <c r="F504" s="6" t="n">
        <v>200</v>
      </c>
      <c r="G504" s="7" t="n">
        <v>51.16</v>
      </c>
      <c r="H504" s="7" t="n">
        <f aca="false">F504*0.8-G504</f>
        <v>108.84</v>
      </c>
      <c r="IV504" s="0"/>
    </row>
    <row r="505" s="1" customFormat="true" ht="15" hidden="false" customHeight="false" outlineLevel="0" collapsed="false">
      <c r="A505" s="3" t="n">
        <v>504</v>
      </c>
      <c r="B505" s="4" t="s">
        <v>924</v>
      </c>
      <c r="C505" s="4" t="s">
        <v>925</v>
      </c>
      <c r="D505" s="5" t="s">
        <v>1022</v>
      </c>
      <c r="E505" s="5" t="s">
        <v>1023</v>
      </c>
      <c r="F505" s="6" t="n">
        <v>200</v>
      </c>
      <c r="G505" s="7" t="n">
        <v>50.72</v>
      </c>
      <c r="H505" s="7" t="n">
        <f aca="false">F505*0.8-G505</f>
        <v>109.28</v>
      </c>
      <c r="IV505" s="0"/>
    </row>
    <row r="506" s="1" customFormat="true" ht="15" hidden="false" customHeight="false" outlineLevel="0" collapsed="false">
      <c r="A506" s="3" t="n">
        <v>505</v>
      </c>
      <c r="B506" s="4" t="s">
        <v>924</v>
      </c>
      <c r="C506" s="4" t="s">
        <v>925</v>
      </c>
      <c r="D506" s="5" t="s">
        <v>1024</v>
      </c>
      <c r="E506" s="5" t="s">
        <v>1025</v>
      </c>
      <c r="F506" s="6" t="n">
        <v>250</v>
      </c>
      <c r="G506" s="7" t="n">
        <v>90.27</v>
      </c>
      <c r="H506" s="7" t="n">
        <f aca="false">F506*0.8-G506</f>
        <v>109.73</v>
      </c>
      <c r="IV506" s="0"/>
    </row>
    <row r="507" s="1" customFormat="true" ht="15" hidden="false" customHeight="false" outlineLevel="0" collapsed="false">
      <c r="A507" s="3" t="n">
        <v>506</v>
      </c>
      <c r="B507" s="4" t="s">
        <v>924</v>
      </c>
      <c r="C507" s="4" t="s">
        <v>925</v>
      </c>
      <c r="D507" s="5" t="s">
        <v>1026</v>
      </c>
      <c r="E507" s="5" t="s">
        <v>1027</v>
      </c>
      <c r="F507" s="6" t="n">
        <v>200</v>
      </c>
      <c r="G507" s="7" t="n">
        <v>48.16</v>
      </c>
      <c r="H507" s="7" t="n">
        <f aca="false">F507*0.8-G507</f>
        <v>111.84</v>
      </c>
      <c r="IV507" s="0"/>
    </row>
    <row r="508" s="1" customFormat="true" ht="15" hidden="false" customHeight="false" outlineLevel="0" collapsed="false">
      <c r="A508" s="3" t="n">
        <v>507</v>
      </c>
      <c r="B508" s="4" t="s">
        <v>924</v>
      </c>
      <c r="C508" s="4" t="s">
        <v>925</v>
      </c>
      <c r="D508" s="5" t="s">
        <v>1028</v>
      </c>
      <c r="E508" s="5" t="s">
        <v>1029</v>
      </c>
      <c r="F508" s="6" t="n">
        <v>200</v>
      </c>
      <c r="G508" s="7" t="n">
        <v>44.84</v>
      </c>
      <c r="H508" s="7" t="n">
        <f aca="false">F508*0.8-G508</f>
        <v>115.16</v>
      </c>
      <c r="IV508" s="0"/>
    </row>
    <row r="509" s="1" customFormat="true" ht="15" hidden="false" customHeight="false" outlineLevel="0" collapsed="false">
      <c r="A509" s="3" t="n">
        <v>508</v>
      </c>
      <c r="B509" s="4" t="s">
        <v>924</v>
      </c>
      <c r="C509" s="4" t="s">
        <v>925</v>
      </c>
      <c r="D509" s="5" t="s">
        <v>1030</v>
      </c>
      <c r="E509" s="5" t="s">
        <v>1031</v>
      </c>
      <c r="F509" s="6" t="n">
        <v>200</v>
      </c>
      <c r="G509" s="7" t="n">
        <v>42.04</v>
      </c>
      <c r="H509" s="7" t="n">
        <f aca="false">F509*0.8-G509</f>
        <v>117.96</v>
      </c>
      <c r="IV509" s="0"/>
    </row>
    <row r="510" s="1" customFormat="true" ht="15" hidden="false" customHeight="false" outlineLevel="0" collapsed="false">
      <c r="A510" s="3" t="n">
        <v>509</v>
      </c>
      <c r="B510" s="4" t="s">
        <v>924</v>
      </c>
      <c r="C510" s="4" t="s">
        <v>925</v>
      </c>
      <c r="D510" s="5" t="s">
        <v>1032</v>
      </c>
      <c r="E510" s="5" t="s">
        <v>1033</v>
      </c>
      <c r="F510" s="6" t="n">
        <v>250</v>
      </c>
      <c r="G510" s="7" t="n">
        <v>65.71</v>
      </c>
      <c r="H510" s="7" t="n">
        <f aca="false">F510*0.8-G510</f>
        <v>134.29</v>
      </c>
      <c r="IV510" s="0"/>
    </row>
    <row r="511" s="1" customFormat="true" ht="15" hidden="false" customHeight="false" outlineLevel="0" collapsed="false">
      <c r="A511" s="3" t="n">
        <v>510</v>
      </c>
      <c r="B511" s="4" t="s">
        <v>924</v>
      </c>
      <c r="C511" s="4" t="s">
        <v>925</v>
      </c>
      <c r="D511" s="5" t="s">
        <v>1034</v>
      </c>
      <c r="E511" s="5" t="s">
        <v>1035</v>
      </c>
      <c r="F511" s="6" t="n">
        <v>200</v>
      </c>
      <c r="G511" s="7" t="n">
        <v>17.99</v>
      </c>
      <c r="H511" s="7" t="n">
        <f aca="false">F511*0.8-G511</f>
        <v>142.01</v>
      </c>
      <c r="IV511" s="0"/>
    </row>
    <row r="512" s="1" customFormat="true" ht="15" hidden="false" customHeight="false" outlineLevel="0" collapsed="false">
      <c r="A512" s="3" t="n">
        <v>511</v>
      </c>
      <c r="B512" s="4" t="s">
        <v>924</v>
      </c>
      <c r="C512" s="4" t="s">
        <v>925</v>
      </c>
      <c r="D512" s="5" t="s">
        <v>1036</v>
      </c>
      <c r="E512" s="5" t="s">
        <v>1037</v>
      </c>
      <c r="F512" s="6" t="n">
        <v>200</v>
      </c>
      <c r="G512" s="7" t="n">
        <v>15.64</v>
      </c>
      <c r="H512" s="7" t="n">
        <f aca="false">F512*0.8-G512</f>
        <v>144.36</v>
      </c>
      <c r="IV512" s="0"/>
    </row>
    <row r="513" s="1" customFormat="true" ht="15" hidden="false" customHeight="false" outlineLevel="0" collapsed="false">
      <c r="A513" s="3" t="n">
        <v>512</v>
      </c>
      <c r="B513" s="4" t="s">
        <v>924</v>
      </c>
      <c r="C513" s="4" t="s">
        <v>925</v>
      </c>
      <c r="D513" s="5" t="s">
        <v>1038</v>
      </c>
      <c r="E513" s="5" t="s">
        <v>1039</v>
      </c>
      <c r="F513" s="6" t="n">
        <v>200</v>
      </c>
      <c r="G513" s="7" t="n">
        <v>15</v>
      </c>
      <c r="H513" s="7" t="n">
        <f aca="false">F513*0.8-G513</f>
        <v>145</v>
      </c>
      <c r="IV513" s="0"/>
    </row>
    <row r="514" s="1" customFormat="true" ht="15" hidden="false" customHeight="false" outlineLevel="0" collapsed="false">
      <c r="A514" s="3" t="n">
        <v>513</v>
      </c>
      <c r="B514" s="4" t="s">
        <v>924</v>
      </c>
      <c r="C514" s="4" t="s">
        <v>925</v>
      </c>
      <c r="D514" s="5" t="s">
        <v>1040</v>
      </c>
      <c r="E514" s="5" t="s">
        <v>1041</v>
      </c>
      <c r="F514" s="6" t="n">
        <v>200</v>
      </c>
      <c r="G514" s="7" t="n">
        <v>14.88</v>
      </c>
      <c r="H514" s="7" t="n">
        <f aca="false">F514*0.8-G514</f>
        <v>145.12</v>
      </c>
      <c r="IV514" s="0"/>
    </row>
    <row r="515" s="1" customFormat="true" ht="15" hidden="false" customHeight="false" outlineLevel="0" collapsed="false">
      <c r="A515" s="3" t="n">
        <v>514</v>
      </c>
      <c r="B515" s="4" t="s">
        <v>924</v>
      </c>
      <c r="C515" s="4" t="s">
        <v>925</v>
      </c>
      <c r="D515" s="5" t="s">
        <v>1042</v>
      </c>
      <c r="E515" s="5" t="s">
        <v>1043</v>
      </c>
      <c r="F515" s="6" t="n">
        <v>400</v>
      </c>
      <c r="G515" s="7" t="n">
        <v>173.25</v>
      </c>
      <c r="H515" s="7" t="n">
        <f aca="false">F515*0.8-G515</f>
        <v>146.75</v>
      </c>
      <c r="IV515" s="0"/>
    </row>
    <row r="516" s="1" customFormat="true" ht="15" hidden="false" customHeight="false" outlineLevel="0" collapsed="false">
      <c r="A516" s="3" t="n">
        <v>515</v>
      </c>
      <c r="B516" s="4" t="s">
        <v>924</v>
      </c>
      <c r="C516" s="4" t="s">
        <v>925</v>
      </c>
      <c r="D516" s="5" t="s">
        <v>1044</v>
      </c>
      <c r="E516" s="5" t="s">
        <v>1045</v>
      </c>
      <c r="F516" s="6" t="n">
        <v>200</v>
      </c>
      <c r="G516" s="7" t="n">
        <v>5.5</v>
      </c>
      <c r="H516" s="7" t="n">
        <f aca="false">F516*0.8-G516</f>
        <v>154.5</v>
      </c>
      <c r="IV516" s="0"/>
    </row>
    <row r="517" s="1" customFormat="true" ht="15" hidden="false" customHeight="false" outlineLevel="0" collapsed="false">
      <c r="A517" s="3" t="n">
        <v>516</v>
      </c>
      <c r="B517" s="4" t="s">
        <v>924</v>
      </c>
      <c r="C517" s="4" t="s">
        <v>925</v>
      </c>
      <c r="D517" s="5" t="s">
        <v>1046</v>
      </c>
      <c r="E517" s="5" t="s">
        <v>1047</v>
      </c>
      <c r="F517" s="6" t="n">
        <v>200</v>
      </c>
      <c r="G517" s="7" t="n">
        <v>0</v>
      </c>
      <c r="H517" s="7" t="n">
        <f aca="false">F517*0.8-G517</f>
        <v>160</v>
      </c>
      <c r="IV517" s="0"/>
    </row>
    <row r="518" s="1" customFormat="true" ht="15" hidden="false" customHeight="false" outlineLevel="0" collapsed="false">
      <c r="A518" s="3" t="n">
        <v>517</v>
      </c>
      <c r="B518" s="4" t="s">
        <v>924</v>
      </c>
      <c r="C518" s="4" t="s">
        <v>925</v>
      </c>
      <c r="D518" s="5" t="s">
        <v>1048</v>
      </c>
      <c r="E518" s="5" t="s">
        <v>1049</v>
      </c>
      <c r="F518" s="6" t="n">
        <v>400</v>
      </c>
      <c r="G518" s="7" t="n">
        <v>158.49</v>
      </c>
      <c r="H518" s="7" t="n">
        <f aca="false">F518*0.8-G518</f>
        <v>161.51</v>
      </c>
      <c r="IV518" s="0"/>
    </row>
    <row r="519" s="1" customFormat="true" ht="15" hidden="false" customHeight="false" outlineLevel="0" collapsed="false">
      <c r="A519" s="3" t="n">
        <v>518</v>
      </c>
      <c r="B519" s="4" t="s">
        <v>924</v>
      </c>
      <c r="C519" s="4" t="s">
        <v>925</v>
      </c>
      <c r="D519" s="5" t="s">
        <v>1050</v>
      </c>
      <c r="E519" s="5" t="s">
        <v>1051</v>
      </c>
      <c r="F519" s="6" t="n">
        <v>315</v>
      </c>
      <c r="G519" s="7" t="n">
        <v>86.6</v>
      </c>
      <c r="H519" s="7" t="n">
        <f aca="false">F519*0.8-G519</f>
        <v>165.4</v>
      </c>
      <c r="IV519" s="0"/>
    </row>
    <row r="520" s="1" customFormat="true" ht="15" hidden="false" customHeight="false" outlineLevel="0" collapsed="false">
      <c r="A520" s="3" t="n">
        <v>519</v>
      </c>
      <c r="B520" s="4" t="s">
        <v>924</v>
      </c>
      <c r="C520" s="4" t="s">
        <v>925</v>
      </c>
      <c r="D520" s="5" t="s">
        <v>1052</v>
      </c>
      <c r="E520" s="5" t="s">
        <v>1053</v>
      </c>
      <c r="F520" s="6" t="n">
        <v>250</v>
      </c>
      <c r="G520" s="7" t="n">
        <v>24.99</v>
      </c>
      <c r="H520" s="7" t="n">
        <f aca="false">F520*0.8-G520</f>
        <v>175.01</v>
      </c>
      <c r="IV520" s="0"/>
    </row>
    <row r="521" s="1" customFormat="true" ht="15" hidden="false" customHeight="false" outlineLevel="0" collapsed="false">
      <c r="A521" s="3" t="n">
        <v>520</v>
      </c>
      <c r="B521" s="4" t="s">
        <v>924</v>
      </c>
      <c r="C521" s="4" t="s">
        <v>925</v>
      </c>
      <c r="D521" s="5" t="s">
        <v>1054</v>
      </c>
      <c r="E521" s="5" t="s">
        <v>1055</v>
      </c>
      <c r="F521" s="6" t="n">
        <v>400</v>
      </c>
      <c r="G521" s="7" t="n">
        <v>127.82</v>
      </c>
      <c r="H521" s="7" t="n">
        <f aca="false">F521*0.8-G521</f>
        <v>192.18</v>
      </c>
      <c r="IV521" s="0"/>
    </row>
    <row r="522" s="1" customFormat="true" ht="15" hidden="false" customHeight="false" outlineLevel="0" collapsed="false">
      <c r="A522" s="3" t="n">
        <v>521</v>
      </c>
      <c r="B522" s="4" t="s">
        <v>924</v>
      </c>
      <c r="C522" s="4" t="s">
        <v>925</v>
      </c>
      <c r="D522" s="5" t="s">
        <v>1056</v>
      </c>
      <c r="E522" s="5" t="s">
        <v>1057</v>
      </c>
      <c r="F522" s="6" t="n">
        <v>400</v>
      </c>
      <c r="G522" s="7" t="n">
        <v>117.85</v>
      </c>
      <c r="H522" s="7" t="n">
        <f aca="false">F522*0.8-G522</f>
        <v>202.15</v>
      </c>
      <c r="IV522" s="0"/>
    </row>
    <row r="523" s="1" customFormat="true" ht="15" hidden="false" customHeight="false" outlineLevel="0" collapsed="false">
      <c r="A523" s="3" t="n">
        <v>522</v>
      </c>
      <c r="B523" s="4" t="s">
        <v>924</v>
      </c>
      <c r="C523" s="4" t="s">
        <v>925</v>
      </c>
      <c r="D523" s="5" t="s">
        <v>1058</v>
      </c>
      <c r="E523" s="5" t="s">
        <v>1059</v>
      </c>
      <c r="F523" s="6" t="n">
        <v>400</v>
      </c>
      <c r="G523" s="7" t="n">
        <v>116.36</v>
      </c>
      <c r="H523" s="7" t="n">
        <f aca="false">F523*0.8-G523</f>
        <v>203.64</v>
      </c>
      <c r="IV523" s="0"/>
    </row>
    <row r="524" s="1" customFormat="true" ht="15" hidden="false" customHeight="false" outlineLevel="0" collapsed="false">
      <c r="A524" s="3" t="n">
        <v>523</v>
      </c>
      <c r="B524" s="4" t="s">
        <v>924</v>
      </c>
      <c r="C524" s="4" t="s">
        <v>925</v>
      </c>
      <c r="D524" s="5" t="s">
        <v>1060</v>
      </c>
      <c r="E524" s="5" t="s">
        <v>1061</v>
      </c>
      <c r="F524" s="6" t="n">
        <v>400</v>
      </c>
      <c r="G524" s="7" t="n">
        <v>111.93</v>
      </c>
      <c r="H524" s="7" t="n">
        <f aca="false">F524*0.8-G524</f>
        <v>208.07</v>
      </c>
      <c r="IV524" s="0"/>
    </row>
    <row r="525" s="1" customFormat="true" ht="15" hidden="false" customHeight="false" outlineLevel="0" collapsed="false">
      <c r="A525" s="3" t="n">
        <v>524</v>
      </c>
      <c r="B525" s="4" t="s">
        <v>924</v>
      </c>
      <c r="C525" s="4" t="s">
        <v>925</v>
      </c>
      <c r="D525" s="5" t="s">
        <v>1062</v>
      </c>
      <c r="E525" s="5" t="s">
        <v>1063</v>
      </c>
      <c r="F525" s="6" t="n">
        <v>400</v>
      </c>
      <c r="G525" s="7" t="n">
        <v>91.77</v>
      </c>
      <c r="H525" s="7" t="n">
        <f aca="false">F525*0.8-G525</f>
        <v>228.23</v>
      </c>
      <c r="IV525" s="0"/>
    </row>
    <row r="526" s="1" customFormat="true" ht="15" hidden="false" customHeight="false" outlineLevel="0" collapsed="false">
      <c r="A526" s="3" t="n">
        <v>525</v>
      </c>
      <c r="B526" s="4" t="s">
        <v>924</v>
      </c>
      <c r="C526" s="4" t="s">
        <v>925</v>
      </c>
      <c r="D526" s="5" t="s">
        <v>1064</v>
      </c>
      <c r="E526" s="5" t="s">
        <v>1065</v>
      </c>
      <c r="F526" s="6" t="n">
        <v>400</v>
      </c>
      <c r="G526" s="7" t="n">
        <v>87.93</v>
      </c>
      <c r="H526" s="7" t="n">
        <f aca="false">F526*0.8-G526</f>
        <v>232.07</v>
      </c>
      <c r="IV526" s="0"/>
    </row>
    <row r="527" s="1" customFormat="true" ht="15" hidden="false" customHeight="false" outlineLevel="0" collapsed="false">
      <c r="A527" s="3" t="n">
        <v>526</v>
      </c>
      <c r="B527" s="4" t="s">
        <v>924</v>
      </c>
      <c r="C527" s="4" t="s">
        <v>925</v>
      </c>
      <c r="D527" s="5" t="s">
        <v>1066</v>
      </c>
      <c r="E527" s="5" t="s">
        <v>1067</v>
      </c>
      <c r="F527" s="6" t="n">
        <v>400</v>
      </c>
      <c r="G527" s="7" t="n">
        <v>75.91</v>
      </c>
      <c r="H527" s="7" t="n">
        <f aca="false">F527*0.8-G527</f>
        <v>244.09</v>
      </c>
      <c r="IV527" s="0"/>
    </row>
    <row r="528" s="1" customFormat="true" ht="15" hidden="false" customHeight="false" outlineLevel="0" collapsed="false">
      <c r="A528" s="3" t="n">
        <v>527</v>
      </c>
      <c r="B528" s="4" t="s">
        <v>924</v>
      </c>
      <c r="C528" s="4" t="s">
        <v>925</v>
      </c>
      <c r="D528" s="5" t="s">
        <v>1068</v>
      </c>
      <c r="E528" s="5" t="s">
        <v>1069</v>
      </c>
      <c r="F528" s="6" t="n">
        <v>400</v>
      </c>
      <c r="G528" s="7" t="n">
        <v>73.44</v>
      </c>
      <c r="H528" s="7" t="n">
        <f aca="false">F528*0.8-G528</f>
        <v>246.56</v>
      </c>
      <c r="IV528" s="0"/>
    </row>
    <row r="529" s="1" customFormat="true" ht="15" hidden="false" customHeight="false" outlineLevel="0" collapsed="false">
      <c r="A529" s="3" t="n">
        <v>528</v>
      </c>
      <c r="B529" s="4" t="s">
        <v>924</v>
      </c>
      <c r="C529" s="4" t="s">
        <v>925</v>
      </c>
      <c r="D529" s="5" t="s">
        <v>1070</v>
      </c>
      <c r="E529" s="5" t="s">
        <v>1071</v>
      </c>
      <c r="F529" s="6" t="n">
        <v>400</v>
      </c>
      <c r="G529" s="7" t="n">
        <v>72.24</v>
      </c>
      <c r="H529" s="7" t="n">
        <f aca="false">F529*0.8-G529</f>
        <v>247.76</v>
      </c>
      <c r="IV529" s="0"/>
    </row>
    <row r="530" s="1" customFormat="true" ht="15" hidden="false" customHeight="false" outlineLevel="0" collapsed="false">
      <c r="A530" s="3" t="n">
        <v>529</v>
      </c>
      <c r="B530" s="4" t="s">
        <v>924</v>
      </c>
      <c r="C530" s="4" t="s">
        <v>925</v>
      </c>
      <c r="D530" s="5" t="s">
        <v>1072</v>
      </c>
      <c r="E530" s="5" t="s">
        <v>1073</v>
      </c>
      <c r="F530" s="6" t="n">
        <v>400</v>
      </c>
      <c r="G530" s="7" t="n">
        <v>41.82</v>
      </c>
      <c r="H530" s="7" t="n">
        <f aca="false">F530*0.8-G530</f>
        <v>278.18</v>
      </c>
      <c r="IV530" s="0"/>
    </row>
    <row r="531" s="1" customFormat="true" ht="15" hidden="false" customHeight="false" outlineLevel="0" collapsed="false">
      <c r="A531" s="3" t="n">
        <v>530</v>
      </c>
      <c r="B531" s="4" t="s">
        <v>924</v>
      </c>
      <c r="C531" s="4" t="s">
        <v>925</v>
      </c>
      <c r="D531" s="5" t="s">
        <v>1074</v>
      </c>
      <c r="E531" s="5" t="s">
        <v>1075</v>
      </c>
      <c r="F531" s="6" t="n">
        <v>400</v>
      </c>
      <c r="G531" s="7" t="n">
        <v>29.89</v>
      </c>
      <c r="H531" s="7" t="n">
        <f aca="false">F531*0.8-G531</f>
        <v>290.11</v>
      </c>
      <c r="IV531" s="0"/>
    </row>
    <row r="532" s="1" customFormat="true" ht="15" hidden="false" customHeight="false" outlineLevel="0" collapsed="false">
      <c r="A532" s="3" t="n">
        <v>531</v>
      </c>
      <c r="B532" s="4" t="s">
        <v>924</v>
      </c>
      <c r="C532" s="4" t="s">
        <v>925</v>
      </c>
      <c r="D532" s="5" t="s">
        <v>1076</v>
      </c>
      <c r="E532" s="5" t="s">
        <v>1077</v>
      </c>
      <c r="F532" s="6" t="n">
        <v>400</v>
      </c>
      <c r="G532" s="7" t="n">
        <v>26.6</v>
      </c>
      <c r="H532" s="7" t="n">
        <f aca="false">F532*0.8-G532</f>
        <v>293.4</v>
      </c>
      <c r="IV532" s="0"/>
    </row>
    <row r="533" s="1" customFormat="true" ht="15" hidden="false" customHeight="false" outlineLevel="0" collapsed="false">
      <c r="A533" s="3" t="n">
        <v>532</v>
      </c>
      <c r="B533" s="4" t="s">
        <v>924</v>
      </c>
      <c r="C533" s="4" t="s">
        <v>925</v>
      </c>
      <c r="D533" s="5" t="s">
        <v>1078</v>
      </c>
      <c r="E533" s="5" t="s">
        <v>1079</v>
      </c>
      <c r="F533" s="6" t="n">
        <v>400</v>
      </c>
      <c r="G533" s="7" t="n">
        <v>0</v>
      </c>
      <c r="H533" s="7" t="n">
        <f aca="false">F533*0.8-G533</f>
        <v>320</v>
      </c>
      <c r="IV533" s="0"/>
    </row>
    <row r="534" s="1" customFormat="true" ht="15" hidden="false" customHeight="false" outlineLevel="0" collapsed="false">
      <c r="A534" s="3" t="n">
        <v>533</v>
      </c>
      <c r="B534" s="4" t="s">
        <v>1080</v>
      </c>
      <c r="C534" s="4" t="s">
        <v>1081</v>
      </c>
      <c r="D534" s="5" t="s">
        <v>1082</v>
      </c>
      <c r="E534" s="5" t="s">
        <v>1083</v>
      </c>
      <c r="F534" s="6" t="n">
        <v>250</v>
      </c>
      <c r="G534" s="7" t="n">
        <v>0</v>
      </c>
      <c r="H534" s="7" t="n">
        <f aca="false">F534*0.8-G534</f>
        <v>200</v>
      </c>
      <c r="IV534" s="0"/>
    </row>
    <row r="535" s="1" customFormat="true" ht="15" hidden="false" customHeight="false" outlineLevel="0" collapsed="false">
      <c r="A535" s="3" t="n">
        <v>534</v>
      </c>
      <c r="B535" s="4" t="s">
        <v>1080</v>
      </c>
      <c r="C535" s="4" t="s">
        <v>1081</v>
      </c>
      <c r="D535" s="5" t="s">
        <v>1084</v>
      </c>
      <c r="E535" s="5" t="s">
        <v>1085</v>
      </c>
      <c r="F535" s="6" t="n">
        <v>315</v>
      </c>
      <c r="G535" s="7" t="n">
        <v>0</v>
      </c>
      <c r="H535" s="7" t="n">
        <f aca="false">F535*0.8-G535</f>
        <v>252</v>
      </c>
      <c r="IV535" s="0"/>
    </row>
    <row r="536" s="1" customFormat="true" ht="15" hidden="false" customHeight="false" outlineLevel="0" collapsed="false">
      <c r="A536" s="3" t="n">
        <v>535</v>
      </c>
      <c r="B536" s="4" t="s">
        <v>1080</v>
      </c>
      <c r="C536" s="4" t="s">
        <v>1081</v>
      </c>
      <c r="D536" s="5" t="s">
        <v>1086</v>
      </c>
      <c r="E536" s="5" t="s">
        <v>1087</v>
      </c>
      <c r="F536" s="6" t="n">
        <v>400</v>
      </c>
      <c r="G536" s="7" t="n">
        <v>0</v>
      </c>
      <c r="H536" s="7" t="n">
        <f aca="false">F536*0.8-G536</f>
        <v>320</v>
      </c>
      <c r="IV536" s="0"/>
    </row>
    <row r="537" s="1" customFormat="true" ht="15" hidden="false" customHeight="false" outlineLevel="0" collapsed="false">
      <c r="A537" s="3" t="n">
        <v>536</v>
      </c>
      <c r="B537" s="4" t="s">
        <v>1080</v>
      </c>
      <c r="C537" s="4" t="s">
        <v>1081</v>
      </c>
      <c r="D537" s="5" t="s">
        <v>1088</v>
      </c>
      <c r="E537" s="5" t="s">
        <v>1089</v>
      </c>
      <c r="F537" s="6" t="n">
        <v>400</v>
      </c>
      <c r="G537" s="7" t="n">
        <v>0</v>
      </c>
      <c r="H537" s="7" t="n">
        <f aca="false">F537*0.8-G537</f>
        <v>320</v>
      </c>
      <c r="IV537" s="0"/>
    </row>
    <row r="538" s="1" customFormat="true" ht="15" hidden="false" customHeight="false" outlineLevel="0" collapsed="false">
      <c r="A538" s="3" t="n">
        <v>537</v>
      </c>
      <c r="B538" s="4" t="s">
        <v>1080</v>
      </c>
      <c r="C538" s="4" t="s">
        <v>1081</v>
      </c>
      <c r="D538" s="5" t="s">
        <v>1090</v>
      </c>
      <c r="E538" s="5" t="s">
        <v>1091</v>
      </c>
      <c r="F538" s="6" t="n">
        <v>500</v>
      </c>
      <c r="G538" s="7" t="n">
        <v>0</v>
      </c>
      <c r="H538" s="7" t="n">
        <f aca="false">F538*0.8-G538</f>
        <v>400</v>
      </c>
      <c r="IV538" s="0"/>
    </row>
    <row r="539" s="1" customFormat="true" ht="15" hidden="false" customHeight="false" outlineLevel="0" collapsed="false">
      <c r="A539" s="3" t="n">
        <v>538</v>
      </c>
      <c r="B539" s="4" t="s">
        <v>1080</v>
      </c>
      <c r="C539" s="4" t="s">
        <v>1081</v>
      </c>
      <c r="D539" s="5" t="s">
        <v>1092</v>
      </c>
      <c r="E539" s="5" t="s">
        <v>1093</v>
      </c>
      <c r="F539" s="6" t="n">
        <v>500</v>
      </c>
      <c r="G539" s="7" t="n">
        <v>0</v>
      </c>
      <c r="H539" s="7" t="n">
        <f aca="false">F539*0.8-G539</f>
        <v>400</v>
      </c>
      <c r="IV539" s="0"/>
    </row>
    <row r="540" s="1" customFormat="true" ht="15" hidden="false" customHeight="false" outlineLevel="0" collapsed="false">
      <c r="A540" s="3" t="n">
        <v>539</v>
      </c>
      <c r="B540" s="4" t="s">
        <v>1080</v>
      </c>
      <c r="C540" s="4" t="s">
        <v>1081</v>
      </c>
      <c r="D540" s="5" t="s">
        <v>1094</v>
      </c>
      <c r="E540" s="5" t="s">
        <v>1095</v>
      </c>
      <c r="F540" s="6" t="n">
        <v>500</v>
      </c>
      <c r="G540" s="7" t="n">
        <v>0</v>
      </c>
      <c r="H540" s="7" t="n">
        <f aca="false">F540*0.8-G540</f>
        <v>400</v>
      </c>
      <c r="IV540" s="0"/>
    </row>
    <row r="541" s="1" customFormat="true" ht="15" hidden="false" customHeight="false" outlineLevel="0" collapsed="false">
      <c r="A541" s="3" t="n">
        <v>540</v>
      </c>
      <c r="B541" s="4" t="s">
        <v>1080</v>
      </c>
      <c r="C541" s="4" t="s">
        <v>1081</v>
      </c>
      <c r="D541" s="5" t="s">
        <v>1096</v>
      </c>
      <c r="E541" s="4" t="s">
        <v>1097</v>
      </c>
      <c r="F541" s="6" t="n">
        <v>630</v>
      </c>
      <c r="G541" s="7" t="n">
        <v>0</v>
      </c>
      <c r="H541" s="7" t="n">
        <f aca="false">F541*0.8-G541</f>
        <v>504</v>
      </c>
      <c r="IV541" s="0"/>
    </row>
    <row r="542" s="1" customFormat="true" ht="15" hidden="false" customHeight="false" outlineLevel="0" collapsed="false">
      <c r="A542" s="3" t="n">
        <v>541</v>
      </c>
      <c r="B542" s="4" t="s">
        <v>1080</v>
      </c>
      <c r="C542" s="4" t="s">
        <v>1081</v>
      </c>
      <c r="D542" s="5" t="s">
        <v>1098</v>
      </c>
      <c r="E542" s="5" t="s">
        <v>1099</v>
      </c>
      <c r="F542" s="6" t="n">
        <v>630</v>
      </c>
      <c r="G542" s="7" t="n">
        <v>0</v>
      </c>
      <c r="H542" s="7" t="n">
        <f aca="false">F542*0.8-G542</f>
        <v>504</v>
      </c>
      <c r="IV542" s="0"/>
    </row>
    <row r="543" s="1" customFormat="true" ht="15" hidden="false" customHeight="false" outlineLevel="0" collapsed="false">
      <c r="A543" s="3" t="n">
        <v>542</v>
      </c>
      <c r="B543" s="4" t="s">
        <v>1080</v>
      </c>
      <c r="C543" s="4" t="s">
        <v>1081</v>
      </c>
      <c r="D543" s="5" t="s">
        <v>1100</v>
      </c>
      <c r="E543" s="5" t="s">
        <v>1101</v>
      </c>
      <c r="F543" s="6" t="n">
        <v>800</v>
      </c>
      <c r="G543" s="7" t="n">
        <v>0</v>
      </c>
      <c r="H543" s="7" t="n">
        <f aca="false">F543*0.8-G543</f>
        <v>640</v>
      </c>
      <c r="IV543" s="0"/>
    </row>
    <row r="544" s="1" customFormat="true" ht="15" hidden="false" customHeight="false" outlineLevel="0" collapsed="false">
      <c r="A544" s="3" t="n">
        <v>543</v>
      </c>
      <c r="B544" s="4" t="s">
        <v>1080</v>
      </c>
      <c r="C544" s="4" t="s">
        <v>1081</v>
      </c>
      <c r="D544" s="5" t="s">
        <v>1102</v>
      </c>
      <c r="E544" s="5" t="s">
        <v>1103</v>
      </c>
      <c r="F544" s="6" t="n">
        <v>800</v>
      </c>
      <c r="G544" s="7" t="n">
        <v>0</v>
      </c>
      <c r="H544" s="7" t="n">
        <f aca="false">F544*0.8-G544</f>
        <v>640</v>
      </c>
      <c r="IV544" s="0"/>
    </row>
    <row r="545" s="1" customFormat="true" ht="15" hidden="false" customHeight="false" outlineLevel="0" collapsed="false">
      <c r="A545" s="3" t="n">
        <v>544</v>
      </c>
      <c r="B545" s="4" t="s">
        <v>1080</v>
      </c>
      <c r="C545" s="4" t="s">
        <v>1081</v>
      </c>
      <c r="D545" s="5" t="s">
        <v>1104</v>
      </c>
      <c r="E545" s="5" t="s">
        <v>1105</v>
      </c>
      <c r="F545" s="6" t="n">
        <v>800</v>
      </c>
      <c r="G545" s="7" t="n">
        <v>0</v>
      </c>
      <c r="H545" s="7" t="n">
        <f aca="false">F545*0.8-G545</f>
        <v>640</v>
      </c>
      <c r="IV545" s="0"/>
    </row>
    <row r="546" s="1" customFormat="true" ht="15" hidden="false" customHeight="false" outlineLevel="0" collapsed="false">
      <c r="A546" s="3" t="n">
        <v>545</v>
      </c>
      <c r="B546" s="4" t="s">
        <v>1080</v>
      </c>
      <c r="C546" s="4" t="s">
        <v>1081</v>
      </c>
      <c r="D546" s="5" t="s">
        <v>1106</v>
      </c>
      <c r="E546" s="5" t="s">
        <v>1107</v>
      </c>
      <c r="F546" s="6" t="n">
        <v>800</v>
      </c>
      <c r="G546" s="7" t="n">
        <v>0</v>
      </c>
      <c r="H546" s="7" t="n">
        <f aca="false">F546*0.8-G546</f>
        <v>640</v>
      </c>
      <c r="IV546" s="0"/>
    </row>
    <row r="547" s="1" customFormat="true" ht="15" hidden="false" customHeight="false" outlineLevel="0" collapsed="false">
      <c r="A547" s="3" t="n">
        <v>546</v>
      </c>
      <c r="B547" s="4" t="s">
        <v>1080</v>
      </c>
      <c r="C547" s="4" t="s">
        <v>1081</v>
      </c>
      <c r="D547" s="5" t="s">
        <v>1108</v>
      </c>
      <c r="E547" s="5" t="s">
        <v>1109</v>
      </c>
      <c r="F547" s="6" t="n">
        <v>1000</v>
      </c>
      <c r="G547" s="7" t="n">
        <v>0</v>
      </c>
      <c r="H547" s="7" t="n">
        <f aca="false">F547*0.8-G547</f>
        <v>800</v>
      </c>
      <c r="IV547" s="0"/>
    </row>
    <row r="548" s="1" customFormat="true" ht="15" hidden="false" customHeight="false" outlineLevel="0" collapsed="false">
      <c r="A548" s="3" t="n">
        <v>547</v>
      </c>
      <c r="B548" s="4" t="s">
        <v>1080</v>
      </c>
      <c r="C548" s="4" t="s">
        <v>1081</v>
      </c>
      <c r="D548" s="5" t="s">
        <v>1110</v>
      </c>
      <c r="E548" s="5" t="s">
        <v>1111</v>
      </c>
      <c r="F548" s="6" t="n">
        <v>1250</v>
      </c>
      <c r="G548" s="7" t="n">
        <v>0</v>
      </c>
      <c r="H548" s="7" t="n">
        <f aca="false">F548*0.8-G548</f>
        <v>1000</v>
      </c>
      <c r="IV548" s="0"/>
    </row>
    <row r="549" s="1" customFormat="true" ht="15" hidden="false" customHeight="false" outlineLevel="0" collapsed="false">
      <c r="A549" s="3" t="n">
        <v>548</v>
      </c>
      <c r="B549" s="4" t="s">
        <v>1080</v>
      </c>
      <c r="C549" s="4" t="s">
        <v>1112</v>
      </c>
      <c r="D549" s="5" t="s">
        <v>1113</v>
      </c>
      <c r="E549" s="5" t="s">
        <v>1114</v>
      </c>
      <c r="F549" s="6" t="n">
        <v>100</v>
      </c>
      <c r="G549" s="7" t="n">
        <v>0</v>
      </c>
      <c r="H549" s="7" t="n">
        <f aca="false">F549*0.8-G549</f>
        <v>80</v>
      </c>
      <c r="IV549" s="0"/>
    </row>
    <row r="550" s="1" customFormat="true" ht="15" hidden="false" customHeight="false" outlineLevel="0" collapsed="false">
      <c r="A550" s="3" t="n">
        <v>549</v>
      </c>
      <c r="B550" s="4" t="s">
        <v>1080</v>
      </c>
      <c r="C550" s="4" t="s">
        <v>1112</v>
      </c>
      <c r="D550" s="5" t="s">
        <v>1115</v>
      </c>
      <c r="E550" s="5" t="s">
        <v>1116</v>
      </c>
      <c r="F550" s="6" t="n">
        <v>100</v>
      </c>
      <c r="G550" s="7" t="n">
        <v>0</v>
      </c>
      <c r="H550" s="7" t="n">
        <f aca="false">F550*0.8-G550</f>
        <v>80</v>
      </c>
      <c r="IV550" s="0"/>
    </row>
    <row r="551" s="1" customFormat="true" ht="15" hidden="false" customHeight="false" outlineLevel="0" collapsed="false">
      <c r="A551" s="3" t="n">
        <v>550</v>
      </c>
      <c r="B551" s="4" t="s">
        <v>1080</v>
      </c>
      <c r="C551" s="4" t="s">
        <v>1112</v>
      </c>
      <c r="D551" s="5" t="s">
        <v>1117</v>
      </c>
      <c r="E551" s="5" t="s">
        <v>1118</v>
      </c>
      <c r="F551" s="6" t="n">
        <v>160</v>
      </c>
      <c r="G551" s="7" t="n">
        <v>0</v>
      </c>
      <c r="H551" s="7" t="n">
        <f aca="false">F551*0.8-G551</f>
        <v>128</v>
      </c>
      <c r="IV551" s="0"/>
    </row>
    <row r="552" s="1" customFormat="true" ht="15" hidden="false" customHeight="false" outlineLevel="0" collapsed="false">
      <c r="A552" s="3" t="n">
        <v>551</v>
      </c>
      <c r="B552" s="4" t="s">
        <v>1080</v>
      </c>
      <c r="C552" s="4" t="s">
        <v>1112</v>
      </c>
      <c r="D552" s="5" t="s">
        <v>1119</v>
      </c>
      <c r="E552" s="5" t="s">
        <v>1120</v>
      </c>
      <c r="F552" s="6" t="n">
        <v>160</v>
      </c>
      <c r="G552" s="7" t="n">
        <v>0</v>
      </c>
      <c r="H552" s="7" t="n">
        <f aca="false">F552*0.8-G552</f>
        <v>128</v>
      </c>
      <c r="IV552" s="0"/>
    </row>
    <row r="553" s="1" customFormat="true" ht="15" hidden="false" customHeight="false" outlineLevel="0" collapsed="false">
      <c r="A553" s="3" t="n">
        <v>552</v>
      </c>
      <c r="B553" s="4" t="s">
        <v>1080</v>
      </c>
      <c r="C553" s="4" t="s">
        <v>1112</v>
      </c>
      <c r="D553" s="5" t="s">
        <v>1121</v>
      </c>
      <c r="E553" s="5" t="s">
        <v>1122</v>
      </c>
      <c r="F553" s="6" t="n">
        <v>160</v>
      </c>
      <c r="G553" s="7" t="n">
        <v>0</v>
      </c>
      <c r="H553" s="7" t="n">
        <f aca="false">F553*0.8-G553</f>
        <v>128</v>
      </c>
      <c r="IV553" s="0"/>
    </row>
    <row r="554" s="1" customFormat="true" ht="15" hidden="false" customHeight="false" outlineLevel="0" collapsed="false">
      <c r="A554" s="3" t="n">
        <v>553</v>
      </c>
      <c r="B554" s="4" t="s">
        <v>1080</v>
      </c>
      <c r="C554" s="4" t="s">
        <v>1112</v>
      </c>
      <c r="D554" s="5" t="s">
        <v>1123</v>
      </c>
      <c r="E554" s="5" t="s">
        <v>1124</v>
      </c>
      <c r="F554" s="6" t="n">
        <v>160</v>
      </c>
      <c r="G554" s="7" t="n">
        <v>0</v>
      </c>
      <c r="H554" s="7" t="n">
        <f aca="false">F554*0.8-G554</f>
        <v>128</v>
      </c>
      <c r="IV554" s="0"/>
    </row>
    <row r="555" s="1" customFormat="true" ht="15" hidden="false" customHeight="false" outlineLevel="0" collapsed="false">
      <c r="A555" s="3" t="n">
        <v>554</v>
      </c>
      <c r="B555" s="4" t="s">
        <v>1080</v>
      </c>
      <c r="C555" s="4" t="s">
        <v>1112</v>
      </c>
      <c r="D555" s="5" t="s">
        <v>1125</v>
      </c>
      <c r="E555" s="5" t="s">
        <v>1126</v>
      </c>
      <c r="F555" s="6" t="n">
        <v>160</v>
      </c>
      <c r="G555" s="7" t="n">
        <v>0</v>
      </c>
      <c r="H555" s="7" t="n">
        <f aca="false">F555*0.8-G555</f>
        <v>128</v>
      </c>
      <c r="IV555" s="0"/>
    </row>
    <row r="556" s="1" customFormat="true" ht="15" hidden="false" customHeight="false" outlineLevel="0" collapsed="false">
      <c r="A556" s="3" t="n">
        <v>555</v>
      </c>
      <c r="B556" s="4" t="s">
        <v>1080</v>
      </c>
      <c r="C556" s="4" t="s">
        <v>1112</v>
      </c>
      <c r="D556" s="5" t="s">
        <v>1127</v>
      </c>
      <c r="E556" s="5" t="s">
        <v>1128</v>
      </c>
      <c r="F556" s="6" t="n">
        <v>200</v>
      </c>
      <c r="G556" s="7" t="n">
        <v>0</v>
      </c>
      <c r="H556" s="7" t="n">
        <f aca="false">F556*0.8-G556</f>
        <v>160</v>
      </c>
      <c r="IV556" s="0"/>
    </row>
    <row r="557" s="1" customFormat="true" ht="15" hidden="false" customHeight="false" outlineLevel="0" collapsed="false">
      <c r="A557" s="3" t="n">
        <v>556</v>
      </c>
      <c r="B557" s="4" t="s">
        <v>1080</v>
      </c>
      <c r="C557" s="4" t="s">
        <v>1112</v>
      </c>
      <c r="D557" s="5" t="s">
        <v>1129</v>
      </c>
      <c r="E557" s="5" t="s">
        <v>1130</v>
      </c>
      <c r="F557" s="6" t="n">
        <v>200</v>
      </c>
      <c r="G557" s="7" t="n">
        <v>0</v>
      </c>
      <c r="H557" s="7" t="n">
        <f aca="false">F557*0.8-G557</f>
        <v>160</v>
      </c>
      <c r="IV557" s="0"/>
    </row>
    <row r="558" s="1" customFormat="true" ht="15" hidden="false" customHeight="false" outlineLevel="0" collapsed="false">
      <c r="A558" s="3" t="n">
        <v>557</v>
      </c>
      <c r="B558" s="4" t="s">
        <v>1080</v>
      </c>
      <c r="C558" s="4" t="s">
        <v>1112</v>
      </c>
      <c r="D558" s="5" t="s">
        <v>1131</v>
      </c>
      <c r="E558" s="5" t="s">
        <v>1132</v>
      </c>
      <c r="F558" s="6" t="n">
        <v>200</v>
      </c>
      <c r="G558" s="7" t="n">
        <v>0</v>
      </c>
      <c r="H558" s="7" t="n">
        <f aca="false">F558*0.8-G558</f>
        <v>160</v>
      </c>
      <c r="IV558" s="0"/>
    </row>
    <row r="559" s="1" customFormat="true" ht="15" hidden="false" customHeight="false" outlineLevel="0" collapsed="false">
      <c r="A559" s="3" t="n">
        <v>558</v>
      </c>
      <c r="B559" s="4" t="s">
        <v>1080</v>
      </c>
      <c r="C559" s="4" t="s">
        <v>1112</v>
      </c>
      <c r="D559" s="5" t="s">
        <v>1133</v>
      </c>
      <c r="E559" s="5" t="s">
        <v>1134</v>
      </c>
      <c r="F559" s="6" t="n">
        <v>200</v>
      </c>
      <c r="G559" s="7" t="n">
        <v>0</v>
      </c>
      <c r="H559" s="7" t="n">
        <f aca="false">F559*0.8-G559</f>
        <v>160</v>
      </c>
      <c r="IV559" s="0"/>
    </row>
    <row r="560" s="1" customFormat="true" ht="15" hidden="false" customHeight="false" outlineLevel="0" collapsed="false">
      <c r="A560" s="3" t="n">
        <v>559</v>
      </c>
      <c r="B560" s="4" t="s">
        <v>1080</v>
      </c>
      <c r="C560" s="4" t="s">
        <v>1112</v>
      </c>
      <c r="D560" s="5" t="s">
        <v>1135</v>
      </c>
      <c r="E560" s="5" t="s">
        <v>1136</v>
      </c>
      <c r="F560" s="6" t="n">
        <v>200</v>
      </c>
      <c r="G560" s="7" t="n">
        <v>0</v>
      </c>
      <c r="H560" s="7" t="n">
        <f aca="false">F560*0.8-G560</f>
        <v>160</v>
      </c>
      <c r="IV560" s="0"/>
    </row>
    <row r="561" s="1" customFormat="true" ht="15" hidden="false" customHeight="false" outlineLevel="0" collapsed="false">
      <c r="A561" s="3" t="n">
        <v>560</v>
      </c>
      <c r="B561" s="4" t="s">
        <v>1080</v>
      </c>
      <c r="C561" s="4" t="s">
        <v>1112</v>
      </c>
      <c r="D561" s="5" t="s">
        <v>1137</v>
      </c>
      <c r="E561" s="5" t="s">
        <v>1138</v>
      </c>
      <c r="F561" s="6" t="n">
        <v>200</v>
      </c>
      <c r="G561" s="7" t="n">
        <v>0</v>
      </c>
      <c r="H561" s="7" t="n">
        <f aca="false">F561*0.8-G561</f>
        <v>160</v>
      </c>
      <c r="IV561" s="0"/>
    </row>
    <row r="562" s="1" customFormat="true" ht="15" hidden="false" customHeight="false" outlineLevel="0" collapsed="false">
      <c r="A562" s="3" t="n">
        <v>561</v>
      </c>
      <c r="B562" s="4" t="s">
        <v>1080</v>
      </c>
      <c r="C562" s="4" t="s">
        <v>1112</v>
      </c>
      <c r="D562" s="5" t="s">
        <v>1139</v>
      </c>
      <c r="E562" s="5" t="s">
        <v>1140</v>
      </c>
      <c r="F562" s="6" t="n">
        <v>200</v>
      </c>
      <c r="G562" s="7" t="n">
        <v>0</v>
      </c>
      <c r="H562" s="7" t="n">
        <f aca="false">F562*0.8-G562</f>
        <v>160</v>
      </c>
      <c r="IV562" s="0"/>
    </row>
    <row r="563" s="1" customFormat="true" ht="15" hidden="false" customHeight="false" outlineLevel="0" collapsed="false">
      <c r="A563" s="3" t="n">
        <v>562</v>
      </c>
      <c r="B563" s="4" t="s">
        <v>1080</v>
      </c>
      <c r="C563" s="4" t="s">
        <v>1112</v>
      </c>
      <c r="D563" s="5" t="s">
        <v>1141</v>
      </c>
      <c r="E563" s="5" t="s">
        <v>1142</v>
      </c>
      <c r="F563" s="6" t="n">
        <v>250</v>
      </c>
      <c r="G563" s="7" t="n">
        <v>0</v>
      </c>
      <c r="H563" s="7" t="n">
        <f aca="false">F563*0.8-G563</f>
        <v>200</v>
      </c>
      <c r="IV563" s="0"/>
    </row>
    <row r="564" s="1" customFormat="true" ht="15" hidden="false" customHeight="false" outlineLevel="0" collapsed="false">
      <c r="A564" s="3" t="n">
        <v>563</v>
      </c>
      <c r="B564" s="4" t="s">
        <v>1080</v>
      </c>
      <c r="C564" s="4" t="s">
        <v>1112</v>
      </c>
      <c r="D564" s="5" t="s">
        <v>1143</v>
      </c>
      <c r="E564" s="5" t="s">
        <v>1144</v>
      </c>
      <c r="F564" s="6" t="n">
        <v>250</v>
      </c>
      <c r="G564" s="7" t="n">
        <v>0</v>
      </c>
      <c r="H564" s="7" t="n">
        <f aca="false">F564*0.8-G564</f>
        <v>200</v>
      </c>
      <c r="IV564" s="0"/>
    </row>
    <row r="565" s="1" customFormat="true" ht="15" hidden="false" customHeight="false" outlineLevel="0" collapsed="false">
      <c r="A565" s="3" t="n">
        <v>564</v>
      </c>
      <c r="B565" s="4" t="s">
        <v>1080</v>
      </c>
      <c r="C565" s="4" t="s">
        <v>1112</v>
      </c>
      <c r="D565" s="5" t="s">
        <v>1145</v>
      </c>
      <c r="E565" s="5" t="s">
        <v>1146</v>
      </c>
      <c r="F565" s="6" t="n">
        <v>250</v>
      </c>
      <c r="G565" s="7" t="n">
        <v>0</v>
      </c>
      <c r="H565" s="7" t="n">
        <f aca="false">F565*0.8-G565</f>
        <v>200</v>
      </c>
      <c r="IV565" s="0"/>
    </row>
    <row r="566" s="1" customFormat="true" ht="15" hidden="false" customHeight="false" outlineLevel="0" collapsed="false">
      <c r="A566" s="3" t="n">
        <v>565</v>
      </c>
      <c r="B566" s="4" t="s">
        <v>1080</v>
      </c>
      <c r="C566" s="4" t="s">
        <v>1112</v>
      </c>
      <c r="D566" s="5" t="s">
        <v>1147</v>
      </c>
      <c r="E566" s="5" t="s">
        <v>1148</v>
      </c>
      <c r="F566" s="6" t="n">
        <v>250</v>
      </c>
      <c r="G566" s="7" t="n">
        <v>0</v>
      </c>
      <c r="H566" s="7" t="n">
        <f aca="false">F566*0.8-G566</f>
        <v>200</v>
      </c>
      <c r="IV566" s="0"/>
    </row>
    <row r="567" s="1" customFormat="true" ht="15" hidden="false" customHeight="false" outlineLevel="0" collapsed="false">
      <c r="A567" s="3" t="n">
        <v>566</v>
      </c>
      <c r="B567" s="4" t="s">
        <v>1080</v>
      </c>
      <c r="C567" s="4" t="s">
        <v>1112</v>
      </c>
      <c r="D567" s="5" t="s">
        <v>1149</v>
      </c>
      <c r="E567" s="5" t="s">
        <v>1150</v>
      </c>
      <c r="F567" s="6" t="n">
        <v>250</v>
      </c>
      <c r="G567" s="7" t="n">
        <v>0</v>
      </c>
      <c r="H567" s="7" t="n">
        <f aca="false">F567*0.8-G567</f>
        <v>200</v>
      </c>
      <c r="IV567" s="0"/>
    </row>
    <row r="568" s="1" customFormat="true" ht="15" hidden="false" customHeight="false" outlineLevel="0" collapsed="false">
      <c r="A568" s="3" t="n">
        <v>567</v>
      </c>
      <c r="B568" s="4" t="s">
        <v>1080</v>
      </c>
      <c r="C568" s="4" t="s">
        <v>1112</v>
      </c>
      <c r="D568" s="5" t="s">
        <v>1151</v>
      </c>
      <c r="E568" s="5" t="s">
        <v>1152</v>
      </c>
      <c r="F568" s="6" t="n">
        <v>250</v>
      </c>
      <c r="G568" s="7" t="n">
        <v>0</v>
      </c>
      <c r="H568" s="7" t="n">
        <f aca="false">F568*0.8-G568</f>
        <v>200</v>
      </c>
      <c r="IV568" s="0"/>
    </row>
    <row r="569" s="1" customFormat="true" ht="15" hidden="false" customHeight="false" outlineLevel="0" collapsed="false">
      <c r="A569" s="3" t="n">
        <v>568</v>
      </c>
      <c r="B569" s="4" t="s">
        <v>1080</v>
      </c>
      <c r="C569" s="4" t="s">
        <v>1112</v>
      </c>
      <c r="D569" s="5" t="s">
        <v>1153</v>
      </c>
      <c r="E569" s="5" t="s">
        <v>1154</v>
      </c>
      <c r="F569" s="6" t="n">
        <v>250</v>
      </c>
      <c r="G569" s="7" t="n">
        <v>0</v>
      </c>
      <c r="H569" s="7" t="n">
        <f aca="false">F569*0.8-G569</f>
        <v>200</v>
      </c>
      <c r="IV569" s="0"/>
    </row>
    <row r="570" s="1" customFormat="true" ht="15" hidden="false" customHeight="false" outlineLevel="0" collapsed="false">
      <c r="A570" s="3" t="n">
        <v>569</v>
      </c>
      <c r="B570" s="4" t="s">
        <v>1080</v>
      </c>
      <c r="C570" s="4" t="s">
        <v>1112</v>
      </c>
      <c r="D570" s="5" t="s">
        <v>1155</v>
      </c>
      <c r="E570" s="5" t="s">
        <v>1156</v>
      </c>
      <c r="F570" s="6" t="n">
        <v>250</v>
      </c>
      <c r="G570" s="7" t="n">
        <v>0</v>
      </c>
      <c r="H570" s="7" t="n">
        <f aca="false">F570*0.8-G570</f>
        <v>200</v>
      </c>
      <c r="IV570" s="0"/>
    </row>
    <row r="571" s="1" customFormat="true" ht="15" hidden="false" customHeight="false" outlineLevel="0" collapsed="false">
      <c r="A571" s="3" t="n">
        <v>570</v>
      </c>
      <c r="B571" s="4" t="s">
        <v>1080</v>
      </c>
      <c r="C571" s="4" t="s">
        <v>1112</v>
      </c>
      <c r="D571" s="5" t="s">
        <v>1157</v>
      </c>
      <c r="E571" s="5" t="s">
        <v>1158</v>
      </c>
      <c r="F571" s="6" t="n">
        <v>250</v>
      </c>
      <c r="G571" s="7" t="n">
        <v>0</v>
      </c>
      <c r="H571" s="7" t="n">
        <f aca="false">F571*0.8-G571</f>
        <v>200</v>
      </c>
      <c r="IV571" s="0"/>
    </row>
    <row r="572" s="1" customFormat="true" ht="15" hidden="false" customHeight="false" outlineLevel="0" collapsed="false">
      <c r="A572" s="3" t="n">
        <v>571</v>
      </c>
      <c r="B572" s="4" t="s">
        <v>1080</v>
      </c>
      <c r="C572" s="4" t="s">
        <v>1112</v>
      </c>
      <c r="D572" s="5" t="s">
        <v>1159</v>
      </c>
      <c r="E572" s="5" t="s">
        <v>1160</v>
      </c>
      <c r="F572" s="6" t="n">
        <v>250</v>
      </c>
      <c r="G572" s="7" t="n">
        <v>0</v>
      </c>
      <c r="H572" s="7" t="n">
        <f aca="false">F572*0.8-G572</f>
        <v>200</v>
      </c>
      <c r="IV572" s="0"/>
    </row>
    <row r="573" s="1" customFormat="true" ht="15" hidden="false" customHeight="false" outlineLevel="0" collapsed="false">
      <c r="A573" s="3" t="n">
        <v>572</v>
      </c>
      <c r="B573" s="4" t="s">
        <v>1080</v>
      </c>
      <c r="C573" s="4" t="s">
        <v>1112</v>
      </c>
      <c r="D573" s="5" t="s">
        <v>1161</v>
      </c>
      <c r="E573" s="5" t="s">
        <v>1162</v>
      </c>
      <c r="F573" s="6" t="n">
        <v>250</v>
      </c>
      <c r="G573" s="7" t="n">
        <v>0</v>
      </c>
      <c r="H573" s="7" t="n">
        <f aca="false">F573*0.8-G573</f>
        <v>200</v>
      </c>
      <c r="IV573" s="0"/>
    </row>
    <row r="574" s="1" customFormat="true" ht="15" hidden="false" customHeight="false" outlineLevel="0" collapsed="false">
      <c r="A574" s="3" t="n">
        <v>573</v>
      </c>
      <c r="B574" s="4" t="s">
        <v>1080</v>
      </c>
      <c r="C574" s="4" t="s">
        <v>1112</v>
      </c>
      <c r="D574" s="5" t="s">
        <v>1163</v>
      </c>
      <c r="E574" s="5" t="s">
        <v>1164</v>
      </c>
      <c r="F574" s="6" t="n">
        <v>250</v>
      </c>
      <c r="G574" s="7" t="n">
        <v>0</v>
      </c>
      <c r="H574" s="7" t="n">
        <f aca="false">F574*0.8-G574</f>
        <v>200</v>
      </c>
      <c r="IV574" s="0"/>
    </row>
    <row r="575" s="1" customFormat="true" ht="15" hidden="false" customHeight="false" outlineLevel="0" collapsed="false">
      <c r="A575" s="3" t="n">
        <v>574</v>
      </c>
      <c r="B575" s="4" t="s">
        <v>1080</v>
      </c>
      <c r="C575" s="4" t="s">
        <v>1112</v>
      </c>
      <c r="D575" s="5" t="s">
        <v>1165</v>
      </c>
      <c r="E575" s="5" t="s">
        <v>1166</v>
      </c>
      <c r="F575" s="6" t="n">
        <v>250</v>
      </c>
      <c r="G575" s="7" t="n">
        <v>0</v>
      </c>
      <c r="H575" s="7" t="n">
        <f aca="false">F575*0.8-G575</f>
        <v>200</v>
      </c>
      <c r="IV575" s="0"/>
    </row>
    <row r="576" s="1" customFormat="true" ht="15" hidden="false" customHeight="false" outlineLevel="0" collapsed="false">
      <c r="A576" s="3" t="n">
        <v>575</v>
      </c>
      <c r="B576" s="4" t="s">
        <v>1080</v>
      </c>
      <c r="C576" s="4" t="s">
        <v>1112</v>
      </c>
      <c r="D576" s="5" t="s">
        <v>1167</v>
      </c>
      <c r="E576" s="5" t="s">
        <v>1168</v>
      </c>
      <c r="F576" s="6" t="n">
        <v>315</v>
      </c>
      <c r="G576" s="7" t="n">
        <v>0</v>
      </c>
      <c r="H576" s="7" t="n">
        <f aca="false">F576*0.8-G576</f>
        <v>252</v>
      </c>
      <c r="IV576" s="0"/>
    </row>
    <row r="577" s="1" customFormat="true" ht="15" hidden="false" customHeight="false" outlineLevel="0" collapsed="false">
      <c r="A577" s="3" t="n">
        <v>576</v>
      </c>
      <c r="B577" s="4" t="s">
        <v>1080</v>
      </c>
      <c r="C577" s="4" t="s">
        <v>1112</v>
      </c>
      <c r="D577" s="5" t="s">
        <v>1169</v>
      </c>
      <c r="E577" s="5" t="s">
        <v>1170</v>
      </c>
      <c r="F577" s="6" t="n">
        <v>315</v>
      </c>
      <c r="G577" s="7" t="n">
        <v>0</v>
      </c>
      <c r="H577" s="7" t="n">
        <f aca="false">F577*0.8-G577</f>
        <v>252</v>
      </c>
      <c r="IV577" s="0"/>
    </row>
    <row r="578" s="1" customFormat="true" ht="15" hidden="false" customHeight="false" outlineLevel="0" collapsed="false">
      <c r="A578" s="3" t="n">
        <v>577</v>
      </c>
      <c r="B578" s="4" t="s">
        <v>1080</v>
      </c>
      <c r="C578" s="4" t="s">
        <v>1112</v>
      </c>
      <c r="D578" s="5" t="s">
        <v>1171</v>
      </c>
      <c r="E578" s="5" t="s">
        <v>1172</v>
      </c>
      <c r="F578" s="6" t="n">
        <v>315</v>
      </c>
      <c r="G578" s="7" t="n">
        <v>0</v>
      </c>
      <c r="H578" s="7" t="n">
        <f aca="false">F578*0.8-G578</f>
        <v>252</v>
      </c>
      <c r="IV578" s="0"/>
    </row>
    <row r="579" s="1" customFormat="true" ht="15" hidden="false" customHeight="false" outlineLevel="0" collapsed="false">
      <c r="A579" s="3" t="n">
        <v>578</v>
      </c>
      <c r="B579" s="4" t="s">
        <v>1080</v>
      </c>
      <c r="C579" s="4" t="s">
        <v>1112</v>
      </c>
      <c r="D579" s="5" t="s">
        <v>1173</v>
      </c>
      <c r="E579" s="5" t="s">
        <v>1174</v>
      </c>
      <c r="F579" s="6" t="n">
        <v>400</v>
      </c>
      <c r="G579" s="7" t="n">
        <v>0</v>
      </c>
      <c r="H579" s="7" t="n">
        <f aca="false">F579*0.8-G579</f>
        <v>320</v>
      </c>
      <c r="IV579" s="0"/>
    </row>
    <row r="580" s="1" customFormat="true" ht="15" hidden="false" customHeight="false" outlineLevel="0" collapsed="false">
      <c r="A580" s="3" t="n">
        <v>579</v>
      </c>
      <c r="B580" s="4" t="s">
        <v>1080</v>
      </c>
      <c r="C580" s="4" t="s">
        <v>1112</v>
      </c>
      <c r="D580" s="5" t="s">
        <v>1175</v>
      </c>
      <c r="E580" s="5" t="s">
        <v>1176</v>
      </c>
      <c r="F580" s="6" t="n">
        <v>400</v>
      </c>
      <c r="G580" s="7" t="n">
        <v>0</v>
      </c>
      <c r="H580" s="7" t="n">
        <f aca="false">F580*0.8-G580</f>
        <v>320</v>
      </c>
      <c r="IV580" s="0"/>
    </row>
    <row r="581" s="1" customFormat="true" ht="15" hidden="false" customHeight="false" outlineLevel="0" collapsed="false">
      <c r="A581" s="3" t="n">
        <v>580</v>
      </c>
      <c r="B581" s="4" t="s">
        <v>1080</v>
      </c>
      <c r="C581" s="4" t="s">
        <v>1112</v>
      </c>
      <c r="D581" s="5" t="s">
        <v>1177</v>
      </c>
      <c r="E581" s="5" t="s">
        <v>1178</v>
      </c>
      <c r="F581" s="6" t="n">
        <v>400</v>
      </c>
      <c r="G581" s="7" t="n">
        <v>0</v>
      </c>
      <c r="H581" s="7" t="n">
        <f aca="false">F581*0.8-G581</f>
        <v>320</v>
      </c>
      <c r="IV581" s="0"/>
    </row>
    <row r="582" s="1" customFormat="true" ht="15" hidden="false" customHeight="false" outlineLevel="0" collapsed="false">
      <c r="A582" s="3" t="n">
        <v>581</v>
      </c>
      <c r="B582" s="4" t="s">
        <v>1080</v>
      </c>
      <c r="C582" s="4" t="s">
        <v>1112</v>
      </c>
      <c r="D582" s="5" t="s">
        <v>1179</v>
      </c>
      <c r="E582" s="5" t="s">
        <v>1180</v>
      </c>
      <c r="F582" s="6" t="n">
        <v>400</v>
      </c>
      <c r="G582" s="7" t="n">
        <v>0</v>
      </c>
      <c r="H582" s="7" t="n">
        <f aca="false">F582*0.8-G582</f>
        <v>320</v>
      </c>
      <c r="IV582" s="0"/>
    </row>
    <row r="583" s="1" customFormat="true" ht="15" hidden="false" customHeight="false" outlineLevel="0" collapsed="false">
      <c r="A583" s="3" t="n">
        <v>582</v>
      </c>
      <c r="B583" s="4" t="s">
        <v>1080</v>
      </c>
      <c r="C583" s="4" t="s">
        <v>1112</v>
      </c>
      <c r="D583" s="5" t="s">
        <v>1181</v>
      </c>
      <c r="E583" s="5" t="s">
        <v>1182</v>
      </c>
      <c r="F583" s="6" t="n">
        <v>400</v>
      </c>
      <c r="G583" s="7" t="n">
        <v>0</v>
      </c>
      <c r="H583" s="7" t="n">
        <f aca="false">F583*0.8-G583</f>
        <v>320</v>
      </c>
      <c r="IV583" s="0"/>
    </row>
    <row r="584" s="1" customFormat="true" ht="15" hidden="false" customHeight="false" outlineLevel="0" collapsed="false">
      <c r="A584" s="3" t="n">
        <v>583</v>
      </c>
      <c r="B584" s="4" t="s">
        <v>1080</v>
      </c>
      <c r="C584" s="4" t="s">
        <v>1112</v>
      </c>
      <c r="D584" s="5" t="s">
        <v>1183</v>
      </c>
      <c r="E584" s="5" t="s">
        <v>1184</v>
      </c>
      <c r="F584" s="6" t="n">
        <v>400</v>
      </c>
      <c r="G584" s="7" t="n">
        <v>0</v>
      </c>
      <c r="H584" s="7" t="n">
        <f aca="false">F584*0.8-G584</f>
        <v>320</v>
      </c>
      <c r="IV584" s="0"/>
    </row>
    <row r="585" s="1" customFormat="true" ht="15" hidden="false" customHeight="false" outlineLevel="0" collapsed="false">
      <c r="A585" s="3" t="n">
        <v>584</v>
      </c>
      <c r="B585" s="4" t="s">
        <v>1080</v>
      </c>
      <c r="C585" s="4" t="s">
        <v>1112</v>
      </c>
      <c r="D585" s="5" t="s">
        <v>1185</v>
      </c>
      <c r="E585" s="5" t="s">
        <v>1186</v>
      </c>
      <c r="F585" s="6" t="n">
        <v>400</v>
      </c>
      <c r="G585" s="7" t="n">
        <v>0</v>
      </c>
      <c r="H585" s="7" t="n">
        <f aca="false">F585*0.8-G585</f>
        <v>320</v>
      </c>
      <c r="IV585" s="0"/>
    </row>
    <row r="586" s="1" customFormat="true" ht="15" hidden="false" customHeight="false" outlineLevel="0" collapsed="false">
      <c r="A586" s="3" t="n">
        <v>585</v>
      </c>
      <c r="B586" s="4" t="s">
        <v>1080</v>
      </c>
      <c r="C586" s="4" t="s">
        <v>1112</v>
      </c>
      <c r="D586" s="5" t="s">
        <v>1187</v>
      </c>
      <c r="E586" s="5" t="s">
        <v>1188</v>
      </c>
      <c r="F586" s="6" t="n">
        <v>400</v>
      </c>
      <c r="G586" s="7" t="n">
        <v>0</v>
      </c>
      <c r="H586" s="7" t="n">
        <f aca="false">F586*0.8-G586</f>
        <v>320</v>
      </c>
      <c r="IV586" s="0"/>
    </row>
    <row r="587" s="1" customFormat="true" ht="15" hidden="false" customHeight="false" outlineLevel="0" collapsed="false">
      <c r="A587" s="3" t="n">
        <v>586</v>
      </c>
      <c r="B587" s="4" t="s">
        <v>1080</v>
      </c>
      <c r="C587" s="4" t="s">
        <v>1112</v>
      </c>
      <c r="D587" s="5" t="s">
        <v>1189</v>
      </c>
      <c r="E587" s="5" t="s">
        <v>1190</v>
      </c>
      <c r="F587" s="6" t="n">
        <v>400</v>
      </c>
      <c r="G587" s="7" t="n">
        <v>0</v>
      </c>
      <c r="H587" s="7" t="n">
        <f aca="false">F587*0.8-G587</f>
        <v>320</v>
      </c>
      <c r="IV587" s="0"/>
    </row>
    <row r="588" s="1" customFormat="true" ht="15" hidden="false" customHeight="false" outlineLevel="0" collapsed="false">
      <c r="A588" s="3" t="n">
        <v>587</v>
      </c>
      <c r="B588" s="4" t="s">
        <v>1080</v>
      </c>
      <c r="C588" s="4" t="s">
        <v>1112</v>
      </c>
      <c r="D588" s="5" t="s">
        <v>1191</v>
      </c>
      <c r="E588" s="5" t="s">
        <v>1192</v>
      </c>
      <c r="F588" s="6" t="n">
        <v>400</v>
      </c>
      <c r="G588" s="7" t="n">
        <v>0</v>
      </c>
      <c r="H588" s="7" t="n">
        <f aca="false">F588*0.8-G588</f>
        <v>320</v>
      </c>
      <c r="IV588" s="0"/>
    </row>
    <row r="589" s="1" customFormat="true" ht="15" hidden="false" customHeight="false" outlineLevel="0" collapsed="false">
      <c r="A589" s="3" t="n">
        <v>588</v>
      </c>
      <c r="B589" s="4" t="s">
        <v>1080</v>
      </c>
      <c r="C589" s="4" t="s">
        <v>1112</v>
      </c>
      <c r="D589" s="5" t="s">
        <v>1193</v>
      </c>
      <c r="E589" s="5" t="s">
        <v>1194</v>
      </c>
      <c r="F589" s="6" t="n">
        <v>400</v>
      </c>
      <c r="G589" s="7" t="n">
        <v>0</v>
      </c>
      <c r="H589" s="7" t="n">
        <f aca="false">F589*0.8-G589</f>
        <v>320</v>
      </c>
      <c r="IV589" s="0"/>
    </row>
    <row r="590" s="1" customFormat="true" ht="15" hidden="false" customHeight="false" outlineLevel="0" collapsed="false">
      <c r="A590" s="3" t="n">
        <v>589</v>
      </c>
      <c r="B590" s="4" t="s">
        <v>1080</v>
      </c>
      <c r="C590" s="4" t="s">
        <v>1112</v>
      </c>
      <c r="D590" s="5" t="s">
        <v>1195</v>
      </c>
      <c r="E590" s="5" t="s">
        <v>1196</v>
      </c>
      <c r="F590" s="6" t="n">
        <v>400</v>
      </c>
      <c r="G590" s="7" t="n">
        <v>0</v>
      </c>
      <c r="H590" s="7" t="n">
        <f aca="false">F590*0.8-G590</f>
        <v>320</v>
      </c>
      <c r="IV590" s="0"/>
    </row>
    <row r="591" s="1" customFormat="true" ht="15" hidden="false" customHeight="false" outlineLevel="0" collapsed="false">
      <c r="A591" s="3" t="n">
        <v>590</v>
      </c>
      <c r="B591" s="4" t="s">
        <v>1080</v>
      </c>
      <c r="C591" s="4" t="s">
        <v>1112</v>
      </c>
      <c r="D591" s="5" t="s">
        <v>1197</v>
      </c>
      <c r="E591" s="5" t="s">
        <v>1198</v>
      </c>
      <c r="F591" s="6" t="n">
        <v>500</v>
      </c>
      <c r="G591" s="7" t="n">
        <v>5</v>
      </c>
      <c r="H591" s="7" t="n">
        <f aca="false">F591*0.8-G591</f>
        <v>395</v>
      </c>
      <c r="IV591" s="0"/>
    </row>
    <row r="592" s="1" customFormat="true" ht="15" hidden="false" customHeight="false" outlineLevel="0" collapsed="false">
      <c r="A592" s="3" t="n">
        <v>591</v>
      </c>
      <c r="B592" s="4" t="s">
        <v>1080</v>
      </c>
      <c r="C592" s="4" t="s">
        <v>1112</v>
      </c>
      <c r="D592" s="5" t="s">
        <v>1199</v>
      </c>
      <c r="E592" s="5" t="s">
        <v>1200</v>
      </c>
      <c r="F592" s="6" t="n">
        <v>500</v>
      </c>
      <c r="G592" s="7" t="n">
        <v>0</v>
      </c>
      <c r="H592" s="7" t="n">
        <f aca="false">F592*0.8-G592</f>
        <v>400</v>
      </c>
      <c r="IV592" s="0"/>
    </row>
    <row r="593" s="1" customFormat="true" ht="15" hidden="false" customHeight="false" outlineLevel="0" collapsed="false">
      <c r="A593" s="3" t="n">
        <v>592</v>
      </c>
      <c r="B593" s="4" t="s">
        <v>1080</v>
      </c>
      <c r="C593" s="4" t="s">
        <v>1112</v>
      </c>
      <c r="D593" s="5" t="s">
        <v>1201</v>
      </c>
      <c r="E593" s="5" t="s">
        <v>1202</v>
      </c>
      <c r="F593" s="6" t="n">
        <v>500</v>
      </c>
      <c r="G593" s="7" t="n">
        <v>0</v>
      </c>
      <c r="H593" s="7" t="n">
        <f aca="false">F593*0.8-G593</f>
        <v>400</v>
      </c>
      <c r="IV593" s="0"/>
    </row>
    <row r="594" s="1" customFormat="true" ht="15" hidden="false" customHeight="false" outlineLevel="0" collapsed="false">
      <c r="A594" s="3" t="n">
        <v>593</v>
      </c>
      <c r="B594" s="4" t="s">
        <v>1080</v>
      </c>
      <c r="C594" s="4" t="s">
        <v>1112</v>
      </c>
      <c r="D594" s="5" t="s">
        <v>1203</v>
      </c>
      <c r="E594" s="5" t="s">
        <v>1204</v>
      </c>
      <c r="F594" s="6" t="n">
        <v>500</v>
      </c>
      <c r="G594" s="7" t="n">
        <v>0</v>
      </c>
      <c r="H594" s="7" t="n">
        <f aca="false">F594*0.8-G594</f>
        <v>400</v>
      </c>
      <c r="IV594" s="0"/>
    </row>
    <row r="595" s="1" customFormat="true" ht="15" hidden="false" customHeight="false" outlineLevel="0" collapsed="false">
      <c r="A595" s="3" t="n">
        <v>594</v>
      </c>
      <c r="B595" s="4" t="s">
        <v>1080</v>
      </c>
      <c r="C595" s="4" t="s">
        <v>1112</v>
      </c>
      <c r="D595" s="5" t="s">
        <v>1205</v>
      </c>
      <c r="E595" s="5" t="s">
        <v>1206</v>
      </c>
      <c r="F595" s="6" t="n">
        <v>500</v>
      </c>
      <c r="G595" s="7" t="n">
        <v>0</v>
      </c>
      <c r="H595" s="7" t="n">
        <f aca="false">F595*0.8-G595</f>
        <v>400</v>
      </c>
      <c r="IV595" s="0"/>
    </row>
    <row r="596" s="1" customFormat="true" ht="15" hidden="false" customHeight="false" outlineLevel="0" collapsed="false">
      <c r="A596" s="3" t="n">
        <v>595</v>
      </c>
      <c r="B596" s="4" t="s">
        <v>1080</v>
      </c>
      <c r="C596" s="4" t="s">
        <v>1112</v>
      </c>
      <c r="D596" s="5" t="s">
        <v>1207</v>
      </c>
      <c r="E596" s="5" t="s">
        <v>1208</v>
      </c>
      <c r="F596" s="6" t="n">
        <v>500</v>
      </c>
      <c r="G596" s="7" t="n">
        <v>0</v>
      </c>
      <c r="H596" s="7" t="n">
        <f aca="false">F596*0.8-G596</f>
        <v>400</v>
      </c>
      <c r="IV596" s="0"/>
    </row>
    <row r="597" s="1" customFormat="true" ht="15" hidden="false" customHeight="false" outlineLevel="0" collapsed="false">
      <c r="A597" s="3" t="n">
        <v>596</v>
      </c>
      <c r="B597" s="4" t="s">
        <v>1080</v>
      </c>
      <c r="C597" s="4" t="s">
        <v>1112</v>
      </c>
      <c r="D597" s="5" t="s">
        <v>1209</v>
      </c>
      <c r="E597" s="5" t="s">
        <v>1210</v>
      </c>
      <c r="F597" s="6" t="n">
        <v>500</v>
      </c>
      <c r="G597" s="7" t="n">
        <v>0</v>
      </c>
      <c r="H597" s="7" t="n">
        <f aca="false">F597*0.8-G597</f>
        <v>400</v>
      </c>
      <c r="IV597" s="0"/>
    </row>
    <row r="598" s="1" customFormat="true" ht="15" hidden="false" customHeight="false" outlineLevel="0" collapsed="false">
      <c r="A598" s="3" t="n">
        <v>597</v>
      </c>
      <c r="B598" s="4" t="s">
        <v>1080</v>
      </c>
      <c r="C598" s="4" t="s">
        <v>1112</v>
      </c>
      <c r="D598" s="5" t="s">
        <v>1211</v>
      </c>
      <c r="E598" s="5" t="s">
        <v>1212</v>
      </c>
      <c r="F598" s="6" t="n">
        <v>500</v>
      </c>
      <c r="G598" s="7" t="n">
        <v>0</v>
      </c>
      <c r="H598" s="7" t="n">
        <f aca="false">F598*0.8-G598</f>
        <v>400</v>
      </c>
      <c r="IV598" s="0"/>
    </row>
    <row r="599" s="1" customFormat="true" ht="15" hidden="false" customHeight="false" outlineLevel="0" collapsed="false">
      <c r="A599" s="3" t="n">
        <v>598</v>
      </c>
      <c r="B599" s="4" t="s">
        <v>1080</v>
      </c>
      <c r="C599" s="4" t="s">
        <v>1112</v>
      </c>
      <c r="D599" s="5" t="s">
        <v>1213</v>
      </c>
      <c r="E599" s="5" t="s">
        <v>1214</v>
      </c>
      <c r="F599" s="6" t="n">
        <v>500</v>
      </c>
      <c r="G599" s="7" t="n">
        <v>0</v>
      </c>
      <c r="H599" s="7" t="n">
        <f aca="false">F599*0.8-G599</f>
        <v>400</v>
      </c>
      <c r="IV599" s="0"/>
    </row>
    <row r="600" s="1" customFormat="true" ht="15" hidden="false" customHeight="false" outlineLevel="0" collapsed="false">
      <c r="A600" s="3" t="n">
        <v>599</v>
      </c>
      <c r="B600" s="4" t="s">
        <v>1080</v>
      </c>
      <c r="C600" s="4" t="s">
        <v>1112</v>
      </c>
      <c r="D600" s="5" t="s">
        <v>1215</v>
      </c>
      <c r="E600" s="5" t="s">
        <v>1216</v>
      </c>
      <c r="F600" s="6" t="n">
        <v>500</v>
      </c>
      <c r="G600" s="7" t="n">
        <v>0</v>
      </c>
      <c r="H600" s="7" t="n">
        <f aca="false">F600*0.8-G600</f>
        <v>400</v>
      </c>
      <c r="IV600" s="0"/>
    </row>
    <row r="601" s="1" customFormat="true" ht="15" hidden="false" customHeight="false" outlineLevel="0" collapsed="false">
      <c r="A601" s="3" t="n">
        <v>600</v>
      </c>
      <c r="B601" s="4" t="s">
        <v>1080</v>
      </c>
      <c r="C601" s="4" t="s">
        <v>1112</v>
      </c>
      <c r="D601" s="5" t="s">
        <v>1217</v>
      </c>
      <c r="E601" s="5" t="s">
        <v>1218</v>
      </c>
      <c r="F601" s="6" t="n">
        <v>500</v>
      </c>
      <c r="G601" s="7" t="n">
        <v>0</v>
      </c>
      <c r="H601" s="7" t="n">
        <f aca="false">F601*0.8-G601</f>
        <v>400</v>
      </c>
      <c r="IV601" s="0"/>
    </row>
    <row r="602" s="1" customFormat="true" ht="15" hidden="false" customHeight="false" outlineLevel="0" collapsed="false">
      <c r="A602" s="3" t="n">
        <v>601</v>
      </c>
      <c r="B602" s="4" t="s">
        <v>1080</v>
      </c>
      <c r="C602" s="4" t="s">
        <v>1112</v>
      </c>
      <c r="D602" s="5" t="s">
        <v>1219</v>
      </c>
      <c r="E602" s="5" t="s">
        <v>1220</v>
      </c>
      <c r="F602" s="6" t="n">
        <v>630</v>
      </c>
      <c r="G602" s="7" t="n">
        <v>0</v>
      </c>
      <c r="H602" s="7" t="n">
        <f aca="false">F602*0.8-G602</f>
        <v>504</v>
      </c>
      <c r="IV602" s="0"/>
    </row>
    <row r="603" s="1" customFormat="true" ht="15" hidden="false" customHeight="false" outlineLevel="0" collapsed="false">
      <c r="A603" s="3" t="n">
        <v>602</v>
      </c>
      <c r="B603" s="4" t="s">
        <v>1080</v>
      </c>
      <c r="C603" s="4" t="s">
        <v>1112</v>
      </c>
      <c r="D603" s="5" t="s">
        <v>1221</v>
      </c>
      <c r="E603" s="5" t="s">
        <v>1222</v>
      </c>
      <c r="F603" s="6" t="n">
        <v>630</v>
      </c>
      <c r="G603" s="7" t="n">
        <v>0</v>
      </c>
      <c r="H603" s="7" t="n">
        <f aca="false">F603*0.8-G603</f>
        <v>504</v>
      </c>
      <c r="IV603" s="0"/>
    </row>
    <row r="604" s="1" customFormat="true" ht="15" hidden="false" customHeight="false" outlineLevel="0" collapsed="false">
      <c r="A604" s="3" t="n">
        <v>603</v>
      </c>
      <c r="B604" s="4" t="s">
        <v>1080</v>
      </c>
      <c r="C604" s="4" t="s">
        <v>1112</v>
      </c>
      <c r="D604" s="5" t="s">
        <v>1223</v>
      </c>
      <c r="E604" s="5" t="s">
        <v>1224</v>
      </c>
      <c r="F604" s="6" t="n">
        <v>630</v>
      </c>
      <c r="G604" s="7" t="n">
        <v>0</v>
      </c>
      <c r="H604" s="7" t="n">
        <f aca="false">F604*0.8-G604</f>
        <v>504</v>
      </c>
      <c r="IV604" s="0"/>
    </row>
    <row r="605" s="1" customFormat="true" ht="15" hidden="false" customHeight="false" outlineLevel="0" collapsed="false">
      <c r="A605" s="3" t="n">
        <v>604</v>
      </c>
      <c r="B605" s="4" t="s">
        <v>1080</v>
      </c>
      <c r="C605" s="4" t="s">
        <v>1112</v>
      </c>
      <c r="D605" s="5" t="s">
        <v>1225</v>
      </c>
      <c r="E605" s="5" t="s">
        <v>1226</v>
      </c>
      <c r="F605" s="6" t="n">
        <v>630</v>
      </c>
      <c r="G605" s="7" t="n">
        <v>0</v>
      </c>
      <c r="H605" s="7" t="n">
        <f aca="false">F605*0.8-G605</f>
        <v>504</v>
      </c>
      <c r="IV605" s="0"/>
    </row>
    <row r="606" s="1" customFormat="true" ht="15" hidden="false" customHeight="false" outlineLevel="0" collapsed="false">
      <c r="A606" s="3" t="n">
        <v>605</v>
      </c>
      <c r="B606" s="4" t="s">
        <v>1080</v>
      </c>
      <c r="C606" s="4" t="s">
        <v>1112</v>
      </c>
      <c r="D606" s="5" t="s">
        <v>1227</v>
      </c>
      <c r="E606" s="5" t="s">
        <v>1228</v>
      </c>
      <c r="F606" s="6" t="n">
        <v>630</v>
      </c>
      <c r="G606" s="7" t="n">
        <v>0</v>
      </c>
      <c r="H606" s="7" t="n">
        <f aca="false">F606*0.8-G606</f>
        <v>504</v>
      </c>
      <c r="IV606" s="0"/>
    </row>
    <row r="607" s="1" customFormat="true" ht="15" hidden="false" customHeight="false" outlineLevel="0" collapsed="false">
      <c r="A607" s="3" t="n">
        <v>606</v>
      </c>
      <c r="B607" s="4" t="s">
        <v>1080</v>
      </c>
      <c r="C607" s="4" t="s">
        <v>1112</v>
      </c>
      <c r="D607" s="5" t="s">
        <v>1229</v>
      </c>
      <c r="E607" s="5" t="s">
        <v>1230</v>
      </c>
      <c r="F607" s="6" t="n">
        <v>630</v>
      </c>
      <c r="G607" s="7" t="n">
        <v>0</v>
      </c>
      <c r="H607" s="7" t="n">
        <f aca="false">F607*0.8-G607</f>
        <v>504</v>
      </c>
      <c r="IV607" s="0"/>
    </row>
    <row r="608" s="1" customFormat="true" ht="15" hidden="false" customHeight="false" outlineLevel="0" collapsed="false">
      <c r="A608" s="3" t="n">
        <v>607</v>
      </c>
      <c r="B608" s="4" t="s">
        <v>1080</v>
      </c>
      <c r="C608" s="4" t="s">
        <v>1112</v>
      </c>
      <c r="D608" s="5" t="s">
        <v>1231</v>
      </c>
      <c r="E608" s="5" t="s">
        <v>1232</v>
      </c>
      <c r="F608" s="6" t="n">
        <v>630</v>
      </c>
      <c r="G608" s="7" t="n">
        <v>0</v>
      </c>
      <c r="H608" s="7" t="n">
        <f aca="false">F608*0.8-G608</f>
        <v>504</v>
      </c>
      <c r="IV608" s="0"/>
    </row>
    <row r="609" s="1" customFormat="true" ht="15" hidden="false" customHeight="false" outlineLevel="0" collapsed="false">
      <c r="A609" s="3" t="n">
        <v>608</v>
      </c>
      <c r="B609" s="4" t="s">
        <v>1080</v>
      </c>
      <c r="C609" s="4" t="s">
        <v>1112</v>
      </c>
      <c r="D609" s="5" t="s">
        <v>1233</v>
      </c>
      <c r="E609" s="5" t="s">
        <v>1234</v>
      </c>
      <c r="F609" s="6" t="n">
        <v>630</v>
      </c>
      <c r="G609" s="7" t="n">
        <v>0</v>
      </c>
      <c r="H609" s="7" t="n">
        <f aca="false">F609*0.8-G609</f>
        <v>504</v>
      </c>
      <c r="IV609" s="0"/>
    </row>
    <row r="610" s="1" customFormat="true" ht="15" hidden="false" customHeight="false" outlineLevel="0" collapsed="false">
      <c r="A610" s="3" t="n">
        <v>609</v>
      </c>
      <c r="B610" s="4" t="s">
        <v>1080</v>
      </c>
      <c r="C610" s="4" t="s">
        <v>1112</v>
      </c>
      <c r="D610" s="5" t="s">
        <v>1235</v>
      </c>
      <c r="E610" s="5" t="s">
        <v>1236</v>
      </c>
      <c r="F610" s="6" t="n">
        <v>630</v>
      </c>
      <c r="G610" s="7" t="n">
        <v>0</v>
      </c>
      <c r="H610" s="7" t="n">
        <f aca="false">F610*0.8-G610</f>
        <v>504</v>
      </c>
      <c r="IV610" s="0"/>
    </row>
    <row r="611" s="1" customFormat="true" ht="15" hidden="false" customHeight="false" outlineLevel="0" collapsed="false">
      <c r="A611" s="3" t="n">
        <v>610</v>
      </c>
      <c r="B611" s="4" t="s">
        <v>1080</v>
      </c>
      <c r="C611" s="4" t="s">
        <v>1112</v>
      </c>
      <c r="D611" s="5" t="s">
        <v>1237</v>
      </c>
      <c r="E611" s="5" t="s">
        <v>1238</v>
      </c>
      <c r="F611" s="6" t="n">
        <v>630</v>
      </c>
      <c r="G611" s="7" t="n">
        <v>0</v>
      </c>
      <c r="H611" s="7" t="n">
        <f aca="false">F611*0.8-G611</f>
        <v>504</v>
      </c>
      <c r="IV611" s="0"/>
    </row>
    <row r="612" s="1" customFormat="true" ht="15" hidden="false" customHeight="false" outlineLevel="0" collapsed="false">
      <c r="A612" s="3" t="n">
        <v>611</v>
      </c>
      <c r="B612" s="4" t="s">
        <v>1080</v>
      </c>
      <c r="C612" s="4" t="s">
        <v>1112</v>
      </c>
      <c r="D612" s="5" t="s">
        <v>1239</v>
      </c>
      <c r="E612" s="5" t="s">
        <v>1240</v>
      </c>
      <c r="F612" s="6" t="n">
        <v>630</v>
      </c>
      <c r="G612" s="7" t="n">
        <v>0</v>
      </c>
      <c r="H612" s="7" t="n">
        <f aca="false">F612*0.8-G612</f>
        <v>504</v>
      </c>
      <c r="IV612" s="0"/>
    </row>
    <row r="613" s="1" customFormat="true" ht="15" hidden="false" customHeight="false" outlineLevel="0" collapsed="false">
      <c r="A613" s="3" t="n">
        <v>612</v>
      </c>
      <c r="B613" s="4" t="s">
        <v>1080</v>
      </c>
      <c r="C613" s="4" t="s">
        <v>1112</v>
      </c>
      <c r="D613" s="5" t="s">
        <v>1241</v>
      </c>
      <c r="E613" s="5" t="s">
        <v>1242</v>
      </c>
      <c r="F613" s="6" t="n">
        <v>630</v>
      </c>
      <c r="G613" s="7" t="n">
        <v>0</v>
      </c>
      <c r="H613" s="7" t="n">
        <f aca="false">F613*0.8-G613</f>
        <v>504</v>
      </c>
      <c r="IV613" s="0"/>
    </row>
    <row r="614" s="1" customFormat="true" ht="15" hidden="false" customHeight="false" outlineLevel="0" collapsed="false">
      <c r="A614" s="3" t="n">
        <v>613</v>
      </c>
      <c r="B614" s="4" t="s">
        <v>1080</v>
      </c>
      <c r="C614" s="4" t="s">
        <v>1112</v>
      </c>
      <c r="D614" s="5" t="s">
        <v>1243</v>
      </c>
      <c r="E614" s="5" t="s">
        <v>1244</v>
      </c>
      <c r="F614" s="6" t="n">
        <v>630</v>
      </c>
      <c r="G614" s="7" t="n">
        <v>0</v>
      </c>
      <c r="H614" s="7" t="n">
        <f aca="false">F614*0.8-G614</f>
        <v>504</v>
      </c>
      <c r="IV614" s="0"/>
    </row>
    <row r="615" s="1" customFormat="true" ht="15" hidden="false" customHeight="false" outlineLevel="0" collapsed="false">
      <c r="A615" s="3" t="n">
        <v>614</v>
      </c>
      <c r="B615" s="4" t="s">
        <v>1080</v>
      </c>
      <c r="C615" s="4" t="s">
        <v>1112</v>
      </c>
      <c r="D615" s="5" t="s">
        <v>1245</v>
      </c>
      <c r="E615" s="5" t="s">
        <v>1246</v>
      </c>
      <c r="F615" s="6" t="n">
        <v>630</v>
      </c>
      <c r="G615" s="7" t="n">
        <v>0</v>
      </c>
      <c r="H615" s="7" t="n">
        <f aca="false">F615*0.8-G615</f>
        <v>504</v>
      </c>
      <c r="IV615" s="0"/>
    </row>
    <row r="616" s="1" customFormat="true" ht="15" hidden="false" customHeight="false" outlineLevel="0" collapsed="false">
      <c r="A616" s="3" t="n">
        <v>615</v>
      </c>
      <c r="B616" s="4" t="s">
        <v>1080</v>
      </c>
      <c r="C616" s="4" t="s">
        <v>1112</v>
      </c>
      <c r="D616" s="5" t="s">
        <v>1247</v>
      </c>
      <c r="E616" s="5" t="s">
        <v>1248</v>
      </c>
      <c r="F616" s="6" t="n">
        <v>630</v>
      </c>
      <c r="G616" s="7" t="n">
        <v>0</v>
      </c>
      <c r="H616" s="7" t="n">
        <f aca="false">F616*0.8-G616</f>
        <v>504</v>
      </c>
      <c r="IV616" s="0"/>
    </row>
    <row r="617" s="1" customFormat="true" ht="15" hidden="false" customHeight="false" outlineLevel="0" collapsed="false">
      <c r="A617" s="3" t="n">
        <v>616</v>
      </c>
      <c r="B617" s="4" t="s">
        <v>1080</v>
      </c>
      <c r="C617" s="4" t="s">
        <v>1112</v>
      </c>
      <c r="D617" s="5" t="s">
        <v>1249</v>
      </c>
      <c r="E617" s="5" t="s">
        <v>1250</v>
      </c>
      <c r="F617" s="6" t="n">
        <v>630</v>
      </c>
      <c r="G617" s="7" t="n">
        <v>0</v>
      </c>
      <c r="H617" s="7" t="n">
        <f aca="false">F617*0.8-G617</f>
        <v>504</v>
      </c>
      <c r="IV617" s="0"/>
    </row>
    <row r="618" s="1" customFormat="true" ht="15" hidden="false" customHeight="false" outlineLevel="0" collapsed="false">
      <c r="A618" s="3" t="n">
        <v>617</v>
      </c>
      <c r="B618" s="4" t="s">
        <v>1080</v>
      </c>
      <c r="C618" s="4" t="s">
        <v>1112</v>
      </c>
      <c r="D618" s="5" t="s">
        <v>1251</v>
      </c>
      <c r="E618" s="5" t="s">
        <v>1252</v>
      </c>
      <c r="F618" s="6" t="n">
        <v>630</v>
      </c>
      <c r="G618" s="7" t="n">
        <v>0</v>
      </c>
      <c r="H618" s="7" t="n">
        <f aca="false">F618*0.8-G618</f>
        <v>504</v>
      </c>
      <c r="IV618" s="0"/>
    </row>
    <row r="619" s="1" customFormat="true" ht="15" hidden="false" customHeight="false" outlineLevel="0" collapsed="false">
      <c r="A619" s="3" t="n">
        <v>618</v>
      </c>
      <c r="B619" s="4" t="s">
        <v>1080</v>
      </c>
      <c r="C619" s="4" t="s">
        <v>1112</v>
      </c>
      <c r="D619" s="5" t="s">
        <v>1253</v>
      </c>
      <c r="E619" s="5" t="s">
        <v>1254</v>
      </c>
      <c r="F619" s="6" t="n">
        <v>630</v>
      </c>
      <c r="G619" s="7" t="n">
        <v>0</v>
      </c>
      <c r="H619" s="7" t="n">
        <f aca="false">F619*0.8-G619</f>
        <v>504</v>
      </c>
      <c r="IV619" s="0"/>
    </row>
    <row r="620" s="1" customFormat="true" ht="15" hidden="false" customHeight="false" outlineLevel="0" collapsed="false">
      <c r="A620" s="3" t="n">
        <v>619</v>
      </c>
      <c r="B620" s="4" t="s">
        <v>1080</v>
      </c>
      <c r="C620" s="4" t="s">
        <v>1112</v>
      </c>
      <c r="D620" s="5" t="s">
        <v>1255</v>
      </c>
      <c r="E620" s="5" t="s">
        <v>1256</v>
      </c>
      <c r="F620" s="6" t="n">
        <v>630</v>
      </c>
      <c r="G620" s="7" t="n">
        <v>0</v>
      </c>
      <c r="H620" s="7" t="n">
        <f aca="false">F620*0.8-G620</f>
        <v>504</v>
      </c>
      <c r="IV620" s="0"/>
    </row>
    <row r="621" s="1" customFormat="true" ht="15" hidden="false" customHeight="false" outlineLevel="0" collapsed="false">
      <c r="A621" s="3" t="n">
        <v>620</v>
      </c>
      <c r="B621" s="4" t="s">
        <v>1080</v>
      </c>
      <c r="C621" s="4" t="s">
        <v>1112</v>
      </c>
      <c r="D621" s="5" t="s">
        <v>1257</v>
      </c>
      <c r="E621" s="5" t="s">
        <v>1258</v>
      </c>
      <c r="F621" s="6" t="n">
        <v>630</v>
      </c>
      <c r="G621" s="7" t="n">
        <v>0</v>
      </c>
      <c r="H621" s="7" t="n">
        <f aca="false">F621*0.8-G621</f>
        <v>504</v>
      </c>
      <c r="IV621" s="0"/>
    </row>
    <row r="622" s="1" customFormat="true" ht="15" hidden="false" customHeight="false" outlineLevel="0" collapsed="false">
      <c r="A622" s="3" t="n">
        <v>621</v>
      </c>
      <c r="B622" s="4" t="s">
        <v>1080</v>
      </c>
      <c r="C622" s="4" t="s">
        <v>1112</v>
      </c>
      <c r="D622" s="5" t="s">
        <v>1259</v>
      </c>
      <c r="E622" s="5" t="s">
        <v>1260</v>
      </c>
      <c r="F622" s="6" t="n">
        <v>800</v>
      </c>
      <c r="G622" s="7" t="n">
        <v>5</v>
      </c>
      <c r="H622" s="7" t="n">
        <f aca="false">F622*0.8-G622</f>
        <v>635</v>
      </c>
      <c r="IV622" s="0"/>
    </row>
    <row r="623" s="1" customFormat="true" ht="15" hidden="false" customHeight="false" outlineLevel="0" collapsed="false">
      <c r="A623" s="3" t="n">
        <v>622</v>
      </c>
      <c r="B623" s="4" t="s">
        <v>1080</v>
      </c>
      <c r="C623" s="4" t="s">
        <v>1112</v>
      </c>
      <c r="D623" s="5" t="s">
        <v>1261</v>
      </c>
      <c r="E623" s="5" t="s">
        <v>1262</v>
      </c>
      <c r="F623" s="6" t="n">
        <v>800</v>
      </c>
      <c r="G623" s="7" t="n">
        <v>0</v>
      </c>
      <c r="H623" s="7" t="n">
        <f aca="false">F623*0.8-G623</f>
        <v>640</v>
      </c>
      <c r="IV623" s="0"/>
    </row>
    <row r="624" s="1" customFormat="true" ht="15" hidden="false" customHeight="false" outlineLevel="0" collapsed="false">
      <c r="A624" s="3" t="n">
        <v>623</v>
      </c>
      <c r="B624" s="8" t="s">
        <v>1080</v>
      </c>
      <c r="C624" s="8" t="s">
        <v>1112</v>
      </c>
      <c r="D624" s="9" t="s">
        <v>1263</v>
      </c>
      <c r="E624" s="9" t="s">
        <v>1264</v>
      </c>
      <c r="F624" s="10" t="n">
        <v>800</v>
      </c>
      <c r="G624" s="7" t="n">
        <v>0</v>
      </c>
      <c r="H624" s="7" t="n">
        <f aca="false">F624*0.8-G624</f>
        <v>640</v>
      </c>
      <c r="IV624" s="0"/>
    </row>
    <row r="625" s="1" customFormat="true" ht="15" hidden="false" customHeight="false" outlineLevel="0" collapsed="false">
      <c r="A625" s="3" t="n">
        <v>624</v>
      </c>
      <c r="B625" s="4" t="s">
        <v>1080</v>
      </c>
      <c r="C625" s="4" t="s">
        <v>1112</v>
      </c>
      <c r="D625" s="5" t="s">
        <v>1265</v>
      </c>
      <c r="E625" s="5" t="s">
        <v>1266</v>
      </c>
      <c r="F625" s="6" t="n">
        <v>800</v>
      </c>
      <c r="G625" s="7" t="n">
        <v>0</v>
      </c>
      <c r="H625" s="7" t="n">
        <f aca="false">F625*0.8-G625</f>
        <v>640</v>
      </c>
      <c r="IV625" s="0"/>
    </row>
    <row r="626" s="1" customFormat="true" ht="15" hidden="false" customHeight="false" outlineLevel="0" collapsed="false">
      <c r="A626" s="3" t="n">
        <v>625</v>
      </c>
      <c r="B626" s="4" t="s">
        <v>1080</v>
      </c>
      <c r="C626" s="4" t="s">
        <v>1112</v>
      </c>
      <c r="D626" s="5" t="s">
        <v>1267</v>
      </c>
      <c r="E626" s="5" t="s">
        <v>1268</v>
      </c>
      <c r="F626" s="6" t="n">
        <v>800</v>
      </c>
      <c r="G626" s="7" t="n">
        <v>0</v>
      </c>
      <c r="H626" s="7" t="n">
        <f aca="false">F626*0.8-G626</f>
        <v>640</v>
      </c>
      <c r="IV626" s="0"/>
    </row>
    <row r="627" s="1" customFormat="true" ht="15" hidden="false" customHeight="false" outlineLevel="0" collapsed="false">
      <c r="A627" s="3" t="n">
        <v>626</v>
      </c>
      <c r="B627" s="4" t="s">
        <v>1080</v>
      </c>
      <c r="C627" s="4" t="s">
        <v>1112</v>
      </c>
      <c r="D627" s="5" t="s">
        <v>1269</v>
      </c>
      <c r="E627" s="5" t="s">
        <v>1270</v>
      </c>
      <c r="F627" s="6" t="n">
        <v>800</v>
      </c>
      <c r="G627" s="7" t="n">
        <v>0</v>
      </c>
      <c r="H627" s="7" t="n">
        <f aca="false">F627*0.8-G627</f>
        <v>640</v>
      </c>
      <c r="IV627" s="0"/>
    </row>
    <row r="628" s="1" customFormat="true" ht="15" hidden="false" customHeight="false" outlineLevel="0" collapsed="false">
      <c r="A628" s="3" t="n">
        <v>627</v>
      </c>
      <c r="B628" s="4" t="s">
        <v>1080</v>
      </c>
      <c r="C628" s="4" t="s">
        <v>1112</v>
      </c>
      <c r="D628" s="5" t="s">
        <v>1271</v>
      </c>
      <c r="E628" s="5" t="s">
        <v>1272</v>
      </c>
      <c r="F628" s="6" t="n">
        <v>800</v>
      </c>
      <c r="G628" s="7" t="n">
        <v>0</v>
      </c>
      <c r="H628" s="7" t="n">
        <f aca="false">F628*0.8-G628</f>
        <v>640</v>
      </c>
      <c r="IV628" s="0"/>
    </row>
    <row r="629" s="1" customFormat="true" ht="15" hidden="false" customHeight="false" outlineLevel="0" collapsed="false">
      <c r="A629" s="3" t="n">
        <v>628</v>
      </c>
      <c r="B629" s="4" t="s">
        <v>1080</v>
      </c>
      <c r="C629" s="4" t="s">
        <v>1112</v>
      </c>
      <c r="D629" s="5" t="s">
        <v>1273</v>
      </c>
      <c r="E629" s="5" t="s">
        <v>1274</v>
      </c>
      <c r="F629" s="6" t="n">
        <v>800</v>
      </c>
      <c r="G629" s="7" t="n">
        <v>0</v>
      </c>
      <c r="H629" s="7" t="n">
        <f aca="false">F629*0.8-G629</f>
        <v>640</v>
      </c>
      <c r="IV629" s="0"/>
    </row>
    <row r="630" s="1" customFormat="true" ht="15" hidden="false" customHeight="false" outlineLevel="0" collapsed="false">
      <c r="A630" s="3" t="n">
        <v>629</v>
      </c>
      <c r="B630" s="4" t="s">
        <v>1080</v>
      </c>
      <c r="C630" s="4" t="s">
        <v>1112</v>
      </c>
      <c r="D630" s="5" t="s">
        <v>1275</v>
      </c>
      <c r="E630" s="5" t="s">
        <v>1276</v>
      </c>
      <c r="F630" s="6" t="n">
        <v>800</v>
      </c>
      <c r="G630" s="7" t="n">
        <v>0</v>
      </c>
      <c r="H630" s="7" t="n">
        <f aca="false">F630*0.8-G630</f>
        <v>640</v>
      </c>
      <c r="IV630" s="0"/>
    </row>
    <row r="631" s="1" customFormat="true" ht="15" hidden="false" customHeight="false" outlineLevel="0" collapsed="false">
      <c r="A631" s="3" t="n">
        <v>630</v>
      </c>
      <c r="B631" s="4" t="s">
        <v>1080</v>
      </c>
      <c r="C631" s="4" t="s">
        <v>1112</v>
      </c>
      <c r="D631" s="5" t="s">
        <v>1277</v>
      </c>
      <c r="E631" s="5" t="s">
        <v>1278</v>
      </c>
      <c r="F631" s="6" t="n">
        <v>800</v>
      </c>
      <c r="G631" s="7" t="n">
        <v>0</v>
      </c>
      <c r="H631" s="7" t="n">
        <f aca="false">F631*0.8-G631</f>
        <v>640</v>
      </c>
      <c r="IV631" s="0"/>
    </row>
    <row r="632" s="1" customFormat="true" ht="15" hidden="false" customHeight="false" outlineLevel="0" collapsed="false">
      <c r="A632" s="3" t="n">
        <v>631</v>
      </c>
      <c r="B632" s="4" t="s">
        <v>1080</v>
      </c>
      <c r="C632" s="4" t="s">
        <v>1112</v>
      </c>
      <c r="D632" s="5" t="s">
        <v>1279</v>
      </c>
      <c r="E632" s="5" t="s">
        <v>1280</v>
      </c>
      <c r="F632" s="6" t="n">
        <v>800</v>
      </c>
      <c r="G632" s="7" t="n">
        <v>0</v>
      </c>
      <c r="H632" s="7" t="n">
        <f aca="false">F632*0.8-G632</f>
        <v>640</v>
      </c>
      <c r="IV632" s="0"/>
    </row>
    <row r="633" s="1" customFormat="true" ht="15" hidden="false" customHeight="false" outlineLevel="0" collapsed="false">
      <c r="A633" s="3" t="n">
        <v>632</v>
      </c>
      <c r="B633" s="4" t="s">
        <v>1080</v>
      </c>
      <c r="C633" s="4" t="s">
        <v>1112</v>
      </c>
      <c r="D633" s="5" t="s">
        <v>1281</v>
      </c>
      <c r="E633" s="5" t="s">
        <v>1282</v>
      </c>
      <c r="F633" s="6" t="n">
        <v>800</v>
      </c>
      <c r="G633" s="7" t="n">
        <v>0</v>
      </c>
      <c r="H633" s="7" t="n">
        <f aca="false">F633*0.8-G633</f>
        <v>640</v>
      </c>
      <c r="IV633" s="0"/>
    </row>
    <row r="634" s="1" customFormat="true" ht="15" hidden="false" customHeight="false" outlineLevel="0" collapsed="false">
      <c r="A634" s="3" t="n">
        <v>633</v>
      </c>
      <c r="B634" s="4" t="s">
        <v>1080</v>
      </c>
      <c r="C634" s="4" t="s">
        <v>1112</v>
      </c>
      <c r="D634" s="5" t="s">
        <v>1283</v>
      </c>
      <c r="E634" s="5" t="s">
        <v>1284</v>
      </c>
      <c r="F634" s="6" t="n">
        <v>800</v>
      </c>
      <c r="G634" s="7" t="n">
        <v>0</v>
      </c>
      <c r="H634" s="7" t="n">
        <f aca="false">F634*0.8-G634</f>
        <v>640</v>
      </c>
      <c r="IV634" s="0"/>
    </row>
    <row r="635" s="1" customFormat="true" ht="15" hidden="false" customHeight="false" outlineLevel="0" collapsed="false">
      <c r="A635" s="3" t="n">
        <v>634</v>
      </c>
      <c r="B635" s="4" t="s">
        <v>1080</v>
      </c>
      <c r="C635" s="4" t="s">
        <v>1112</v>
      </c>
      <c r="D635" s="5" t="s">
        <v>1285</v>
      </c>
      <c r="E635" s="5" t="s">
        <v>1286</v>
      </c>
      <c r="F635" s="6" t="n">
        <v>800</v>
      </c>
      <c r="G635" s="7" t="n">
        <v>0</v>
      </c>
      <c r="H635" s="7" t="n">
        <f aca="false">F635*0.8-G635</f>
        <v>640</v>
      </c>
      <c r="IV635" s="0"/>
    </row>
    <row r="636" s="1" customFormat="true" ht="15" hidden="false" customHeight="false" outlineLevel="0" collapsed="false">
      <c r="A636" s="3" t="n">
        <v>635</v>
      </c>
      <c r="B636" s="4" t="s">
        <v>1080</v>
      </c>
      <c r="C636" s="4" t="s">
        <v>1112</v>
      </c>
      <c r="D636" s="5" t="s">
        <v>1287</v>
      </c>
      <c r="E636" s="5" t="s">
        <v>1288</v>
      </c>
      <c r="F636" s="6" t="n">
        <v>800</v>
      </c>
      <c r="G636" s="7" t="n">
        <v>0</v>
      </c>
      <c r="H636" s="7" t="n">
        <f aca="false">F636*0.8-G636</f>
        <v>640</v>
      </c>
      <c r="IV636" s="0"/>
    </row>
    <row r="637" s="1" customFormat="true" ht="15" hidden="false" customHeight="false" outlineLevel="0" collapsed="false">
      <c r="A637" s="3" t="n">
        <v>636</v>
      </c>
      <c r="B637" s="4" t="s">
        <v>1080</v>
      </c>
      <c r="C637" s="4" t="s">
        <v>1112</v>
      </c>
      <c r="D637" s="5" t="s">
        <v>1289</v>
      </c>
      <c r="E637" s="5" t="s">
        <v>1290</v>
      </c>
      <c r="F637" s="6" t="n">
        <v>800</v>
      </c>
      <c r="G637" s="7" t="n">
        <v>0</v>
      </c>
      <c r="H637" s="7" t="n">
        <f aca="false">F637*0.8-G637</f>
        <v>640</v>
      </c>
      <c r="IV637" s="0"/>
    </row>
    <row r="638" s="1" customFormat="true" ht="15" hidden="false" customHeight="false" outlineLevel="0" collapsed="false">
      <c r="A638" s="3" t="n">
        <v>637</v>
      </c>
      <c r="B638" s="4" t="s">
        <v>1080</v>
      </c>
      <c r="C638" s="4" t="s">
        <v>1112</v>
      </c>
      <c r="D638" s="5" t="s">
        <v>1291</v>
      </c>
      <c r="E638" s="5" t="s">
        <v>1292</v>
      </c>
      <c r="F638" s="6" t="n">
        <v>800</v>
      </c>
      <c r="G638" s="7" t="n">
        <v>0</v>
      </c>
      <c r="H638" s="7" t="n">
        <f aca="false">F638*0.8-G638</f>
        <v>640</v>
      </c>
      <c r="IV638" s="0"/>
    </row>
    <row r="639" s="1" customFormat="true" ht="15" hidden="false" customHeight="false" outlineLevel="0" collapsed="false">
      <c r="A639" s="3" t="n">
        <v>638</v>
      </c>
      <c r="B639" s="4" t="s">
        <v>1080</v>
      </c>
      <c r="C639" s="4" t="s">
        <v>1112</v>
      </c>
      <c r="D639" s="5" t="s">
        <v>1293</v>
      </c>
      <c r="E639" s="5" t="s">
        <v>1294</v>
      </c>
      <c r="F639" s="6" t="n">
        <v>800</v>
      </c>
      <c r="G639" s="7" t="n">
        <v>0</v>
      </c>
      <c r="H639" s="7" t="n">
        <f aca="false">F639*0.8-G639</f>
        <v>640</v>
      </c>
      <c r="IV639" s="0"/>
    </row>
    <row r="640" s="1" customFormat="true" ht="15" hidden="false" customHeight="false" outlineLevel="0" collapsed="false">
      <c r="A640" s="3" t="n">
        <v>639</v>
      </c>
      <c r="B640" s="4" t="s">
        <v>1080</v>
      </c>
      <c r="C640" s="4" t="s">
        <v>1112</v>
      </c>
      <c r="D640" s="5" t="s">
        <v>1295</v>
      </c>
      <c r="E640" s="5" t="s">
        <v>1296</v>
      </c>
      <c r="F640" s="6" t="n">
        <v>800</v>
      </c>
      <c r="G640" s="7" t="n">
        <v>0</v>
      </c>
      <c r="H640" s="7" t="n">
        <f aca="false">F640*0.8-G640</f>
        <v>640</v>
      </c>
      <c r="IV640" s="0"/>
    </row>
    <row r="641" s="1" customFormat="true" ht="15" hidden="false" customHeight="false" outlineLevel="0" collapsed="false">
      <c r="A641" s="3" t="n">
        <v>640</v>
      </c>
      <c r="B641" s="4" t="s">
        <v>1080</v>
      </c>
      <c r="C641" s="4" t="s">
        <v>1112</v>
      </c>
      <c r="D641" s="5" t="s">
        <v>1297</v>
      </c>
      <c r="E641" s="5" t="s">
        <v>1298</v>
      </c>
      <c r="F641" s="6" t="n">
        <v>800</v>
      </c>
      <c r="G641" s="7" t="n">
        <v>0</v>
      </c>
      <c r="H641" s="7" t="n">
        <f aca="false">F641*0.8-G641</f>
        <v>640</v>
      </c>
      <c r="IV641" s="0"/>
    </row>
    <row r="642" s="1" customFormat="true" ht="15" hidden="false" customHeight="false" outlineLevel="0" collapsed="false">
      <c r="A642" s="3" t="n">
        <v>641</v>
      </c>
      <c r="B642" s="4" t="s">
        <v>1080</v>
      </c>
      <c r="C642" s="4" t="s">
        <v>1112</v>
      </c>
      <c r="D642" s="5" t="s">
        <v>1299</v>
      </c>
      <c r="E642" s="5" t="s">
        <v>1300</v>
      </c>
      <c r="F642" s="6" t="n">
        <v>800</v>
      </c>
      <c r="G642" s="7" t="n">
        <v>0</v>
      </c>
      <c r="H642" s="7" t="n">
        <f aca="false">F642*0.8-G642</f>
        <v>640</v>
      </c>
      <c r="IV642" s="0"/>
    </row>
    <row r="643" s="1" customFormat="true" ht="15" hidden="false" customHeight="false" outlineLevel="0" collapsed="false">
      <c r="A643" s="3" t="n">
        <v>642</v>
      </c>
      <c r="B643" s="4" t="s">
        <v>1080</v>
      </c>
      <c r="C643" s="4" t="s">
        <v>1112</v>
      </c>
      <c r="D643" s="5" t="s">
        <v>1301</v>
      </c>
      <c r="E643" s="5" t="s">
        <v>1302</v>
      </c>
      <c r="F643" s="6" t="n">
        <v>800</v>
      </c>
      <c r="G643" s="7" t="n">
        <v>0</v>
      </c>
      <c r="H643" s="7" t="n">
        <f aca="false">F643*0.8-G643</f>
        <v>640</v>
      </c>
      <c r="IV643" s="0"/>
    </row>
    <row r="644" s="1" customFormat="true" ht="15" hidden="false" customHeight="false" outlineLevel="0" collapsed="false">
      <c r="A644" s="3" t="n">
        <v>643</v>
      </c>
      <c r="B644" s="4" t="s">
        <v>1080</v>
      </c>
      <c r="C644" s="4" t="s">
        <v>1112</v>
      </c>
      <c r="D644" s="5" t="s">
        <v>1303</v>
      </c>
      <c r="E644" s="5" t="s">
        <v>1304</v>
      </c>
      <c r="F644" s="6" t="n">
        <v>800</v>
      </c>
      <c r="G644" s="7" t="n">
        <v>0</v>
      </c>
      <c r="H644" s="7" t="n">
        <f aca="false">F644*0.8-G644</f>
        <v>640</v>
      </c>
      <c r="IV644" s="0"/>
    </row>
    <row r="645" s="1" customFormat="true" ht="15" hidden="false" customHeight="false" outlineLevel="0" collapsed="false">
      <c r="A645" s="3" t="n">
        <v>644</v>
      </c>
      <c r="B645" s="4" t="s">
        <v>1080</v>
      </c>
      <c r="C645" s="4" t="s">
        <v>1112</v>
      </c>
      <c r="D645" s="5" t="s">
        <v>1305</v>
      </c>
      <c r="E645" s="5" t="s">
        <v>1306</v>
      </c>
      <c r="F645" s="6" t="n">
        <v>800</v>
      </c>
      <c r="G645" s="7" t="n">
        <v>0</v>
      </c>
      <c r="H645" s="7" t="n">
        <f aca="false">F645*0.8-G645</f>
        <v>640</v>
      </c>
      <c r="IV645" s="0"/>
    </row>
    <row r="646" s="1" customFormat="true" ht="15" hidden="false" customHeight="false" outlineLevel="0" collapsed="false">
      <c r="A646" s="3" t="n">
        <v>645</v>
      </c>
      <c r="B646" s="4" t="s">
        <v>1080</v>
      </c>
      <c r="C646" s="4" t="s">
        <v>1112</v>
      </c>
      <c r="D646" s="5" t="s">
        <v>1307</v>
      </c>
      <c r="E646" s="5" t="s">
        <v>1308</v>
      </c>
      <c r="F646" s="6" t="n">
        <v>800</v>
      </c>
      <c r="G646" s="7" t="n">
        <v>0</v>
      </c>
      <c r="H646" s="7" t="n">
        <f aca="false">F646*0.8-G646</f>
        <v>640</v>
      </c>
      <c r="IV646" s="0"/>
    </row>
    <row r="647" s="1" customFormat="true" ht="15" hidden="false" customHeight="false" outlineLevel="0" collapsed="false">
      <c r="A647" s="3" t="n">
        <v>646</v>
      </c>
      <c r="B647" s="4" t="s">
        <v>1080</v>
      </c>
      <c r="C647" s="4" t="s">
        <v>1112</v>
      </c>
      <c r="D647" s="5" t="s">
        <v>1309</v>
      </c>
      <c r="E647" s="5" t="s">
        <v>1310</v>
      </c>
      <c r="F647" s="6" t="n">
        <v>800</v>
      </c>
      <c r="G647" s="7" t="n">
        <v>0</v>
      </c>
      <c r="H647" s="7" t="n">
        <f aca="false">F647*0.8-G647</f>
        <v>640</v>
      </c>
      <c r="IV647" s="0"/>
    </row>
    <row r="648" s="1" customFormat="true" ht="15" hidden="false" customHeight="false" outlineLevel="0" collapsed="false">
      <c r="A648" s="3" t="n">
        <v>647</v>
      </c>
      <c r="B648" s="4" t="s">
        <v>1080</v>
      </c>
      <c r="C648" s="4" t="s">
        <v>1112</v>
      </c>
      <c r="D648" s="5" t="s">
        <v>1311</v>
      </c>
      <c r="E648" s="5" t="s">
        <v>1312</v>
      </c>
      <c r="F648" s="6" t="n">
        <v>800</v>
      </c>
      <c r="G648" s="7" t="n">
        <v>0</v>
      </c>
      <c r="H648" s="7" t="n">
        <f aca="false">F648*0.8-G648</f>
        <v>640</v>
      </c>
      <c r="IV648" s="0"/>
    </row>
    <row r="649" s="1" customFormat="true" ht="15" hidden="false" customHeight="false" outlineLevel="0" collapsed="false">
      <c r="A649" s="3" t="n">
        <v>648</v>
      </c>
      <c r="B649" s="4" t="s">
        <v>1080</v>
      </c>
      <c r="C649" s="4" t="s">
        <v>1112</v>
      </c>
      <c r="D649" s="5" t="s">
        <v>1313</v>
      </c>
      <c r="E649" s="5" t="s">
        <v>1314</v>
      </c>
      <c r="F649" s="6" t="n">
        <v>800</v>
      </c>
      <c r="G649" s="7" t="n">
        <v>0</v>
      </c>
      <c r="H649" s="7" t="n">
        <f aca="false">F649*0.8-G649</f>
        <v>640</v>
      </c>
      <c r="IV649" s="0"/>
    </row>
    <row r="650" s="1" customFormat="true" ht="15" hidden="false" customHeight="false" outlineLevel="0" collapsed="false">
      <c r="A650" s="3" t="n">
        <v>649</v>
      </c>
      <c r="B650" s="4" t="s">
        <v>1080</v>
      </c>
      <c r="C650" s="4" t="s">
        <v>1112</v>
      </c>
      <c r="D650" s="5" t="s">
        <v>1315</v>
      </c>
      <c r="E650" s="5" t="s">
        <v>1316</v>
      </c>
      <c r="F650" s="6" t="n">
        <v>800</v>
      </c>
      <c r="G650" s="7" t="n">
        <v>0</v>
      </c>
      <c r="H650" s="7" t="n">
        <f aca="false">F650*0.8-G650</f>
        <v>640</v>
      </c>
      <c r="IV650" s="0"/>
    </row>
    <row r="651" s="1" customFormat="true" ht="15" hidden="false" customHeight="false" outlineLevel="0" collapsed="false">
      <c r="A651" s="3" t="n">
        <v>650</v>
      </c>
      <c r="B651" s="4" t="s">
        <v>1080</v>
      </c>
      <c r="C651" s="4" t="s">
        <v>1112</v>
      </c>
      <c r="D651" s="5" t="s">
        <v>1317</v>
      </c>
      <c r="E651" s="5" t="s">
        <v>1318</v>
      </c>
      <c r="F651" s="6" t="n">
        <v>800</v>
      </c>
      <c r="G651" s="7" t="n">
        <v>0</v>
      </c>
      <c r="H651" s="7" t="n">
        <f aca="false">F651*0.8-G651</f>
        <v>640</v>
      </c>
      <c r="IV651" s="0"/>
    </row>
    <row r="652" s="1" customFormat="true" ht="15" hidden="false" customHeight="false" outlineLevel="0" collapsed="false">
      <c r="A652" s="3" t="n">
        <v>651</v>
      </c>
      <c r="B652" s="4" t="s">
        <v>1080</v>
      </c>
      <c r="C652" s="4" t="s">
        <v>1112</v>
      </c>
      <c r="D652" s="5" t="s">
        <v>1319</v>
      </c>
      <c r="E652" s="5" t="s">
        <v>1320</v>
      </c>
      <c r="F652" s="6" t="n">
        <v>800</v>
      </c>
      <c r="G652" s="7" t="n">
        <v>0</v>
      </c>
      <c r="H652" s="7" t="n">
        <f aca="false">F652*0.8-G652</f>
        <v>640</v>
      </c>
      <c r="IV652" s="0"/>
    </row>
    <row r="653" s="1" customFormat="true" ht="15" hidden="false" customHeight="false" outlineLevel="0" collapsed="false">
      <c r="A653" s="3" t="n">
        <v>652</v>
      </c>
      <c r="B653" s="4" t="s">
        <v>1080</v>
      </c>
      <c r="C653" s="4" t="s">
        <v>1112</v>
      </c>
      <c r="D653" s="5" t="s">
        <v>1321</v>
      </c>
      <c r="E653" s="5" t="s">
        <v>1322</v>
      </c>
      <c r="F653" s="6" t="n">
        <v>800</v>
      </c>
      <c r="G653" s="7" t="n">
        <v>0</v>
      </c>
      <c r="H653" s="7" t="n">
        <f aca="false">F653*0.8-G653</f>
        <v>640</v>
      </c>
      <c r="IV653" s="0"/>
    </row>
    <row r="654" s="1" customFormat="true" ht="15" hidden="false" customHeight="false" outlineLevel="0" collapsed="false">
      <c r="A654" s="3" t="n">
        <v>653</v>
      </c>
      <c r="B654" s="4" t="s">
        <v>1080</v>
      </c>
      <c r="C654" s="4" t="s">
        <v>1112</v>
      </c>
      <c r="D654" s="5" t="s">
        <v>1323</v>
      </c>
      <c r="E654" s="5" t="s">
        <v>1324</v>
      </c>
      <c r="F654" s="6" t="n">
        <v>800</v>
      </c>
      <c r="G654" s="7" t="n">
        <v>0</v>
      </c>
      <c r="H654" s="7" t="n">
        <f aca="false">F654*0.8-G654</f>
        <v>640</v>
      </c>
      <c r="IV654" s="0"/>
    </row>
    <row r="655" s="1" customFormat="true" ht="15" hidden="false" customHeight="false" outlineLevel="0" collapsed="false">
      <c r="A655" s="3" t="n">
        <v>654</v>
      </c>
      <c r="B655" s="4" t="s">
        <v>1080</v>
      </c>
      <c r="C655" s="4" t="s">
        <v>1112</v>
      </c>
      <c r="D655" s="5" t="s">
        <v>1325</v>
      </c>
      <c r="E655" s="5" t="s">
        <v>1326</v>
      </c>
      <c r="F655" s="6" t="n">
        <v>800</v>
      </c>
      <c r="G655" s="7" t="n">
        <v>0</v>
      </c>
      <c r="H655" s="7" t="n">
        <f aca="false">F655*0.8-G655</f>
        <v>640</v>
      </c>
      <c r="IV655" s="0"/>
    </row>
    <row r="656" s="1" customFormat="true" ht="15" hidden="false" customHeight="false" outlineLevel="0" collapsed="false">
      <c r="A656" s="3" t="n">
        <v>655</v>
      </c>
      <c r="B656" s="4" t="s">
        <v>1080</v>
      </c>
      <c r="C656" s="4" t="s">
        <v>1112</v>
      </c>
      <c r="D656" s="5" t="s">
        <v>1327</v>
      </c>
      <c r="E656" s="5" t="s">
        <v>1328</v>
      </c>
      <c r="F656" s="6" t="n">
        <v>800</v>
      </c>
      <c r="G656" s="7" t="n">
        <v>0</v>
      </c>
      <c r="H656" s="7" t="n">
        <f aca="false">F656*0.8-G656</f>
        <v>640</v>
      </c>
      <c r="IV656" s="0"/>
    </row>
    <row r="657" s="1" customFormat="true" ht="15" hidden="false" customHeight="false" outlineLevel="0" collapsed="false">
      <c r="A657" s="3" t="n">
        <v>656</v>
      </c>
      <c r="B657" s="4" t="s">
        <v>1080</v>
      </c>
      <c r="C657" s="4" t="s">
        <v>1112</v>
      </c>
      <c r="D657" s="5" t="s">
        <v>1329</v>
      </c>
      <c r="E657" s="5" t="s">
        <v>1330</v>
      </c>
      <c r="F657" s="6" t="n">
        <v>800</v>
      </c>
      <c r="G657" s="7" t="n">
        <v>0</v>
      </c>
      <c r="H657" s="7" t="n">
        <f aca="false">F657*0.8-G657</f>
        <v>640</v>
      </c>
      <c r="IV657" s="0"/>
    </row>
    <row r="658" s="1" customFormat="true" ht="15" hidden="false" customHeight="false" outlineLevel="0" collapsed="false">
      <c r="A658" s="3" t="n">
        <v>657</v>
      </c>
      <c r="B658" s="4" t="s">
        <v>1080</v>
      </c>
      <c r="C658" s="4" t="s">
        <v>1112</v>
      </c>
      <c r="D658" s="5" t="s">
        <v>1331</v>
      </c>
      <c r="E658" s="5" t="s">
        <v>1332</v>
      </c>
      <c r="F658" s="6" t="n">
        <v>800</v>
      </c>
      <c r="G658" s="7" t="n">
        <v>0</v>
      </c>
      <c r="H658" s="7" t="n">
        <f aca="false">F658*0.8-G658</f>
        <v>640</v>
      </c>
      <c r="IV658" s="0"/>
    </row>
    <row r="659" s="1" customFormat="true" ht="15" hidden="false" customHeight="false" outlineLevel="0" collapsed="false">
      <c r="A659" s="3" t="n">
        <v>658</v>
      </c>
      <c r="B659" s="4" t="s">
        <v>1080</v>
      </c>
      <c r="C659" s="4" t="s">
        <v>1112</v>
      </c>
      <c r="D659" s="5" t="s">
        <v>1333</v>
      </c>
      <c r="E659" s="5" t="s">
        <v>1334</v>
      </c>
      <c r="F659" s="6" t="n">
        <v>800</v>
      </c>
      <c r="G659" s="7" t="n">
        <v>0</v>
      </c>
      <c r="H659" s="7" t="n">
        <f aca="false">F659*0.8-G659</f>
        <v>640</v>
      </c>
      <c r="IV659" s="0"/>
    </row>
    <row r="660" s="1" customFormat="true" ht="15" hidden="false" customHeight="false" outlineLevel="0" collapsed="false">
      <c r="A660" s="3" t="n">
        <v>659</v>
      </c>
      <c r="B660" s="4" t="s">
        <v>1080</v>
      </c>
      <c r="C660" s="4" t="s">
        <v>1112</v>
      </c>
      <c r="D660" s="5" t="s">
        <v>1335</v>
      </c>
      <c r="E660" s="5" t="s">
        <v>1336</v>
      </c>
      <c r="F660" s="6" t="n">
        <v>800</v>
      </c>
      <c r="G660" s="7" t="n">
        <v>0</v>
      </c>
      <c r="H660" s="7" t="n">
        <f aca="false">F660*0.8-G660</f>
        <v>640</v>
      </c>
      <c r="IV660" s="0"/>
    </row>
    <row r="661" s="1" customFormat="true" ht="15" hidden="false" customHeight="false" outlineLevel="0" collapsed="false">
      <c r="A661" s="3" t="n">
        <v>660</v>
      </c>
      <c r="B661" s="4" t="s">
        <v>1080</v>
      </c>
      <c r="C661" s="4" t="s">
        <v>1112</v>
      </c>
      <c r="D661" s="5" t="s">
        <v>1337</v>
      </c>
      <c r="E661" s="5" t="s">
        <v>1338</v>
      </c>
      <c r="F661" s="6" t="n">
        <v>800</v>
      </c>
      <c r="G661" s="7" t="n">
        <v>0</v>
      </c>
      <c r="H661" s="7" t="n">
        <f aca="false">F661*0.8-G661</f>
        <v>640</v>
      </c>
      <c r="IV661" s="0"/>
    </row>
    <row r="662" s="1" customFormat="true" ht="15" hidden="false" customHeight="false" outlineLevel="0" collapsed="false">
      <c r="A662" s="3" t="n">
        <v>661</v>
      </c>
      <c r="B662" s="4" t="s">
        <v>1080</v>
      </c>
      <c r="C662" s="4" t="s">
        <v>1112</v>
      </c>
      <c r="D662" s="5" t="s">
        <v>1339</v>
      </c>
      <c r="E662" s="5" t="s">
        <v>1340</v>
      </c>
      <c r="F662" s="6" t="n">
        <v>800</v>
      </c>
      <c r="G662" s="7" t="n">
        <v>0</v>
      </c>
      <c r="H662" s="7" t="n">
        <f aca="false">F662*0.8-G662</f>
        <v>640</v>
      </c>
      <c r="IV662" s="0"/>
    </row>
    <row r="663" s="1" customFormat="true" ht="15" hidden="false" customHeight="false" outlineLevel="0" collapsed="false">
      <c r="A663" s="3" t="n">
        <v>662</v>
      </c>
      <c r="B663" s="4" t="s">
        <v>1080</v>
      </c>
      <c r="C663" s="4" t="s">
        <v>1112</v>
      </c>
      <c r="D663" s="5" t="s">
        <v>1341</v>
      </c>
      <c r="E663" s="5" t="s">
        <v>1342</v>
      </c>
      <c r="F663" s="6" t="n">
        <v>800</v>
      </c>
      <c r="G663" s="7" t="n">
        <v>0</v>
      </c>
      <c r="H663" s="7" t="n">
        <f aca="false">F663*0.8-G663</f>
        <v>640</v>
      </c>
      <c r="IV663" s="0"/>
    </row>
    <row r="664" s="1" customFormat="true" ht="15" hidden="false" customHeight="false" outlineLevel="0" collapsed="false">
      <c r="A664" s="3" t="n">
        <v>663</v>
      </c>
      <c r="B664" s="4" t="s">
        <v>1080</v>
      </c>
      <c r="C664" s="4" t="s">
        <v>1112</v>
      </c>
      <c r="D664" s="5" t="s">
        <v>1343</v>
      </c>
      <c r="E664" s="5" t="s">
        <v>1344</v>
      </c>
      <c r="F664" s="6" t="n">
        <v>800</v>
      </c>
      <c r="G664" s="7" t="n">
        <v>0</v>
      </c>
      <c r="H664" s="7" t="n">
        <f aca="false">F664*0.8-G664</f>
        <v>640</v>
      </c>
      <c r="IV664" s="0"/>
    </row>
    <row r="665" s="1" customFormat="true" ht="15" hidden="false" customHeight="false" outlineLevel="0" collapsed="false">
      <c r="A665" s="3" t="n">
        <v>664</v>
      </c>
      <c r="B665" s="4" t="s">
        <v>1080</v>
      </c>
      <c r="C665" s="4" t="s">
        <v>1112</v>
      </c>
      <c r="D665" s="5" t="s">
        <v>1345</v>
      </c>
      <c r="E665" s="5" t="s">
        <v>1346</v>
      </c>
      <c r="F665" s="6" t="n">
        <v>800</v>
      </c>
      <c r="G665" s="7" t="n">
        <v>0</v>
      </c>
      <c r="H665" s="7" t="n">
        <f aca="false">F665*0.8-G665</f>
        <v>640</v>
      </c>
      <c r="IV665" s="0"/>
    </row>
    <row r="666" s="1" customFormat="true" ht="15" hidden="false" customHeight="false" outlineLevel="0" collapsed="false">
      <c r="A666" s="3" t="n">
        <v>665</v>
      </c>
      <c r="B666" s="4" t="s">
        <v>1080</v>
      </c>
      <c r="C666" s="4" t="s">
        <v>1112</v>
      </c>
      <c r="D666" s="5" t="s">
        <v>1347</v>
      </c>
      <c r="E666" s="5" t="s">
        <v>1348</v>
      </c>
      <c r="F666" s="6" t="n">
        <v>800</v>
      </c>
      <c r="G666" s="7" t="n">
        <v>0</v>
      </c>
      <c r="H666" s="7" t="n">
        <f aca="false">F666*0.8-G666</f>
        <v>640</v>
      </c>
      <c r="IV666" s="0"/>
    </row>
    <row r="667" s="1" customFormat="true" ht="15" hidden="false" customHeight="false" outlineLevel="0" collapsed="false">
      <c r="A667" s="3" t="n">
        <v>666</v>
      </c>
      <c r="B667" s="4" t="s">
        <v>1080</v>
      </c>
      <c r="C667" s="4" t="s">
        <v>1112</v>
      </c>
      <c r="D667" s="5" t="s">
        <v>1349</v>
      </c>
      <c r="E667" s="5" t="s">
        <v>1350</v>
      </c>
      <c r="F667" s="6" t="n">
        <v>800</v>
      </c>
      <c r="G667" s="7" t="n">
        <v>0</v>
      </c>
      <c r="H667" s="7" t="n">
        <f aca="false">F667*0.8-G667</f>
        <v>640</v>
      </c>
      <c r="IV667" s="0"/>
    </row>
    <row r="668" s="1" customFormat="true" ht="15" hidden="false" customHeight="false" outlineLevel="0" collapsed="false">
      <c r="A668" s="3" t="n">
        <v>667</v>
      </c>
      <c r="B668" s="4" t="s">
        <v>1080</v>
      </c>
      <c r="C668" s="4" t="s">
        <v>1112</v>
      </c>
      <c r="D668" s="5" t="s">
        <v>1351</v>
      </c>
      <c r="E668" s="5" t="s">
        <v>1352</v>
      </c>
      <c r="F668" s="6" t="n">
        <v>800</v>
      </c>
      <c r="G668" s="7" t="n">
        <v>0</v>
      </c>
      <c r="H668" s="7" t="n">
        <f aca="false">F668*0.8-G668</f>
        <v>640</v>
      </c>
      <c r="IV668" s="0"/>
    </row>
    <row r="669" s="1" customFormat="true" ht="15" hidden="false" customHeight="false" outlineLevel="0" collapsed="false">
      <c r="A669" s="3" t="n">
        <v>668</v>
      </c>
      <c r="B669" s="4" t="s">
        <v>1080</v>
      </c>
      <c r="C669" s="4" t="s">
        <v>1112</v>
      </c>
      <c r="D669" s="5" t="s">
        <v>1353</v>
      </c>
      <c r="E669" s="5" t="s">
        <v>1354</v>
      </c>
      <c r="F669" s="6" t="n">
        <v>800</v>
      </c>
      <c r="G669" s="7" t="n">
        <v>0</v>
      </c>
      <c r="H669" s="7" t="n">
        <f aca="false">F669*0.8-G669</f>
        <v>640</v>
      </c>
      <c r="IV669" s="0"/>
    </row>
    <row r="670" s="1" customFormat="true" ht="15" hidden="false" customHeight="false" outlineLevel="0" collapsed="false">
      <c r="A670" s="3" t="n">
        <v>669</v>
      </c>
      <c r="B670" s="4" t="s">
        <v>1080</v>
      </c>
      <c r="C670" s="4" t="s">
        <v>1112</v>
      </c>
      <c r="D670" s="5" t="s">
        <v>1355</v>
      </c>
      <c r="E670" s="5" t="s">
        <v>1356</v>
      </c>
      <c r="F670" s="6" t="n">
        <v>800</v>
      </c>
      <c r="G670" s="7" t="n">
        <v>0</v>
      </c>
      <c r="H670" s="7" t="n">
        <f aca="false">F670*0.8-G670</f>
        <v>640</v>
      </c>
      <c r="IV670" s="0"/>
    </row>
    <row r="671" s="1" customFormat="true" ht="15" hidden="false" customHeight="false" outlineLevel="0" collapsed="false">
      <c r="A671" s="3" t="n">
        <v>670</v>
      </c>
      <c r="B671" s="4" t="s">
        <v>1080</v>
      </c>
      <c r="C671" s="4" t="s">
        <v>1112</v>
      </c>
      <c r="D671" s="5" t="s">
        <v>1357</v>
      </c>
      <c r="E671" s="5" t="s">
        <v>1358</v>
      </c>
      <c r="F671" s="6" t="n">
        <v>800</v>
      </c>
      <c r="G671" s="7" t="n">
        <v>0</v>
      </c>
      <c r="H671" s="7" t="n">
        <f aca="false">F671*0.8-G671</f>
        <v>640</v>
      </c>
      <c r="IV671" s="0"/>
    </row>
    <row r="672" s="1" customFormat="true" ht="15" hidden="false" customHeight="false" outlineLevel="0" collapsed="false">
      <c r="A672" s="3" t="n">
        <v>671</v>
      </c>
      <c r="B672" s="4" t="s">
        <v>1080</v>
      </c>
      <c r="C672" s="4" t="s">
        <v>1112</v>
      </c>
      <c r="D672" s="5" t="s">
        <v>1359</v>
      </c>
      <c r="E672" s="5" t="s">
        <v>1360</v>
      </c>
      <c r="F672" s="6" t="n">
        <v>800</v>
      </c>
      <c r="G672" s="7" t="n">
        <v>0</v>
      </c>
      <c r="H672" s="7" t="n">
        <f aca="false">F672*0.8-G672</f>
        <v>640</v>
      </c>
      <c r="IV672" s="0"/>
    </row>
    <row r="673" s="1" customFormat="true" ht="15" hidden="false" customHeight="false" outlineLevel="0" collapsed="false">
      <c r="A673" s="3" t="n">
        <v>672</v>
      </c>
      <c r="B673" s="4" t="s">
        <v>1080</v>
      </c>
      <c r="C673" s="4" t="s">
        <v>1112</v>
      </c>
      <c r="D673" s="5" t="s">
        <v>1361</v>
      </c>
      <c r="E673" s="5" t="s">
        <v>1362</v>
      </c>
      <c r="F673" s="6" t="n">
        <v>800</v>
      </c>
      <c r="G673" s="7" t="n">
        <v>0</v>
      </c>
      <c r="H673" s="7" t="n">
        <f aca="false">F673*0.8-G673</f>
        <v>640</v>
      </c>
      <c r="IV673" s="0"/>
    </row>
    <row r="674" s="1" customFormat="true" ht="15" hidden="false" customHeight="false" outlineLevel="0" collapsed="false">
      <c r="A674" s="3" t="n">
        <v>673</v>
      </c>
      <c r="B674" s="4" t="s">
        <v>1080</v>
      </c>
      <c r="C674" s="4" t="s">
        <v>1112</v>
      </c>
      <c r="D674" s="5" t="s">
        <v>1363</v>
      </c>
      <c r="E674" s="5" t="s">
        <v>1364</v>
      </c>
      <c r="F674" s="6" t="n">
        <v>800</v>
      </c>
      <c r="G674" s="7" t="n">
        <v>0</v>
      </c>
      <c r="H674" s="7" t="n">
        <f aca="false">F674*0.8-G674</f>
        <v>640</v>
      </c>
      <c r="IV674" s="0"/>
    </row>
    <row r="675" s="1" customFormat="true" ht="15" hidden="false" customHeight="false" outlineLevel="0" collapsed="false">
      <c r="A675" s="3" t="n">
        <v>674</v>
      </c>
      <c r="B675" s="4" t="s">
        <v>1080</v>
      </c>
      <c r="C675" s="4" t="s">
        <v>1112</v>
      </c>
      <c r="D675" s="5" t="s">
        <v>1365</v>
      </c>
      <c r="E675" s="5" t="s">
        <v>1366</v>
      </c>
      <c r="F675" s="6" t="n">
        <v>1000</v>
      </c>
      <c r="G675" s="7" t="n">
        <v>0</v>
      </c>
      <c r="H675" s="7" t="n">
        <f aca="false">F675*0.8-G675</f>
        <v>800</v>
      </c>
      <c r="IV675" s="0"/>
    </row>
    <row r="676" s="1" customFormat="true" ht="15" hidden="false" customHeight="false" outlineLevel="0" collapsed="false">
      <c r="A676" s="3" t="n">
        <v>675</v>
      </c>
      <c r="B676" s="4" t="s">
        <v>1080</v>
      </c>
      <c r="C676" s="4" t="s">
        <v>1112</v>
      </c>
      <c r="D676" s="5" t="s">
        <v>1367</v>
      </c>
      <c r="E676" s="5" t="s">
        <v>1368</v>
      </c>
      <c r="F676" s="6" t="n">
        <v>1000</v>
      </c>
      <c r="G676" s="7" t="n">
        <v>0</v>
      </c>
      <c r="H676" s="7" t="n">
        <f aca="false">F676*0.8-G676</f>
        <v>800</v>
      </c>
      <c r="IV676" s="0"/>
    </row>
    <row r="677" s="1" customFormat="true" ht="15" hidden="false" customHeight="false" outlineLevel="0" collapsed="false">
      <c r="A677" s="3" t="n">
        <v>676</v>
      </c>
      <c r="B677" s="4" t="s">
        <v>1080</v>
      </c>
      <c r="C677" s="4" t="s">
        <v>1112</v>
      </c>
      <c r="D677" s="5" t="s">
        <v>1369</v>
      </c>
      <c r="E677" s="5" t="s">
        <v>1370</v>
      </c>
      <c r="F677" s="6" t="n">
        <v>1000</v>
      </c>
      <c r="G677" s="7" t="n">
        <v>0</v>
      </c>
      <c r="H677" s="7" t="n">
        <f aca="false">F677*0.8-G677</f>
        <v>800</v>
      </c>
      <c r="IV677" s="0"/>
    </row>
    <row r="678" s="1" customFormat="true" ht="15" hidden="false" customHeight="false" outlineLevel="0" collapsed="false">
      <c r="A678" s="3" t="n">
        <v>677</v>
      </c>
      <c r="B678" s="4" t="s">
        <v>1080</v>
      </c>
      <c r="C678" s="4" t="s">
        <v>1112</v>
      </c>
      <c r="D678" s="5" t="s">
        <v>1371</v>
      </c>
      <c r="E678" s="5" t="s">
        <v>1372</v>
      </c>
      <c r="F678" s="6" t="n">
        <v>1000</v>
      </c>
      <c r="G678" s="7" t="n">
        <v>0</v>
      </c>
      <c r="H678" s="7" t="n">
        <f aca="false">F678*0.8-G678</f>
        <v>800</v>
      </c>
      <c r="IV678" s="0"/>
    </row>
    <row r="679" s="1" customFormat="true" ht="15" hidden="false" customHeight="false" outlineLevel="0" collapsed="false">
      <c r="A679" s="3" t="n">
        <v>678</v>
      </c>
      <c r="B679" s="4" t="s">
        <v>1080</v>
      </c>
      <c r="C679" s="4" t="s">
        <v>1112</v>
      </c>
      <c r="D679" s="5" t="s">
        <v>1373</v>
      </c>
      <c r="E679" s="5" t="s">
        <v>1374</v>
      </c>
      <c r="F679" s="6" t="n">
        <v>1000</v>
      </c>
      <c r="G679" s="7" t="n">
        <v>0</v>
      </c>
      <c r="H679" s="7" t="n">
        <f aca="false">F679*0.8-G679</f>
        <v>800</v>
      </c>
      <c r="IV679" s="0"/>
    </row>
    <row r="680" s="1" customFormat="true" ht="15" hidden="false" customHeight="false" outlineLevel="0" collapsed="false">
      <c r="A680" s="3" t="n">
        <v>679</v>
      </c>
      <c r="B680" s="4" t="s">
        <v>1080</v>
      </c>
      <c r="C680" s="4" t="s">
        <v>1112</v>
      </c>
      <c r="D680" s="5" t="s">
        <v>1375</v>
      </c>
      <c r="E680" s="5" t="s">
        <v>1376</v>
      </c>
      <c r="F680" s="6" t="n">
        <v>1250</v>
      </c>
      <c r="G680" s="7" t="n">
        <v>0</v>
      </c>
      <c r="H680" s="7" t="n">
        <f aca="false">F680*0.8-G680</f>
        <v>1000</v>
      </c>
      <c r="IV680" s="0"/>
    </row>
    <row r="681" s="1" customFormat="true" ht="15" hidden="false" customHeight="false" outlineLevel="0" collapsed="false">
      <c r="A681" s="3" t="n">
        <v>680</v>
      </c>
      <c r="B681" s="4" t="s">
        <v>1080</v>
      </c>
      <c r="C681" s="4" t="s">
        <v>1112</v>
      </c>
      <c r="D681" s="5" t="s">
        <v>1377</v>
      </c>
      <c r="E681" s="5" t="s">
        <v>1378</v>
      </c>
      <c r="F681" s="6" t="n">
        <v>1250</v>
      </c>
      <c r="G681" s="7" t="n">
        <v>0</v>
      </c>
      <c r="H681" s="7" t="n">
        <f aca="false">F681*0.8-G681</f>
        <v>1000</v>
      </c>
      <c r="IV681" s="0"/>
    </row>
    <row r="682" s="1" customFormat="true" ht="15" hidden="false" customHeight="false" outlineLevel="0" collapsed="false">
      <c r="A682" s="3" t="n">
        <v>681</v>
      </c>
      <c r="B682" s="4" t="s">
        <v>1080</v>
      </c>
      <c r="C682" s="4" t="s">
        <v>1379</v>
      </c>
      <c r="D682" s="5" t="s">
        <v>1380</v>
      </c>
      <c r="E682" s="5" t="s">
        <v>1381</v>
      </c>
      <c r="F682" s="6" t="n">
        <v>200</v>
      </c>
      <c r="G682" s="7" t="n">
        <v>159.99</v>
      </c>
      <c r="H682" s="7" t="n">
        <f aca="false">F682*0.8-G682</f>
        <v>0.00999999999999091</v>
      </c>
      <c r="IV682" s="0"/>
    </row>
    <row r="683" s="1" customFormat="true" ht="15" hidden="false" customHeight="false" outlineLevel="0" collapsed="false">
      <c r="A683" s="3" t="n">
        <v>682</v>
      </c>
      <c r="B683" s="4" t="s">
        <v>1080</v>
      </c>
      <c r="C683" s="4" t="s">
        <v>1379</v>
      </c>
      <c r="D683" s="5" t="s">
        <v>1382</v>
      </c>
      <c r="E683" s="5" t="s">
        <v>1383</v>
      </c>
      <c r="F683" s="6" t="n">
        <v>200</v>
      </c>
      <c r="G683" s="7" t="n">
        <v>159.37</v>
      </c>
      <c r="H683" s="7" t="n">
        <f aca="false">F683*0.8-G683</f>
        <v>0.629999999999996</v>
      </c>
      <c r="IV683" s="0"/>
    </row>
    <row r="684" s="1" customFormat="true" ht="15" hidden="false" customHeight="false" outlineLevel="0" collapsed="false">
      <c r="A684" s="3" t="n">
        <v>683</v>
      </c>
      <c r="B684" s="4" t="s">
        <v>1080</v>
      </c>
      <c r="C684" s="4" t="s">
        <v>1379</v>
      </c>
      <c r="D684" s="5" t="s">
        <v>1384</v>
      </c>
      <c r="E684" s="5" t="s">
        <v>1385</v>
      </c>
      <c r="F684" s="6" t="n">
        <v>400</v>
      </c>
      <c r="G684" s="7" t="n">
        <v>307.705</v>
      </c>
      <c r="H684" s="7" t="n">
        <f aca="false">F684*0.8-G684</f>
        <v>12.295</v>
      </c>
      <c r="IV684" s="0"/>
    </row>
    <row r="685" s="1" customFormat="true" ht="15" hidden="false" customHeight="false" outlineLevel="0" collapsed="false">
      <c r="A685" s="3" t="n">
        <v>684</v>
      </c>
      <c r="B685" s="4" t="s">
        <v>1080</v>
      </c>
      <c r="C685" s="4" t="s">
        <v>1379</v>
      </c>
      <c r="D685" s="5" t="s">
        <v>1386</v>
      </c>
      <c r="E685" s="5" t="s">
        <v>1387</v>
      </c>
      <c r="F685" s="6" t="n">
        <v>400</v>
      </c>
      <c r="G685" s="7" t="n">
        <v>301.75</v>
      </c>
      <c r="H685" s="7" t="n">
        <f aca="false">F685*0.8-G685</f>
        <v>18.25</v>
      </c>
      <c r="IV685" s="0"/>
    </row>
    <row r="686" s="1" customFormat="true" ht="15" hidden="false" customHeight="false" outlineLevel="0" collapsed="false">
      <c r="A686" s="3" t="n">
        <v>685</v>
      </c>
      <c r="B686" s="4" t="s">
        <v>1080</v>
      </c>
      <c r="C686" s="4" t="s">
        <v>1379</v>
      </c>
      <c r="D686" s="5" t="s">
        <v>1388</v>
      </c>
      <c r="E686" s="5" t="s">
        <v>1389</v>
      </c>
      <c r="F686" s="6" t="n">
        <v>160</v>
      </c>
      <c r="G686" s="7" t="n">
        <v>68.26</v>
      </c>
      <c r="H686" s="7" t="n">
        <f aca="false">F686*0.8-G686</f>
        <v>59.74</v>
      </c>
      <c r="IV686" s="0"/>
    </row>
    <row r="687" s="1" customFormat="true" ht="15" hidden="false" customHeight="false" outlineLevel="0" collapsed="false">
      <c r="A687" s="3" t="n">
        <v>686</v>
      </c>
      <c r="B687" s="4" t="s">
        <v>1080</v>
      </c>
      <c r="C687" s="4" t="s">
        <v>1379</v>
      </c>
      <c r="D687" s="5" t="s">
        <v>1390</v>
      </c>
      <c r="E687" s="5" t="s">
        <v>1391</v>
      </c>
      <c r="F687" s="6" t="n">
        <v>400</v>
      </c>
      <c r="G687" s="7" t="n">
        <v>258.42</v>
      </c>
      <c r="H687" s="7" t="n">
        <f aca="false">F687*0.8-G687</f>
        <v>61.58</v>
      </c>
      <c r="IV687" s="0"/>
    </row>
    <row r="688" s="1" customFormat="true" ht="15" hidden="false" customHeight="false" outlineLevel="0" collapsed="false">
      <c r="A688" s="3" t="n">
        <v>687</v>
      </c>
      <c r="B688" s="4" t="s">
        <v>1080</v>
      </c>
      <c r="C688" s="4" t="s">
        <v>1379</v>
      </c>
      <c r="D688" s="5" t="s">
        <v>1392</v>
      </c>
      <c r="E688" s="5" t="s">
        <v>1393</v>
      </c>
      <c r="F688" s="6" t="n">
        <v>80</v>
      </c>
      <c r="G688" s="7" t="n">
        <v>0</v>
      </c>
      <c r="H688" s="7" t="n">
        <f aca="false">F688*0.8-G688</f>
        <v>64</v>
      </c>
      <c r="IV688" s="0"/>
    </row>
    <row r="689" s="1" customFormat="true" ht="15" hidden="false" customHeight="false" outlineLevel="0" collapsed="false">
      <c r="A689" s="3" t="n">
        <v>688</v>
      </c>
      <c r="B689" s="4" t="s">
        <v>1080</v>
      </c>
      <c r="C689" s="4" t="s">
        <v>1379</v>
      </c>
      <c r="D689" s="5" t="s">
        <v>1394</v>
      </c>
      <c r="E689" s="5" t="s">
        <v>1395</v>
      </c>
      <c r="F689" s="6" t="n">
        <v>315</v>
      </c>
      <c r="G689" s="7" t="n">
        <v>178.99</v>
      </c>
      <c r="H689" s="7" t="n">
        <f aca="false">F689*0.8-G689</f>
        <v>73.01</v>
      </c>
      <c r="IV689" s="0"/>
    </row>
    <row r="690" s="1" customFormat="true" ht="15" hidden="false" customHeight="false" outlineLevel="0" collapsed="false">
      <c r="A690" s="3" t="n">
        <v>689</v>
      </c>
      <c r="B690" s="4" t="s">
        <v>1080</v>
      </c>
      <c r="C690" s="4" t="s">
        <v>1379</v>
      </c>
      <c r="D690" s="5" t="s">
        <v>1396</v>
      </c>
      <c r="E690" s="5" t="s">
        <v>1397</v>
      </c>
      <c r="F690" s="6" t="n">
        <v>200</v>
      </c>
      <c r="G690" s="7" t="n">
        <v>82.6</v>
      </c>
      <c r="H690" s="7" t="n">
        <f aca="false">F690*0.8-G690</f>
        <v>77.4</v>
      </c>
      <c r="IV690" s="0"/>
    </row>
    <row r="691" s="1" customFormat="true" ht="15" hidden="false" customHeight="false" outlineLevel="0" collapsed="false">
      <c r="A691" s="3" t="n">
        <v>690</v>
      </c>
      <c r="B691" s="4" t="s">
        <v>1080</v>
      </c>
      <c r="C691" s="4" t="s">
        <v>1379</v>
      </c>
      <c r="D691" s="5" t="s">
        <v>1398</v>
      </c>
      <c r="E691" s="5" t="s">
        <v>1399</v>
      </c>
      <c r="F691" s="6" t="n">
        <v>100</v>
      </c>
      <c r="G691" s="7" t="n">
        <v>0</v>
      </c>
      <c r="H691" s="7" t="n">
        <f aca="false">F691*0.8-G691</f>
        <v>80</v>
      </c>
      <c r="IV691" s="0"/>
    </row>
    <row r="692" s="1" customFormat="true" ht="15" hidden="false" customHeight="false" outlineLevel="0" collapsed="false">
      <c r="A692" s="3" t="n">
        <v>691</v>
      </c>
      <c r="B692" s="4" t="s">
        <v>1080</v>
      </c>
      <c r="C692" s="4" t="s">
        <v>1379</v>
      </c>
      <c r="D692" s="5" t="s">
        <v>1400</v>
      </c>
      <c r="E692" s="5" t="s">
        <v>1401</v>
      </c>
      <c r="F692" s="6" t="n">
        <v>100</v>
      </c>
      <c r="G692" s="7" t="n">
        <v>0</v>
      </c>
      <c r="H692" s="7" t="n">
        <f aca="false">F692*0.8-G692</f>
        <v>80</v>
      </c>
      <c r="IV692" s="0"/>
    </row>
    <row r="693" s="1" customFormat="true" ht="15" hidden="false" customHeight="false" outlineLevel="0" collapsed="false">
      <c r="A693" s="3" t="n">
        <v>692</v>
      </c>
      <c r="B693" s="4" t="s">
        <v>1080</v>
      </c>
      <c r="C693" s="4" t="s">
        <v>1379</v>
      </c>
      <c r="D693" s="5" t="s">
        <v>1402</v>
      </c>
      <c r="E693" s="5" t="s">
        <v>1403</v>
      </c>
      <c r="F693" s="6" t="n">
        <v>100</v>
      </c>
      <c r="G693" s="7" t="n">
        <v>0</v>
      </c>
      <c r="H693" s="7" t="n">
        <f aca="false">F693*0.8-G693</f>
        <v>80</v>
      </c>
      <c r="IV693" s="0"/>
    </row>
    <row r="694" s="1" customFormat="true" ht="15" hidden="false" customHeight="false" outlineLevel="0" collapsed="false">
      <c r="A694" s="3" t="n">
        <v>693</v>
      </c>
      <c r="B694" s="4" t="s">
        <v>1080</v>
      </c>
      <c r="C694" s="4" t="s">
        <v>1379</v>
      </c>
      <c r="D694" s="5" t="s">
        <v>1404</v>
      </c>
      <c r="E694" s="5" t="s">
        <v>1405</v>
      </c>
      <c r="F694" s="6" t="n">
        <v>200</v>
      </c>
      <c r="G694" s="7" t="n">
        <v>71</v>
      </c>
      <c r="H694" s="7" t="n">
        <f aca="false">F694*0.8-G694</f>
        <v>89</v>
      </c>
      <c r="IV694" s="0"/>
    </row>
    <row r="695" s="1" customFormat="true" ht="15" hidden="false" customHeight="false" outlineLevel="0" collapsed="false">
      <c r="A695" s="3" t="n">
        <v>694</v>
      </c>
      <c r="B695" s="4" t="s">
        <v>1080</v>
      </c>
      <c r="C695" s="4" t="s">
        <v>1379</v>
      </c>
      <c r="D695" s="5" t="s">
        <v>1406</v>
      </c>
      <c r="E695" s="5" t="s">
        <v>1407</v>
      </c>
      <c r="F695" s="6" t="n">
        <v>200</v>
      </c>
      <c r="G695" s="7" t="n">
        <v>66.59</v>
      </c>
      <c r="H695" s="7" t="n">
        <f aca="false">F695*0.8-G695</f>
        <v>93.41</v>
      </c>
      <c r="IV695" s="0"/>
    </row>
    <row r="696" s="1" customFormat="true" ht="15" hidden="false" customHeight="false" outlineLevel="0" collapsed="false">
      <c r="A696" s="3" t="n">
        <v>695</v>
      </c>
      <c r="B696" s="4" t="s">
        <v>1080</v>
      </c>
      <c r="C696" s="4" t="s">
        <v>1379</v>
      </c>
      <c r="D696" s="5" t="s">
        <v>1408</v>
      </c>
      <c r="E696" s="5" t="s">
        <v>1409</v>
      </c>
      <c r="F696" s="6" t="n">
        <v>200</v>
      </c>
      <c r="G696" s="7" t="n">
        <v>63.56</v>
      </c>
      <c r="H696" s="7" t="n">
        <f aca="false">F696*0.8-G696</f>
        <v>96.44</v>
      </c>
      <c r="IV696" s="0"/>
    </row>
    <row r="697" s="1" customFormat="true" ht="15" hidden="false" customHeight="false" outlineLevel="0" collapsed="false">
      <c r="A697" s="3" t="n">
        <v>696</v>
      </c>
      <c r="B697" s="4" t="s">
        <v>1080</v>
      </c>
      <c r="C697" s="4" t="s">
        <v>1379</v>
      </c>
      <c r="D697" s="5" t="s">
        <v>1410</v>
      </c>
      <c r="E697" s="5" t="s">
        <v>1411</v>
      </c>
      <c r="F697" s="6" t="n">
        <v>250</v>
      </c>
      <c r="G697" s="7" t="n">
        <v>102.33</v>
      </c>
      <c r="H697" s="7" t="n">
        <f aca="false">F697*0.8-G697</f>
        <v>97.67</v>
      </c>
      <c r="IV697" s="0"/>
    </row>
    <row r="698" s="1" customFormat="true" ht="15" hidden="false" customHeight="false" outlineLevel="0" collapsed="false">
      <c r="A698" s="3" t="n">
        <v>697</v>
      </c>
      <c r="B698" s="4" t="s">
        <v>1080</v>
      </c>
      <c r="C698" s="4" t="s">
        <v>1379</v>
      </c>
      <c r="D698" s="5" t="s">
        <v>1412</v>
      </c>
      <c r="E698" s="5" t="s">
        <v>1413</v>
      </c>
      <c r="F698" s="6" t="n">
        <v>400</v>
      </c>
      <c r="G698" s="7" t="n">
        <v>216.13</v>
      </c>
      <c r="H698" s="7" t="n">
        <f aca="false">F698*0.8-G698</f>
        <v>103.87</v>
      </c>
      <c r="IV698" s="0"/>
    </row>
    <row r="699" s="1" customFormat="true" ht="15" hidden="false" customHeight="false" outlineLevel="0" collapsed="false">
      <c r="A699" s="3" t="n">
        <v>698</v>
      </c>
      <c r="B699" s="4" t="s">
        <v>1080</v>
      </c>
      <c r="C699" s="4" t="s">
        <v>1379</v>
      </c>
      <c r="D699" s="5" t="s">
        <v>1414</v>
      </c>
      <c r="E699" s="5" t="s">
        <v>1415</v>
      </c>
      <c r="F699" s="6" t="n">
        <v>400</v>
      </c>
      <c r="G699" s="7" t="n">
        <v>208.67</v>
      </c>
      <c r="H699" s="7" t="n">
        <f aca="false">F699*0.8-G699</f>
        <v>111.33</v>
      </c>
      <c r="IV699" s="0"/>
    </row>
    <row r="700" s="1" customFormat="true" ht="15" hidden="false" customHeight="false" outlineLevel="0" collapsed="false">
      <c r="A700" s="3" t="n">
        <v>699</v>
      </c>
      <c r="B700" s="4" t="s">
        <v>1080</v>
      </c>
      <c r="C700" s="4" t="s">
        <v>1379</v>
      </c>
      <c r="D700" s="5" t="s">
        <v>1416</v>
      </c>
      <c r="E700" s="5" t="s">
        <v>1417</v>
      </c>
      <c r="F700" s="6" t="n">
        <v>200</v>
      </c>
      <c r="G700" s="7" t="n">
        <v>43.01</v>
      </c>
      <c r="H700" s="7" t="n">
        <f aca="false">F700*0.8-G700</f>
        <v>116.99</v>
      </c>
      <c r="IV700" s="0"/>
    </row>
    <row r="701" s="1" customFormat="true" ht="15" hidden="false" customHeight="false" outlineLevel="0" collapsed="false">
      <c r="A701" s="3" t="n">
        <v>700</v>
      </c>
      <c r="B701" s="4" t="s">
        <v>1080</v>
      </c>
      <c r="C701" s="4" t="s">
        <v>1379</v>
      </c>
      <c r="D701" s="5" t="s">
        <v>1418</v>
      </c>
      <c r="E701" s="5" t="s">
        <v>1419</v>
      </c>
      <c r="F701" s="6" t="n">
        <v>400</v>
      </c>
      <c r="G701" s="7" t="n">
        <v>199.63</v>
      </c>
      <c r="H701" s="7" t="n">
        <f aca="false">F701*0.8-G701</f>
        <v>120.37</v>
      </c>
      <c r="IV701" s="0"/>
    </row>
    <row r="702" s="1" customFormat="true" ht="15" hidden="false" customHeight="false" outlineLevel="0" collapsed="false">
      <c r="A702" s="3" t="n">
        <v>701</v>
      </c>
      <c r="B702" s="4" t="s">
        <v>1080</v>
      </c>
      <c r="C702" s="4" t="s">
        <v>1379</v>
      </c>
      <c r="D702" s="5" t="s">
        <v>1420</v>
      </c>
      <c r="E702" s="5" t="s">
        <v>1421</v>
      </c>
      <c r="F702" s="6" t="n">
        <v>200</v>
      </c>
      <c r="G702" s="7" t="n">
        <v>35.3</v>
      </c>
      <c r="H702" s="7" t="n">
        <f aca="false">F702*0.8-G702</f>
        <v>124.7</v>
      </c>
      <c r="IV702" s="0"/>
    </row>
    <row r="703" s="1" customFormat="true" ht="15" hidden="false" customHeight="false" outlineLevel="0" collapsed="false">
      <c r="A703" s="3" t="n">
        <v>702</v>
      </c>
      <c r="B703" s="4" t="s">
        <v>1080</v>
      </c>
      <c r="C703" s="4" t="s">
        <v>1379</v>
      </c>
      <c r="D703" s="5" t="s">
        <v>1422</v>
      </c>
      <c r="E703" s="5" t="s">
        <v>1423</v>
      </c>
      <c r="F703" s="6" t="n">
        <v>160</v>
      </c>
      <c r="G703" s="7" t="n">
        <v>0</v>
      </c>
      <c r="H703" s="7" t="n">
        <f aca="false">F703*0.8-G703</f>
        <v>128</v>
      </c>
      <c r="IV703" s="0"/>
    </row>
    <row r="704" s="1" customFormat="true" ht="15" hidden="false" customHeight="false" outlineLevel="0" collapsed="false">
      <c r="A704" s="3" t="n">
        <v>703</v>
      </c>
      <c r="B704" s="4" t="s">
        <v>1080</v>
      </c>
      <c r="C704" s="4" t="s">
        <v>1379</v>
      </c>
      <c r="D704" s="5" t="s">
        <v>1424</v>
      </c>
      <c r="E704" s="5" t="s">
        <v>1425</v>
      </c>
      <c r="F704" s="6" t="n">
        <v>160</v>
      </c>
      <c r="G704" s="7" t="n">
        <v>0</v>
      </c>
      <c r="H704" s="7" t="n">
        <f aca="false">F704*0.8-G704</f>
        <v>128</v>
      </c>
      <c r="IV704" s="0"/>
    </row>
    <row r="705" s="1" customFormat="true" ht="15" hidden="false" customHeight="false" outlineLevel="0" collapsed="false">
      <c r="A705" s="3" t="n">
        <v>704</v>
      </c>
      <c r="B705" s="4" t="s">
        <v>1080</v>
      </c>
      <c r="C705" s="4" t="s">
        <v>1379</v>
      </c>
      <c r="D705" s="5" t="s">
        <v>1426</v>
      </c>
      <c r="E705" s="5" t="s">
        <v>1427</v>
      </c>
      <c r="F705" s="6" t="n">
        <v>160</v>
      </c>
      <c r="G705" s="7" t="n">
        <v>0</v>
      </c>
      <c r="H705" s="7" t="n">
        <f aca="false">F705*0.8-G705</f>
        <v>128</v>
      </c>
      <c r="IV705" s="0"/>
    </row>
    <row r="706" s="1" customFormat="true" ht="15" hidden="false" customHeight="false" outlineLevel="0" collapsed="false">
      <c r="A706" s="3" t="n">
        <v>705</v>
      </c>
      <c r="B706" s="4" t="s">
        <v>1080</v>
      </c>
      <c r="C706" s="4" t="s">
        <v>1379</v>
      </c>
      <c r="D706" s="5" t="s">
        <v>1428</v>
      </c>
      <c r="E706" s="5" t="s">
        <v>1429</v>
      </c>
      <c r="F706" s="6" t="n">
        <v>160</v>
      </c>
      <c r="G706" s="7" t="n">
        <v>0</v>
      </c>
      <c r="H706" s="7" t="n">
        <f aca="false">F706*0.8-G706</f>
        <v>128</v>
      </c>
      <c r="IV706" s="0"/>
    </row>
    <row r="707" s="1" customFormat="true" ht="15" hidden="false" customHeight="false" outlineLevel="0" collapsed="false">
      <c r="A707" s="3" t="n">
        <v>706</v>
      </c>
      <c r="B707" s="4" t="s">
        <v>1080</v>
      </c>
      <c r="C707" s="4" t="s">
        <v>1379</v>
      </c>
      <c r="D707" s="5" t="s">
        <v>1430</v>
      </c>
      <c r="E707" s="5" t="s">
        <v>1431</v>
      </c>
      <c r="F707" s="6" t="n">
        <v>160</v>
      </c>
      <c r="G707" s="7" t="n">
        <v>0</v>
      </c>
      <c r="H707" s="7" t="n">
        <f aca="false">F707*0.8-G707</f>
        <v>128</v>
      </c>
      <c r="IV707" s="0"/>
    </row>
    <row r="708" s="1" customFormat="true" ht="15" hidden="false" customHeight="false" outlineLevel="0" collapsed="false">
      <c r="A708" s="3" t="n">
        <v>707</v>
      </c>
      <c r="B708" s="4" t="s">
        <v>1080</v>
      </c>
      <c r="C708" s="4" t="s">
        <v>1379</v>
      </c>
      <c r="D708" s="5" t="s">
        <v>1432</v>
      </c>
      <c r="E708" s="5" t="s">
        <v>1433</v>
      </c>
      <c r="F708" s="6" t="n">
        <v>160</v>
      </c>
      <c r="G708" s="7" t="n">
        <v>0</v>
      </c>
      <c r="H708" s="7" t="n">
        <f aca="false">F708*0.8-G708</f>
        <v>128</v>
      </c>
      <c r="IV708" s="0"/>
    </row>
    <row r="709" s="1" customFormat="true" ht="15" hidden="false" customHeight="false" outlineLevel="0" collapsed="false">
      <c r="A709" s="3" t="n">
        <v>708</v>
      </c>
      <c r="B709" s="4" t="s">
        <v>1080</v>
      </c>
      <c r="C709" s="4" t="s">
        <v>1379</v>
      </c>
      <c r="D709" s="5" t="s">
        <v>1434</v>
      </c>
      <c r="E709" s="5" t="s">
        <v>1435</v>
      </c>
      <c r="F709" s="6" t="n">
        <v>200</v>
      </c>
      <c r="G709" s="7" t="n">
        <v>26.6</v>
      </c>
      <c r="H709" s="7" t="n">
        <f aca="false">F709*0.8-G709</f>
        <v>133.4</v>
      </c>
      <c r="IV709" s="0"/>
    </row>
    <row r="710" s="1" customFormat="true" ht="15" hidden="false" customHeight="false" outlineLevel="0" collapsed="false">
      <c r="A710" s="3" t="n">
        <v>709</v>
      </c>
      <c r="B710" s="4" t="s">
        <v>1080</v>
      </c>
      <c r="C710" s="4" t="s">
        <v>1379</v>
      </c>
      <c r="D710" s="5" t="s">
        <v>1436</v>
      </c>
      <c r="E710" s="5" t="s">
        <v>1437</v>
      </c>
      <c r="F710" s="6" t="n">
        <v>200</v>
      </c>
      <c r="G710" s="7" t="n">
        <v>26.16</v>
      </c>
      <c r="H710" s="7" t="n">
        <f aca="false">F710*0.8-G710</f>
        <v>133.84</v>
      </c>
      <c r="IV710" s="0"/>
    </row>
    <row r="711" s="1" customFormat="true" ht="15" hidden="false" customHeight="false" outlineLevel="0" collapsed="false">
      <c r="A711" s="3" t="n">
        <v>710</v>
      </c>
      <c r="B711" s="4" t="s">
        <v>1080</v>
      </c>
      <c r="C711" s="4" t="s">
        <v>1379</v>
      </c>
      <c r="D711" s="5" t="s">
        <v>1438</v>
      </c>
      <c r="E711" s="5" t="s">
        <v>1439</v>
      </c>
      <c r="F711" s="6" t="n">
        <v>200</v>
      </c>
      <c r="G711" s="7" t="n">
        <v>25.83</v>
      </c>
      <c r="H711" s="7" t="n">
        <f aca="false">F711*0.8-G711</f>
        <v>134.17</v>
      </c>
      <c r="IV711" s="0"/>
    </row>
    <row r="712" s="1" customFormat="true" ht="15" hidden="false" customHeight="false" outlineLevel="0" collapsed="false">
      <c r="A712" s="3" t="n">
        <v>711</v>
      </c>
      <c r="B712" s="4" t="s">
        <v>1080</v>
      </c>
      <c r="C712" s="4" t="s">
        <v>1379</v>
      </c>
      <c r="D712" s="5" t="s">
        <v>1440</v>
      </c>
      <c r="E712" s="5" t="s">
        <v>1441</v>
      </c>
      <c r="F712" s="6" t="n">
        <v>315</v>
      </c>
      <c r="G712" s="7" t="n">
        <v>114.27</v>
      </c>
      <c r="H712" s="7" t="n">
        <f aca="false">F712*0.8-G712</f>
        <v>137.73</v>
      </c>
      <c r="IV712" s="0"/>
    </row>
    <row r="713" s="1" customFormat="true" ht="15" hidden="false" customHeight="false" outlineLevel="0" collapsed="false">
      <c r="A713" s="3" t="n">
        <v>712</v>
      </c>
      <c r="B713" s="4" t="s">
        <v>1080</v>
      </c>
      <c r="C713" s="4" t="s">
        <v>1379</v>
      </c>
      <c r="D713" s="5" t="s">
        <v>1442</v>
      </c>
      <c r="E713" s="5" t="s">
        <v>1443</v>
      </c>
      <c r="F713" s="6" t="n">
        <v>200</v>
      </c>
      <c r="G713" s="7" t="n">
        <v>20.25</v>
      </c>
      <c r="H713" s="7" t="n">
        <f aca="false">F713*0.8-G713</f>
        <v>139.75</v>
      </c>
      <c r="IV713" s="0"/>
    </row>
    <row r="714" s="1" customFormat="true" ht="15" hidden="false" customHeight="false" outlineLevel="0" collapsed="false">
      <c r="A714" s="3" t="n">
        <v>713</v>
      </c>
      <c r="B714" s="4" t="s">
        <v>1080</v>
      </c>
      <c r="C714" s="4" t="s">
        <v>1379</v>
      </c>
      <c r="D714" s="5" t="s">
        <v>1444</v>
      </c>
      <c r="E714" s="5" t="s">
        <v>1445</v>
      </c>
      <c r="F714" s="6" t="n">
        <v>200</v>
      </c>
      <c r="G714" s="7" t="n">
        <v>17.29</v>
      </c>
      <c r="H714" s="7" t="n">
        <f aca="false">F714*0.8-G714</f>
        <v>142.71</v>
      </c>
      <c r="IV714" s="0"/>
    </row>
    <row r="715" s="1" customFormat="true" ht="15" hidden="false" customHeight="false" outlineLevel="0" collapsed="false">
      <c r="A715" s="3" t="n">
        <v>714</v>
      </c>
      <c r="B715" s="4" t="s">
        <v>1080</v>
      </c>
      <c r="C715" s="4" t="s">
        <v>1379</v>
      </c>
      <c r="D715" s="5" t="s">
        <v>1446</v>
      </c>
      <c r="E715" s="5" t="s">
        <v>1447</v>
      </c>
      <c r="F715" s="6" t="n">
        <v>200</v>
      </c>
      <c r="G715" s="7" t="n">
        <v>14</v>
      </c>
      <c r="H715" s="7" t="n">
        <f aca="false">F715*0.8-G715</f>
        <v>146</v>
      </c>
      <c r="IV715" s="0"/>
    </row>
    <row r="716" s="1" customFormat="true" ht="15" hidden="false" customHeight="false" outlineLevel="0" collapsed="false">
      <c r="A716" s="3" t="n">
        <v>715</v>
      </c>
      <c r="B716" s="4" t="s">
        <v>1080</v>
      </c>
      <c r="C716" s="4" t="s">
        <v>1379</v>
      </c>
      <c r="D716" s="5" t="s">
        <v>1448</v>
      </c>
      <c r="E716" s="5" t="s">
        <v>1449</v>
      </c>
      <c r="F716" s="6" t="n">
        <v>200</v>
      </c>
      <c r="G716" s="7" t="n">
        <v>9</v>
      </c>
      <c r="H716" s="7" t="n">
        <f aca="false">F716*0.8-G716</f>
        <v>151</v>
      </c>
      <c r="IV716" s="0"/>
    </row>
    <row r="717" s="1" customFormat="true" ht="15" hidden="false" customHeight="false" outlineLevel="0" collapsed="false">
      <c r="A717" s="3" t="n">
        <v>716</v>
      </c>
      <c r="B717" s="4" t="s">
        <v>1080</v>
      </c>
      <c r="C717" s="4" t="s">
        <v>1379</v>
      </c>
      <c r="D717" s="5" t="s">
        <v>1450</v>
      </c>
      <c r="E717" s="5" t="s">
        <v>1451</v>
      </c>
      <c r="F717" s="6" t="n">
        <v>250</v>
      </c>
      <c r="G717" s="7" t="n">
        <v>47.36</v>
      </c>
      <c r="H717" s="7" t="n">
        <f aca="false">F717*0.8-G717</f>
        <v>152.64</v>
      </c>
      <c r="IV717" s="0"/>
    </row>
    <row r="718" s="1" customFormat="true" ht="15" hidden="false" customHeight="false" outlineLevel="0" collapsed="false">
      <c r="A718" s="3" t="n">
        <v>717</v>
      </c>
      <c r="B718" s="4" t="s">
        <v>1080</v>
      </c>
      <c r="C718" s="4" t="s">
        <v>1379</v>
      </c>
      <c r="D718" s="5" t="s">
        <v>1452</v>
      </c>
      <c r="E718" s="5" t="s">
        <v>1453</v>
      </c>
      <c r="F718" s="6" t="n">
        <v>200</v>
      </c>
      <c r="G718" s="7" t="n">
        <v>0</v>
      </c>
      <c r="H718" s="7" t="n">
        <f aca="false">F718*0.8-G718</f>
        <v>160</v>
      </c>
      <c r="IV718" s="0"/>
    </row>
    <row r="719" s="1" customFormat="true" ht="15" hidden="false" customHeight="false" outlineLevel="0" collapsed="false">
      <c r="A719" s="3" t="n">
        <v>718</v>
      </c>
      <c r="B719" s="4" t="s">
        <v>1080</v>
      </c>
      <c r="C719" s="4" t="s">
        <v>1379</v>
      </c>
      <c r="D719" s="5" t="s">
        <v>1454</v>
      </c>
      <c r="E719" s="5" t="s">
        <v>1455</v>
      </c>
      <c r="F719" s="6" t="n">
        <v>200</v>
      </c>
      <c r="G719" s="7" t="n">
        <v>0</v>
      </c>
      <c r="H719" s="7" t="n">
        <f aca="false">F719*0.8-G719</f>
        <v>160</v>
      </c>
      <c r="IV719" s="0"/>
    </row>
    <row r="720" s="1" customFormat="true" ht="15" hidden="false" customHeight="false" outlineLevel="0" collapsed="false">
      <c r="A720" s="3" t="n">
        <v>719</v>
      </c>
      <c r="B720" s="4" t="s">
        <v>1080</v>
      </c>
      <c r="C720" s="4" t="s">
        <v>1379</v>
      </c>
      <c r="D720" s="5" t="s">
        <v>1456</v>
      </c>
      <c r="E720" s="5" t="s">
        <v>1457</v>
      </c>
      <c r="F720" s="6" t="n">
        <v>200</v>
      </c>
      <c r="G720" s="7" t="n">
        <v>0</v>
      </c>
      <c r="H720" s="7" t="n">
        <f aca="false">F720*0.8-G720</f>
        <v>160</v>
      </c>
      <c r="IV720" s="0"/>
    </row>
    <row r="721" s="1" customFormat="true" ht="15" hidden="false" customHeight="false" outlineLevel="0" collapsed="false">
      <c r="A721" s="3" t="n">
        <v>720</v>
      </c>
      <c r="B721" s="4" t="s">
        <v>1080</v>
      </c>
      <c r="C721" s="4" t="s">
        <v>1379</v>
      </c>
      <c r="D721" s="5" t="s">
        <v>1458</v>
      </c>
      <c r="E721" s="5" t="s">
        <v>1459</v>
      </c>
      <c r="F721" s="6" t="n">
        <v>200</v>
      </c>
      <c r="G721" s="7" t="n">
        <v>0</v>
      </c>
      <c r="H721" s="7" t="n">
        <f aca="false">F721*0.8-G721</f>
        <v>160</v>
      </c>
      <c r="IV721" s="0"/>
    </row>
    <row r="722" s="1" customFormat="true" ht="15" hidden="false" customHeight="false" outlineLevel="0" collapsed="false">
      <c r="A722" s="3" t="n">
        <v>721</v>
      </c>
      <c r="B722" s="4" t="s">
        <v>1080</v>
      </c>
      <c r="C722" s="4" t="s">
        <v>1379</v>
      </c>
      <c r="D722" s="5" t="s">
        <v>1460</v>
      </c>
      <c r="E722" s="5" t="s">
        <v>1461</v>
      </c>
      <c r="F722" s="6" t="n">
        <v>200</v>
      </c>
      <c r="G722" s="7" t="n">
        <v>0</v>
      </c>
      <c r="H722" s="7" t="n">
        <f aca="false">F722*0.8-G722</f>
        <v>160</v>
      </c>
      <c r="IV722" s="0"/>
    </row>
    <row r="723" s="1" customFormat="true" ht="15" hidden="false" customHeight="false" outlineLevel="0" collapsed="false">
      <c r="A723" s="3" t="n">
        <v>722</v>
      </c>
      <c r="B723" s="4" t="s">
        <v>1080</v>
      </c>
      <c r="C723" s="4" t="s">
        <v>1379</v>
      </c>
      <c r="D723" s="5" t="s">
        <v>1462</v>
      </c>
      <c r="E723" s="5" t="s">
        <v>1463</v>
      </c>
      <c r="F723" s="6" t="n">
        <v>200</v>
      </c>
      <c r="G723" s="7" t="n">
        <v>0</v>
      </c>
      <c r="H723" s="7" t="n">
        <f aca="false">F723*0.8-G723</f>
        <v>160</v>
      </c>
      <c r="IV723" s="0"/>
    </row>
    <row r="724" s="1" customFormat="true" ht="15" hidden="false" customHeight="false" outlineLevel="0" collapsed="false">
      <c r="A724" s="3" t="n">
        <v>723</v>
      </c>
      <c r="B724" s="4" t="s">
        <v>1080</v>
      </c>
      <c r="C724" s="4" t="s">
        <v>1379</v>
      </c>
      <c r="D724" s="5" t="s">
        <v>1464</v>
      </c>
      <c r="E724" s="5" t="s">
        <v>1465</v>
      </c>
      <c r="F724" s="6" t="n">
        <v>200</v>
      </c>
      <c r="G724" s="7" t="n">
        <v>0</v>
      </c>
      <c r="H724" s="7" t="n">
        <f aca="false">F724*0.8-G724</f>
        <v>160</v>
      </c>
      <c r="IV724" s="0"/>
    </row>
    <row r="725" s="1" customFormat="true" ht="15" hidden="false" customHeight="false" outlineLevel="0" collapsed="false">
      <c r="A725" s="3" t="n">
        <v>724</v>
      </c>
      <c r="B725" s="4" t="s">
        <v>1080</v>
      </c>
      <c r="C725" s="4" t="s">
        <v>1379</v>
      </c>
      <c r="D725" s="5" t="s">
        <v>1466</v>
      </c>
      <c r="E725" s="5" t="s">
        <v>1467</v>
      </c>
      <c r="F725" s="6" t="n">
        <v>400</v>
      </c>
      <c r="G725" s="7" t="n">
        <v>158.95</v>
      </c>
      <c r="H725" s="7" t="n">
        <f aca="false">F725*0.8-G725</f>
        <v>161.05</v>
      </c>
      <c r="IV725" s="0"/>
    </row>
    <row r="726" s="1" customFormat="true" ht="15" hidden="false" customHeight="false" outlineLevel="0" collapsed="false">
      <c r="A726" s="3" t="n">
        <v>725</v>
      </c>
      <c r="B726" s="4" t="s">
        <v>1080</v>
      </c>
      <c r="C726" s="4" t="s">
        <v>1379</v>
      </c>
      <c r="D726" s="5" t="s">
        <v>1468</v>
      </c>
      <c r="E726" s="5" t="s">
        <v>1469</v>
      </c>
      <c r="F726" s="6" t="n">
        <v>250</v>
      </c>
      <c r="G726" s="7" t="n">
        <v>33</v>
      </c>
      <c r="H726" s="7" t="n">
        <f aca="false">F726*0.8-G726</f>
        <v>167</v>
      </c>
      <c r="IV726" s="0"/>
    </row>
    <row r="727" s="1" customFormat="true" ht="15" hidden="false" customHeight="false" outlineLevel="0" collapsed="false">
      <c r="A727" s="3" t="n">
        <v>726</v>
      </c>
      <c r="B727" s="4" t="s">
        <v>1080</v>
      </c>
      <c r="C727" s="4" t="s">
        <v>1379</v>
      </c>
      <c r="D727" s="5" t="s">
        <v>1470</v>
      </c>
      <c r="E727" s="5" t="s">
        <v>1471</v>
      </c>
      <c r="F727" s="6" t="n">
        <v>250</v>
      </c>
      <c r="G727" s="7" t="n">
        <v>28.89</v>
      </c>
      <c r="H727" s="7" t="n">
        <f aca="false">F727*0.8-G727</f>
        <v>171.11</v>
      </c>
      <c r="IV727" s="0"/>
    </row>
    <row r="728" s="1" customFormat="true" ht="15" hidden="false" customHeight="false" outlineLevel="0" collapsed="false">
      <c r="A728" s="3" t="n">
        <v>727</v>
      </c>
      <c r="B728" s="4" t="s">
        <v>1080</v>
      </c>
      <c r="C728" s="4" t="s">
        <v>1379</v>
      </c>
      <c r="D728" s="5" t="s">
        <v>1472</v>
      </c>
      <c r="E728" s="5" t="s">
        <v>1473</v>
      </c>
      <c r="F728" s="6" t="n">
        <v>250</v>
      </c>
      <c r="G728" s="7" t="n">
        <v>27.03</v>
      </c>
      <c r="H728" s="7" t="n">
        <f aca="false">F728*0.8-G728</f>
        <v>172.97</v>
      </c>
      <c r="IV728" s="0"/>
    </row>
    <row r="729" s="1" customFormat="true" ht="15" hidden="false" customHeight="false" outlineLevel="0" collapsed="false">
      <c r="A729" s="3" t="n">
        <v>728</v>
      </c>
      <c r="B729" s="4" t="s">
        <v>1080</v>
      </c>
      <c r="C729" s="4" t="s">
        <v>1379</v>
      </c>
      <c r="D729" s="5" t="s">
        <v>1474</v>
      </c>
      <c r="E729" s="5" t="s">
        <v>1475</v>
      </c>
      <c r="F729" s="6" t="n">
        <v>400</v>
      </c>
      <c r="G729" s="7" t="n">
        <v>144.26</v>
      </c>
      <c r="H729" s="7" t="n">
        <f aca="false">F729*0.8-G729</f>
        <v>175.74</v>
      </c>
      <c r="IV729" s="0"/>
    </row>
    <row r="730" s="1" customFormat="true" ht="15" hidden="false" customHeight="false" outlineLevel="0" collapsed="false">
      <c r="A730" s="3" t="n">
        <v>729</v>
      </c>
      <c r="B730" s="4" t="s">
        <v>1080</v>
      </c>
      <c r="C730" s="4" t="s">
        <v>1379</v>
      </c>
      <c r="D730" s="5" t="s">
        <v>1476</v>
      </c>
      <c r="E730" s="5" t="s">
        <v>1477</v>
      </c>
      <c r="F730" s="6" t="n">
        <v>400</v>
      </c>
      <c r="G730" s="7" t="n">
        <v>144.1</v>
      </c>
      <c r="H730" s="7" t="n">
        <f aca="false">F730*0.8-G730</f>
        <v>175.9</v>
      </c>
      <c r="IV730" s="0"/>
    </row>
    <row r="731" s="1" customFormat="true" ht="15" hidden="false" customHeight="false" outlineLevel="0" collapsed="false">
      <c r="A731" s="3" t="n">
        <v>730</v>
      </c>
      <c r="B731" s="4" t="s">
        <v>1080</v>
      </c>
      <c r="C731" s="4" t="s">
        <v>1379</v>
      </c>
      <c r="D731" s="5" t="s">
        <v>1478</v>
      </c>
      <c r="E731" s="5" t="s">
        <v>1479</v>
      </c>
      <c r="F731" s="6" t="n">
        <v>250</v>
      </c>
      <c r="G731" s="7" t="n">
        <v>16.5</v>
      </c>
      <c r="H731" s="7" t="n">
        <f aca="false">F731*0.8-G731</f>
        <v>183.5</v>
      </c>
      <c r="IV731" s="0"/>
    </row>
    <row r="732" s="1" customFormat="true" ht="15" hidden="false" customHeight="false" outlineLevel="0" collapsed="false">
      <c r="A732" s="3" t="n">
        <v>731</v>
      </c>
      <c r="B732" s="4" t="s">
        <v>1080</v>
      </c>
      <c r="C732" s="4" t="s">
        <v>1379</v>
      </c>
      <c r="D732" s="5" t="s">
        <v>1480</v>
      </c>
      <c r="E732" s="5" t="s">
        <v>1481</v>
      </c>
      <c r="F732" s="6" t="n">
        <v>400</v>
      </c>
      <c r="G732" s="7" t="n">
        <v>129.71</v>
      </c>
      <c r="H732" s="7" t="n">
        <f aca="false">F732*0.8-G732</f>
        <v>190.29</v>
      </c>
      <c r="IV732" s="0"/>
    </row>
    <row r="733" s="1" customFormat="true" ht="15" hidden="false" customHeight="false" outlineLevel="0" collapsed="false">
      <c r="A733" s="3" t="n">
        <v>732</v>
      </c>
      <c r="B733" s="4" t="s">
        <v>1080</v>
      </c>
      <c r="C733" s="4" t="s">
        <v>1379</v>
      </c>
      <c r="D733" s="5" t="s">
        <v>1482</v>
      </c>
      <c r="E733" s="5" t="s">
        <v>1483</v>
      </c>
      <c r="F733" s="6" t="n">
        <v>250</v>
      </c>
      <c r="G733" s="7" t="n">
        <v>7.92</v>
      </c>
      <c r="H733" s="7" t="n">
        <f aca="false">F733*0.8-G733</f>
        <v>192.08</v>
      </c>
      <c r="IV733" s="0"/>
    </row>
    <row r="734" s="1" customFormat="true" ht="15" hidden="false" customHeight="false" outlineLevel="0" collapsed="false">
      <c r="A734" s="3" t="n">
        <v>733</v>
      </c>
      <c r="B734" s="4" t="s">
        <v>1080</v>
      </c>
      <c r="C734" s="4" t="s">
        <v>1379</v>
      </c>
      <c r="D734" s="5" t="s">
        <v>1484</v>
      </c>
      <c r="E734" s="5" t="s">
        <v>1485</v>
      </c>
      <c r="F734" s="6" t="n">
        <v>400</v>
      </c>
      <c r="G734" s="7" t="n">
        <v>126.38</v>
      </c>
      <c r="H734" s="7" t="n">
        <f aca="false">F734*0.8-G734</f>
        <v>193.62</v>
      </c>
      <c r="IV734" s="0"/>
    </row>
    <row r="735" s="1" customFormat="true" ht="15" hidden="false" customHeight="false" outlineLevel="0" collapsed="false">
      <c r="A735" s="3" t="n">
        <v>734</v>
      </c>
      <c r="B735" s="4" t="s">
        <v>1080</v>
      </c>
      <c r="C735" s="4" t="s">
        <v>1379</v>
      </c>
      <c r="D735" s="5" t="s">
        <v>1486</v>
      </c>
      <c r="E735" s="5" t="s">
        <v>1487</v>
      </c>
      <c r="F735" s="6" t="n">
        <v>250</v>
      </c>
      <c r="G735" s="7" t="n">
        <v>0</v>
      </c>
      <c r="H735" s="7" t="n">
        <f aca="false">F735*0.8-G735</f>
        <v>200</v>
      </c>
      <c r="IV735" s="0"/>
    </row>
    <row r="736" s="1" customFormat="true" ht="15" hidden="false" customHeight="false" outlineLevel="0" collapsed="false">
      <c r="A736" s="3" t="n">
        <v>735</v>
      </c>
      <c r="B736" s="4" t="s">
        <v>1080</v>
      </c>
      <c r="C736" s="4" t="s">
        <v>1379</v>
      </c>
      <c r="D736" s="5" t="s">
        <v>1488</v>
      </c>
      <c r="E736" s="5" t="s">
        <v>1489</v>
      </c>
      <c r="F736" s="6" t="n">
        <v>250</v>
      </c>
      <c r="G736" s="7" t="n">
        <v>0</v>
      </c>
      <c r="H736" s="7" t="n">
        <f aca="false">F736*0.8-G736</f>
        <v>200</v>
      </c>
      <c r="IV736" s="0"/>
    </row>
    <row r="737" s="1" customFormat="true" ht="15" hidden="false" customHeight="false" outlineLevel="0" collapsed="false">
      <c r="A737" s="3" t="n">
        <v>736</v>
      </c>
      <c r="B737" s="4" t="s">
        <v>1080</v>
      </c>
      <c r="C737" s="4" t="s">
        <v>1379</v>
      </c>
      <c r="D737" s="5" t="s">
        <v>1490</v>
      </c>
      <c r="E737" s="5" t="s">
        <v>1491</v>
      </c>
      <c r="F737" s="6" t="n">
        <v>250</v>
      </c>
      <c r="G737" s="7" t="n">
        <v>0</v>
      </c>
      <c r="H737" s="7" t="n">
        <f aca="false">F737*0.8-G737</f>
        <v>200</v>
      </c>
      <c r="IV737" s="0"/>
    </row>
    <row r="738" s="1" customFormat="true" ht="15" hidden="false" customHeight="false" outlineLevel="0" collapsed="false">
      <c r="A738" s="3" t="n">
        <v>737</v>
      </c>
      <c r="B738" s="4" t="s">
        <v>1080</v>
      </c>
      <c r="C738" s="4" t="s">
        <v>1379</v>
      </c>
      <c r="D738" s="5" t="s">
        <v>1492</v>
      </c>
      <c r="E738" s="5" t="s">
        <v>1493</v>
      </c>
      <c r="F738" s="6" t="n">
        <v>250</v>
      </c>
      <c r="G738" s="7" t="n">
        <v>0</v>
      </c>
      <c r="H738" s="7" t="n">
        <f aca="false">F738*0.8-G738</f>
        <v>200</v>
      </c>
      <c r="IV738" s="0"/>
    </row>
    <row r="739" s="1" customFormat="true" ht="15" hidden="false" customHeight="false" outlineLevel="0" collapsed="false">
      <c r="A739" s="3" t="n">
        <v>738</v>
      </c>
      <c r="B739" s="4" t="s">
        <v>1080</v>
      </c>
      <c r="C739" s="4" t="s">
        <v>1379</v>
      </c>
      <c r="D739" s="5" t="s">
        <v>1494</v>
      </c>
      <c r="E739" s="5" t="s">
        <v>1495</v>
      </c>
      <c r="F739" s="6" t="n">
        <v>250</v>
      </c>
      <c r="G739" s="7" t="n">
        <v>0</v>
      </c>
      <c r="H739" s="7" t="n">
        <f aca="false">F739*0.8-G739</f>
        <v>200</v>
      </c>
      <c r="IV739" s="0"/>
    </row>
    <row r="740" s="1" customFormat="true" ht="15" hidden="false" customHeight="false" outlineLevel="0" collapsed="false">
      <c r="A740" s="3" t="n">
        <v>739</v>
      </c>
      <c r="B740" s="4" t="s">
        <v>1080</v>
      </c>
      <c r="C740" s="4" t="s">
        <v>1379</v>
      </c>
      <c r="D740" s="5" t="s">
        <v>1496</v>
      </c>
      <c r="E740" s="5" t="s">
        <v>1497</v>
      </c>
      <c r="F740" s="6" t="n">
        <v>250</v>
      </c>
      <c r="G740" s="7" t="n">
        <v>0</v>
      </c>
      <c r="H740" s="7" t="n">
        <f aca="false">F740*0.8-G740</f>
        <v>200</v>
      </c>
      <c r="IV740" s="0"/>
    </row>
    <row r="741" s="1" customFormat="true" ht="15" hidden="false" customHeight="false" outlineLevel="0" collapsed="false">
      <c r="A741" s="3" t="n">
        <v>740</v>
      </c>
      <c r="B741" s="4" t="s">
        <v>1080</v>
      </c>
      <c r="C741" s="4" t="s">
        <v>1379</v>
      </c>
      <c r="D741" s="5" t="s">
        <v>1498</v>
      </c>
      <c r="E741" s="5" t="s">
        <v>1499</v>
      </c>
      <c r="F741" s="6" t="n">
        <v>315</v>
      </c>
      <c r="G741" s="7" t="n">
        <v>50.49</v>
      </c>
      <c r="H741" s="7" t="n">
        <f aca="false">F741*0.8-G741</f>
        <v>201.51</v>
      </c>
      <c r="IV741" s="0"/>
    </row>
    <row r="742" s="1" customFormat="true" ht="15" hidden="false" customHeight="false" outlineLevel="0" collapsed="false">
      <c r="A742" s="3" t="n">
        <v>741</v>
      </c>
      <c r="B742" s="4" t="s">
        <v>1080</v>
      </c>
      <c r="C742" s="4" t="s">
        <v>1379</v>
      </c>
      <c r="D742" s="5" t="s">
        <v>1500</v>
      </c>
      <c r="E742" s="5" t="s">
        <v>1501</v>
      </c>
      <c r="F742" s="6" t="n">
        <v>400</v>
      </c>
      <c r="G742" s="7" t="n">
        <v>118.44</v>
      </c>
      <c r="H742" s="7" t="n">
        <f aca="false">F742*0.8-G742</f>
        <v>201.56</v>
      </c>
      <c r="IV742" s="0"/>
    </row>
    <row r="743" s="1" customFormat="true" ht="15" hidden="false" customHeight="false" outlineLevel="0" collapsed="false">
      <c r="A743" s="3" t="n">
        <v>742</v>
      </c>
      <c r="B743" s="4" t="s">
        <v>1080</v>
      </c>
      <c r="C743" s="4" t="s">
        <v>1379</v>
      </c>
      <c r="D743" s="5" t="s">
        <v>1502</v>
      </c>
      <c r="E743" s="5" t="s">
        <v>1503</v>
      </c>
      <c r="F743" s="6" t="n">
        <v>400</v>
      </c>
      <c r="G743" s="7" t="n">
        <v>114.44</v>
      </c>
      <c r="H743" s="7" t="n">
        <f aca="false">F743*0.8-G743</f>
        <v>205.56</v>
      </c>
      <c r="IV743" s="0"/>
    </row>
    <row r="744" s="1" customFormat="true" ht="15" hidden="false" customHeight="false" outlineLevel="0" collapsed="false">
      <c r="A744" s="3" t="n">
        <v>743</v>
      </c>
      <c r="B744" s="4" t="s">
        <v>1080</v>
      </c>
      <c r="C744" s="4" t="s">
        <v>1379</v>
      </c>
      <c r="D744" s="5" t="s">
        <v>1504</v>
      </c>
      <c r="E744" s="5" t="s">
        <v>1505</v>
      </c>
      <c r="F744" s="6" t="n">
        <v>400</v>
      </c>
      <c r="G744" s="7" t="n">
        <v>104.59</v>
      </c>
      <c r="H744" s="7" t="n">
        <f aca="false">F744*0.8-G744</f>
        <v>215.41</v>
      </c>
      <c r="IV744" s="0"/>
    </row>
    <row r="745" s="1" customFormat="true" ht="15" hidden="false" customHeight="false" outlineLevel="0" collapsed="false">
      <c r="A745" s="3" t="n">
        <v>744</v>
      </c>
      <c r="B745" s="4" t="s">
        <v>1080</v>
      </c>
      <c r="C745" s="4" t="s">
        <v>1379</v>
      </c>
      <c r="D745" s="5" t="s">
        <v>1506</v>
      </c>
      <c r="E745" s="5" t="s">
        <v>1507</v>
      </c>
      <c r="F745" s="6" t="n">
        <v>400</v>
      </c>
      <c r="G745" s="7" t="n">
        <v>101.68</v>
      </c>
      <c r="H745" s="7" t="n">
        <f aca="false">F745*0.8-G745</f>
        <v>218.32</v>
      </c>
      <c r="IV745" s="0"/>
    </row>
    <row r="746" s="1" customFormat="true" ht="15" hidden="false" customHeight="false" outlineLevel="0" collapsed="false">
      <c r="A746" s="3" t="n">
        <v>745</v>
      </c>
      <c r="B746" s="4" t="s">
        <v>1080</v>
      </c>
      <c r="C746" s="4" t="s">
        <v>1379</v>
      </c>
      <c r="D746" s="5" t="s">
        <v>1508</v>
      </c>
      <c r="E746" s="5" t="s">
        <v>1509</v>
      </c>
      <c r="F746" s="6" t="n">
        <v>400</v>
      </c>
      <c r="G746" s="7" t="n">
        <v>90.86</v>
      </c>
      <c r="H746" s="7" t="n">
        <f aca="false">F746*0.8-G746</f>
        <v>229.14</v>
      </c>
      <c r="IV746" s="0"/>
    </row>
    <row r="747" s="1" customFormat="true" ht="15" hidden="false" customHeight="false" outlineLevel="0" collapsed="false">
      <c r="A747" s="3" t="n">
        <v>746</v>
      </c>
      <c r="B747" s="4" t="s">
        <v>1080</v>
      </c>
      <c r="C747" s="4" t="s">
        <v>1379</v>
      </c>
      <c r="D747" s="5" t="s">
        <v>1510</v>
      </c>
      <c r="E747" s="5" t="s">
        <v>1511</v>
      </c>
      <c r="F747" s="6" t="n">
        <v>315</v>
      </c>
      <c r="G747" s="7" t="n">
        <v>20.46</v>
      </c>
      <c r="H747" s="7" t="n">
        <f aca="false">F747*0.8-G747</f>
        <v>231.54</v>
      </c>
      <c r="IV747" s="0"/>
    </row>
    <row r="748" s="1" customFormat="true" ht="15" hidden="false" customHeight="false" outlineLevel="0" collapsed="false">
      <c r="A748" s="3" t="n">
        <v>747</v>
      </c>
      <c r="B748" s="4" t="s">
        <v>1080</v>
      </c>
      <c r="C748" s="4" t="s">
        <v>1379</v>
      </c>
      <c r="D748" s="5" t="s">
        <v>1512</v>
      </c>
      <c r="E748" s="5" t="s">
        <v>1513</v>
      </c>
      <c r="F748" s="6" t="n">
        <v>400</v>
      </c>
      <c r="G748" s="7" t="n">
        <v>73.81</v>
      </c>
      <c r="H748" s="7" t="n">
        <f aca="false">F748*0.8-G748</f>
        <v>246.19</v>
      </c>
      <c r="IV748" s="0"/>
    </row>
    <row r="749" s="1" customFormat="true" ht="15" hidden="false" customHeight="false" outlineLevel="0" collapsed="false">
      <c r="A749" s="3" t="n">
        <v>748</v>
      </c>
      <c r="B749" s="4" t="s">
        <v>1080</v>
      </c>
      <c r="C749" s="4" t="s">
        <v>1379</v>
      </c>
      <c r="D749" s="5" t="s">
        <v>1514</v>
      </c>
      <c r="E749" s="5" t="s">
        <v>1515</v>
      </c>
      <c r="F749" s="6" t="n">
        <v>315</v>
      </c>
      <c r="G749" s="7" t="n">
        <v>0</v>
      </c>
      <c r="H749" s="7" t="n">
        <f aca="false">F749*0.8-G749</f>
        <v>252</v>
      </c>
      <c r="IV749" s="0"/>
    </row>
    <row r="750" s="1" customFormat="true" ht="15" hidden="false" customHeight="false" outlineLevel="0" collapsed="false">
      <c r="A750" s="3" t="n">
        <v>749</v>
      </c>
      <c r="B750" s="4" t="s">
        <v>1080</v>
      </c>
      <c r="C750" s="4" t="s">
        <v>1379</v>
      </c>
      <c r="D750" s="5" t="s">
        <v>1516</v>
      </c>
      <c r="E750" s="5" t="s">
        <v>1517</v>
      </c>
      <c r="F750" s="6" t="n">
        <v>315</v>
      </c>
      <c r="G750" s="7" t="n">
        <v>0</v>
      </c>
      <c r="H750" s="7" t="n">
        <f aca="false">F750*0.8-G750</f>
        <v>252</v>
      </c>
      <c r="IV750" s="0"/>
    </row>
    <row r="751" s="1" customFormat="true" ht="15" hidden="false" customHeight="false" outlineLevel="0" collapsed="false">
      <c r="A751" s="3" t="n">
        <v>750</v>
      </c>
      <c r="B751" s="4" t="s">
        <v>1080</v>
      </c>
      <c r="C751" s="4" t="s">
        <v>1379</v>
      </c>
      <c r="D751" s="5" t="s">
        <v>1518</v>
      </c>
      <c r="E751" s="5" t="s">
        <v>1519</v>
      </c>
      <c r="F751" s="6" t="n">
        <v>400</v>
      </c>
      <c r="G751" s="7" t="n">
        <v>50.73</v>
      </c>
      <c r="H751" s="7" t="n">
        <f aca="false">F751*0.8-G751</f>
        <v>269.27</v>
      </c>
      <c r="IV751" s="0"/>
    </row>
    <row r="752" s="1" customFormat="true" ht="15" hidden="false" customHeight="false" outlineLevel="0" collapsed="false">
      <c r="A752" s="3" t="n">
        <v>751</v>
      </c>
      <c r="B752" s="4" t="s">
        <v>1080</v>
      </c>
      <c r="C752" s="4" t="s">
        <v>1379</v>
      </c>
      <c r="D752" s="5" t="s">
        <v>1520</v>
      </c>
      <c r="E752" s="5" t="s">
        <v>1521</v>
      </c>
      <c r="F752" s="6" t="n">
        <v>400</v>
      </c>
      <c r="G752" s="7" t="n">
        <v>49.75</v>
      </c>
      <c r="H752" s="7" t="n">
        <f aca="false">F752*0.8-G752</f>
        <v>270.25</v>
      </c>
      <c r="IV752" s="0"/>
    </row>
    <row r="753" s="1" customFormat="true" ht="15" hidden="false" customHeight="false" outlineLevel="0" collapsed="false">
      <c r="A753" s="3" t="n">
        <v>752</v>
      </c>
      <c r="B753" s="4" t="s">
        <v>1080</v>
      </c>
      <c r="C753" s="4" t="s">
        <v>1379</v>
      </c>
      <c r="D753" s="5" t="s">
        <v>1522</v>
      </c>
      <c r="E753" s="5" t="s">
        <v>1523</v>
      </c>
      <c r="F753" s="6" t="n">
        <v>400</v>
      </c>
      <c r="G753" s="7" t="n">
        <v>34.05</v>
      </c>
      <c r="H753" s="7" t="n">
        <f aca="false">F753*0.8-G753</f>
        <v>285.95</v>
      </c>
      <c r="IV753" s="0"/>
    </row>
    <row r="754" s="1" customFormat="true" ht="15" hidden="false" customHeight="false" outlineLevel="0" collapsed="false">
      <c r="A754" s="3" t="n">
        <v>753</v>
      </c>
      <c r="B754" s="4" t="s">
        <v>1080</v>
      </c>
      <c r="C754" s="4" t="s">
        <v>1379</v>
      </c>
      <c r="D754" s="5" t="s">
        <v>1524</v>
      </c>
      <c r="E754" s="5" t="s">
        <v>1525</v>
      </c>
      <c r="F754" s="6" t="n">
        <v>400</v>
      </c>
      <c r="G754" s="7" t="n">
        <v>31.86</v>
      </c>
      <c r="H754" s="7" t="n">
        <f aca="false">F754*0.8-G754</f>
        <v>288.14</v>
      </c>
      <c r="IV754" s="0"/>
    </row>
    <row r="755" s="1" customFormat="true" ht="15" hidden="false" customHeight="false" outlineLevel="0" collapsed="false">
      <c r="A755" s="3" t="n">
        <v>754</v>
      </c>
      <c r="B755" s="4" t="s">
        <v>1080</v>
      </c>
      <c r="C755" s="4" t="s">
        <v>1379</v>
      </c>
      <c r="D755" s="5" t="s">
        <v>1526</v>
      </c>
      <c r="E755" s="5" t="s">
        <v>1527</v>
      </c>
      <c r="F755" s="6" t="n">
        <v>400</v>
      </c>
      <c r="G755" s="7" t="n">
        <v>30.75</v>
      </c>
      <c r="H755" s="7" t="n">
        <f aca="false">F755*0.8-G755</f>
        <v>289.25</v>
      </c>
      <c r="IV755" s="0"/>
    </row>
    <row r="756" s="1" customFormat="true" ht="15" hidden="false" customHeight="false" outlineLevel="0" collapsed="false">
      <c r="A756" s="3" t="n">
        <v>755</v>
      </c>
      <c r="B756" s="4" t="s">
        <v>1080</v>
      </c>
      <c r="C756" s="4" t="s">
        <v>1379</v>
      </c>
      <c r="D756" s="5" t="s">
        <v>1528</v>
      </c>
      <c r="E756" s="5" t="s">
        <v>1529</v>
      </c>
      <c r="F756" s="6" t="n">
        <v>400</v>
      </c>
      <c r="G756" s="7" t="n">
        <v>29.6</v>
      </c>
      <c r="H756" s="7" t="n">
        <f aca="false">F756*0.8-G756</f>
        <v>290.4</v>
      </c>
      <c r="IV756" s="0"/>
    </row>
    <row r="757" s="1" customFormat="true" ht="15" hidden="false" customHeight="false" outlineLevel="0" collapsed="false">
      <c r="A757" s="3" t="n">
        <v>756</v>
      </c>
      <c r="B757" s="4" t="s">
        <v>1080</v>
      </c>
      <c r="C757" s="4" t="s">
        <v>1379</v>
      </c>
      <c r="D757" s="5" t="s">
        <v>1530</v>
      </c>
      <c r="E757" s="5" t="s">
        <v>1531</v>
      </c>
      <c r="F757" s="6" t="n">
        <v>400</v>
      </c>
      <c r="G757" s="7" t="n">
        <v>26.06</v>
      </c>
      <c r="H757" s="7" t="n">
        <f aca="false">F757*0.8-G757</f>
        <v>293.94</v>
      </c>
      <c r="IV757" s="0"/>
    </row>
    <row r="758" s="1" customFormat="true" ht="15" hidden="false" customHeight="false" outlineLevel="0" collapsed="false">
      <c r="A758" s="3" t="n">
        <v>757</v>
      </c>
      <c r="B758" s="4" t="s">
        <v>1080</v>
      </c>
      <c r="C758" s="4" t="s">
        <v>1379</v>
      </c>
      <c r="D758" s="5" t="s">
        <v>1532</v>
      </c>
      <c r="E758" s="5" t="s">
        <v>1533</v>
      </c>
      <c r="F758" s="6" t="n">
        <v>400</v>
      </c>
      <c r="G758" s="7" t="n">
        <v>22</v>
      </c>
      <c r="H758" s="7" t="n">
        <f aca="false">F758*0.8-G758</f>
        <v>298</v>
      </c>
      <c r="IV758" s="0"/>
    </row>
    <row r="759" s="1" customFormat="true" ht="15" hidden="false" customHeight="false" outlineLevel="0" collapsed="false">
      <c r="A759" s="3" t="n">
        <v>758</v>
      </c>
      <c r="B759" s="4" t="s">
        <v>1080</v>
      </c>
      <c r="C759" s="4" t="s">
        <v>1379</v>
      </c>
      <c r="D759" s="5" t="s">
        <v>1534</v>
      </c>
      <c r="E759" s="5" t="s">
        <v>1535</v>
      </c>
      <c r="F759" s="6" t="n">
        <v>400</v>
      </c>
      <c r="G759" s="7" t="n">
        <v>20</v>
      </c>
      <c r="H759" s="7" t="n">
        <f aca="false">F759*0.8-G759</f>
        <v>300</v>
      </c>
      <c r="IV759" s="0"/>
    </row>
    <row r="760" s="1" customFormat="true" ht="15" hidden="false" customHeight="false" outlineLevel="0" collapsed="false">
      <c r="A760" s="3" t="n">
        <v>759</v>
      </c>
      <c r="B760" s="4" t="s">
        <v>1080</v>
      </c>
      <c r="C760" s="4" t="s">
        <v>1379</v>
      </c>
      <c r="D760" s="5" t="s">
        <v>1536</v>
      </c>
      <c r="E760" s="5" t="s">
        <v>1537</v>
      </c>
      <c r="F760" s="6" t="n">
        <v>400</v>
      </c>
      <c r="G760" s="7" t="n">
        <v>17.7</v>
      </c>
      <c r="H760" s="7" t="n">
        <f aca="false">F760*0.8-G760</f>
        <v>302.3</v>
      </c>
      <c r="IV760" s="0"/>
    </row>
    <row r="761" s="1" customFormat="true" ht="15" hidden="false" customHeight="false" outlineLevel="0" collapsed="false">
      <c r="A761" s="3" t="n">
        <v>760</v>
      </c>
      <c r="B761" s="4" t="s">
        <v>1080</v>
      </c>
      <c r="C761" s="4" t="s">
        <v>1379</v>
      </c>
      <c r="D761" s="5" t="s">
        <v>1538</v>
      </c>
      <c r="E761" s="5" t="s">
        <v>1539</v>
      </c>
      <c r="F761" s="6" t="n">
        <v>400</v>
      </c>
      <c r="G761" s="7" t="n">
        <v>17.16</v>
      </c>
      <c r="H761" s="7" t="n">
        <f aca="false">F761*0.8-G761</f>
        <v>302.84</v>
      </c>
      <c r="IV761" s="0"/>
    </row>
    <row r="762" s="1" customFormat="true" ht="15" hidden="false" customHeight="false" outlineLevel="0" collapsed="false">
      <c r="A762" s="3" t="n">
        <v>761</v>
      </c>
      <c r="B762" s="4" t="s">
        <v>1080</v>
      </c>
      <c r="C762" s="4" t="s">
        <v>1379</v>
      </c>
      <c r="D762" s="5" t="s">
        <v>1540</v>
      </c>
      <c r="E762" s="5" t="s">
        <v>1541</v>
      </c>
      <c r="F762" s="6" t="n">
        <v>400</v>
      </c>
      <c r="G762" s="7" t="n">
        <v>17.11</v>
      </c>
      <c r="H762" s="7" t="n">
        <f aca="false">F762*0.8-G762</f>
        <v>302.89</v>
      </c>
      <c r="IV762" s="0"/>
    </row>
    <row r="763" s="1" customFormat="true" ht="15" hidden="false" customHeight="false" outlineLevel="0" collapsed="false">
      <c r="A763" s="3" t="n">
        <v>762</v>
      </c>
      <c r="B763" s="4" t="s">
        <v>1080</v>
      </c>
      <c r="C763" s="4" t="s">
        <v>1379</v>
      </c>
      <c r="D763" s="5" t="s">
        <v>1542</v>
      </c>
      <c r="E763" s="5" t="s">
        <v>1543</v>
      </c>
      <c r="F763" s="6" t="n">
        <v>400</v>
      </c>
      <c r="G763" s="7" t="n">
        <v>2</v>
      </c>
      <c r="H763" s="7" t="n">
        <f aca="false">F763*0.8-G763</f>
        <v>318</v>
      </c>
      <c r="IV763" s="0"/>
    </row>
    <row r="764" s="1" customFormat="true" ht="15" hidden="false" customHeight="false" outlineLevel="0" collapsed="false">
      <c r="A764" s="3" t="n">
        <v>763</v>
      </c>
      <c r="B764" s="4" t="s">
        <v>1080</v>
      </c>
      <c r="C764" s="4" t="s">
        <v>1379</v>
      </c>
      <c r="D764" s="5" t="s">
        <v>1544</v>
      </c>
      <c r="E764" s="5" t="s">
        <v>1545</v>
      </c>
      <c r="F764" s="6" t="n">
        <v>400</v>
      </c>
      <c r="G764" s="7" t="n">
        <v>0</v>
      </c>
      <c r="H764" s="7" t="n">
        <f aca="false">F764*0.8-G764</f>
        <v>320</v>
      </c>
      <c r="IV764" s="0"/>
    </row>
    <row r="765" s="1" customFormat="true" ht="15" hidden="false" customHeight="false" outlineLevel="0" collapsed="false">
      <c r="A765" s="3" t="n">
        <v>764</v>
      </c>
      <c r="B765" s="4" t="s">
        <v>1080</v>
      </c>
      <c r="C765" s="4" t="s">
        <v>1379</v>
      </c>
      <c r="D765" s="5" t="s">
        <v>1546</v>
      </c>
      <c r="E765" s="5" t="s">
        <v>1547</v>
      </c>
      <c r="F765" s="6" t="n">
        <v>400</v>
      </c>
      <c r="G765" s="7" t="n">
        <v>0</v>
      </c>
      <c r="H765" s="7" t="n">
        <f aca="false">F765*0.8-G765</f>
        <v>320</v>
      </c>
      <c r="IV765" s="0"/>
    </row>
    <row r="766" s="1" customFormat="true" ht="15" hidden="false" customHeight="false" outlineLevel="0" collapsed="false">
      <c r="A766" s="3" t="n">
        <v>765</v>
      </c>
      <c r="B766" s="4" t="s">
        <v>1080</v>
      </c>
      <c r="C766" s="4" t="s">
        <v>1379</v>
      </c>
      <c r="D766" s="5" t="s">
        <v>1548</v>
      </c>
      <c r="E766" s="5" t="s">
        <v>1549</v>
      </c>
      <c r="F766" s="6" t="n">
        <v>400</v>
      </c>
      <c r="G766" s="7" t="n">
        <v>0</v>
      </c>
      <c r="H766" s="7" t="n">
        <f aca="false">F766*0.8-G766</f>
        <v>320</v>
      </c>
      <c r="IV766" s="0"/>
    </row>
    <row r="767" s="1" customFormat="true" ht="15" hidden="false" customHeight="false" outlineLevel="0" collapsed="false">
      <c r="A767" s="3" t="n">
        <v>766</v>
      </c>
      <c r="B767" s="4" t="s">
        <v>1080</v>
      </c>
      <c r="C767" s="4" t="s">
        <v>1379</v>
      </c>
      <c r="D767" s="5" t="s">
        <v>1550</v>
      </c>
      <c r="E767" s="5" t="s">
        <v>1551</v>
      </c>
      <c r="F767" s="6" t="n">
        <v>400</v>
      </c>
      <c r="G767" s="7" t="n">
        <v>0</v>
      </c>
      <c r="H767" s="7" t="n">
        <f aca="false">F767*0.8-G767</f>
        <v>320</v>
      </c>
      <c r="IV767" s="0"/>
    </row>
    <row r="768" s="1" customFormat="true" ht="15" hidden="false" customHeight="false" outlineLevel="0" collapsed="false">
      <c r="A768" s="3" t="n">
        <v>767</v>
      </c>
      <c r="B768" s="4" t="s">
        <v>1080</v>
      </c>
      <c r="C768" s="4" t="s">
        <v>1379</v>
      </c>
      <c r="D768" s="5" t="s">
        <v>1552</v>
      </c>
      <c r="E768" s="5" t="s">
        <v>1553</v>
      </c>
      <c r="F768" s="6" t="n">
        <v>400</v>
      </c>
      <c r="G768" s="7" t="n">
        <v>0</v>
      </c>
      <c r="H768" s="7" t="n">
        <f aca="false">F768*0.8-G768</f>
        <v>320</v>
      </c>
      <c r="IV768" s="0"/>
    </row>
    <row r="769" s="1" customFormat="true" ht="15" hidden="false" customHeight="false" outlineLevel="0" collapsed="false">
      <c r="A769" s="3" t="n">
        <v>768</v>
      </c>
      <c r="B769" s="4" t="s">
        <v>1080</v>
      </c>
      <c r="C769" s="4" t="s">
        <v>1379</v>
      </c>
      <c r="D769" s="5" t="s">
        <v>1554</v>
      </c>
      <c r="E769" s="5" t="s">
        <v>1555</v>
      </c>
      <c r="F769" s="6" t="n">
        <v>400</v>
      </c>
      <c r="G769" s="7" t="n">
        <v>0</v>
      </c>
      <c r="H769" s="7" t="n">
        <f aca="false">F769*0.8-G769</f>
        <v>320</v>
      </c>
      <c r="IV769" s="0"/>
    </row>
    <row r="770" s="1" customFormat="true" ht="15" hidden="false" customHeight="false" outlineLevel="0" collapsed="false">
      <c r="A770" s="3" t="n">
        <v>769</v>
      </c>
      <c r="B770" s="4" t="s">
        <v>1080</v>
      </c>
      <c r="C770" s="4" t="s">
        <v>1379</v>
      </c>
      <c r="D770" s="5" t="s">
        <v>1556</v>
      </c>
      <c r="E770" s="5" t="s">
        <v>1557</v>
      </c>
      <c r="F770" s="6" t="n">
        <v>400</v>
      </c>
      <c r="G770" s="7" t="n">
        <v>0</v>
      </c>
      <c r="H770" s="7" t="n">
        <f aca="false">F770*0.8-G770</f>
        <v>320</v>
      </c>
      <c r="IV770" s="0"/>
    </row>
    <row r="771" s="1" customFormat="true" ht="15" hidden="false" customHeight="false" outlineLevel="0" collapsed="false">
      <c r="A771" s="3" t="n">
        <v>770</v>
      </c>
      <c r="B771" s="4" t="s">
        <v>1080</v>
      </c>
      <c r="C771" s="4" t="s">
        <v>1379</v>
      </c>
      <c r="D771" s="5" t="s">
        <v>1558</v>
      </c>
      <c r="E771" s="5" t="s">
        <v>1559</v>
      </c>
      <c r="F771" s="6" t="n">
        <v>400</v>
      </c>
      <c r="G771" s="7" t="n">
        <v>0</v>
      </c>
      <c r="H771" s="7" t="n">
        <f aca="false">F771*0.8-G771</f>
        <v>320</v>
      </c>
      <c r="IV771" s="0"/>
    </row>
    <row r="772" s="1" customFormat="true" ht="15" hidden="false" customHeight="false" outlineLevel="0" collapsed="false">
      <c r="A772" s="3" t="n">
        <v>771</v>
      </c>
      <c r="B772" s="4" t="s">
        <v>1080</v>
      </c>
      <c r="C772" s="4" t="s">
        <v>1379</v>
      </c>
      <c r="D772" s="5" t="s">
        <v>1560</v>
      </c>
      <c r="E772" s="5" t="s">
        <v>1561</v>
      </c>
      <c r="F772" s="6" t="n">
        <v>400</v>
      </c>
      <c r="G772" s="7" t="n">
        <v>0</v>
      </c>
      <c r="H772" s="7" t="n">
        <f aca="false">F772*0.8-G772</f>
        <v>320</v>
      </c>
      <c r="IV772" s="0"/>
    </row>
    <row r="773" s="1" customFormat="true" ht="15" hidden="false" customHeight="false" outlineLevel="0" collapsed="false">
      <c r="A773" s="3" t="n">
        <v>772</v>
      </c>
      <c r="B773" s="4" t="s">
        <v>1080</v>
      </c>
      <c r="C773" s="4" t="s">
        <v>1379</v>
      </c>
      <c r="D773" s="5" t="s">
        <v>1562</v>
      </c>
      <c r="E773" s="5" t="s">
        <v>1563</v>
      </c>
      <c r="F773" s="6" t="n">
        <v>400</v>
      </c>
      <c r="G773" s="7" t="n">
        <v>0</v>
      </c>
      <c r="H773" s="7" t="n">
        <f aca="false">F773*0.8-G773</f>
        <v>320</v>
      </c>
      <c r="IV773" s="0"/>
    </row>
    <row r="774" s="1" customFormat="true" ht="15" hidden="false" customHeight="false" outlineLevel="0" collapsed="false">
      <c r="A774" s="3" t="n">
        <v>773</v>
      </c>
      <c r="B774" s="4" t="s">
        <v>1080</v>
      </c>
      <c r="C774" s="4" t="s">
        <v>1379</v>
      </c>
      <c r="D774" s="5" t="s">
        <v>1564</v>
      </c>
      <c r="E774" s="5" t="s">
        <v>1565</v>
      </c>
      <c r="F774" s="6" t="n">
        <v>400</v>
      </c>
      <c r="G774" s="7" t="n">
        <v>0</v>
      </c>
      <c r="H774" s="7" t="n">
        <f aca="false">F774*0.8-G774</f>
        <v>320</v>
      </c>
      <c r="IV774" s="0"/>
    </row>
    <row r="775" s="1" customFormat="true" ht="15" hidden="false" customHeight="false" outlineLevel="0" collapsed="false">
      <c r="A775" s="3" t="n">
        <v>774</v>
      </c>
      <c r="B775" s="4" t="s">
        <v>1080</v>
      </c>
      <c r="C775" s="4" t="s">
        <v>1379</v>
      </c>
      <c r="D775" s="5" t="s">
        <v>1566</v>
      </c>
      <c r="E775" s="5" t="s">
        <v>1567</v>
      </c>
      <c r="F775" s="6" t="n">
        <v>400</v>
      </c>
      <c r="G775" s="7" t="n">
        <v>0</v>
      </c>
      <c r="H775" s="7" t="n">
        <f aca="false">F775*0.8-G775</f>
        <v>320</v>
      </c>
      <c r="IV775" s="0"/>
    </row>
    <row r="776" s="1" customFormat="true" ht="15" hidden="false" customHeight="false" outlineLevel="0" collapsed="false">
      <c r="A776" s="3" t="n">
        <v>775</v>
      </c>
      <c r="B776" s="4" t="s">
        <v>1080</v>
      </c>
      <c r="C776" s="4" t="s">
        <v>1379</v>
      </c>
      <c r="D776" s="5" t="s">
        <v>1568</v>
      </c>
      <c r="E776" s="5" t="s">
        <v>1569</v>
      </c>
      <c r="F776" s="6" t="n">
        <v>400</v>
      </c>
      <c r="G776" s="7" t="n">
        <v>0</v>
      </c>
      <c r="H776" s="7" t="n">
        <f aca="false">F776*0.8-G776</f>
        <v>320</v>
      </c>
      <c r="IV776" s="0"/>
    </row>
    <row r="777" s="1" customFormat="true" ht="15" hidden="false" customHeight="false" outlineLevel="0" collapsed="false">
      <c r="A777" s="3" t="n">
        <v>776</v>
      </c>
      <c r="B777" s="4" t="s">
        <v>1080</v>
      </c>
      <c r="C777" s="4" t="s">
        <v>1379</v>
      </c>
      <c r="D777" s="5" t="s">
        <v>1570</v>
      </c>
      <c r="E777" s="5" t="s">
        <v>1571</v>
      </c>
      <c r="F777" s="6" t="n">
        <v>400</v>
      </c>
      <c r="G777" s="7" t="n">
        <v>0</v>
      </c>
      <c r="H777" s="7" t="n">
        <f aca="false">F777*0.8-G777</f>
        <v>320</v>
      </c>
      <c r="IV777" s="0"/>
    </row>
    <row r="778" s="1" customFormat="true" ht="15" hidden="false" customHeight="false" outlineLevel="0" collapsed="false">
      <c r="A778" s="3" t="n">
        <v>777</v>
      </c>
      <c r="B778" s="4" t="s">
        <v>1080</v>
      </c>
      <c r="C778" s="4" t="s">
        <v>1379</v>
      </c>
      <c r="D778" s="5" t="s">
        <v>1572</v>
      </c>
      <c r="E778" s="5" t="s">
        <v>1573</v>
      </c>
      <c r="F778" s="6" t="n">
        <v>400</v>
      </c>
      <c r="G778" s="7" t="n">
        <v>0</v>
      </c>
      <c r="H778" s="7" t="n">
        <f aca="false">F778*0.8-G778</f>
        <v>320</v>
      </c>
      <c r="IV778" s="0"/>
    </row>
    <row r="779" s="1" customFormat="true" ht="15" hidden="false" customHeight="false" outlineLevel="0" collapsed="false">
      <c r="A779" s="3" t="n">
        <v>778</v>
      </c>
      <c r="B779" s="4" t="s">
        <v>1080</v>
      </c>
      <c r="C779" s="4" t="s">
        <v>1379</v>
      </c>
      <c r="D779" s="5" t="s">
        <v>1574</v>
      </c>
      <c r="E779" s="5" t="s">
        <v>1575</v>
      </c>
      <c r="F779" s="6" t="n">
        <v>400</v>
      </c>
      <c r="G779" s="7" t="n">
        <v>0</v>
      </c>
      <c r="H779" s="7" t="n">
        <f aca="false">F779*0.8-G779</f>
        <v>320</v>
      </c>
      <c r="IV779" s="0"/>
    </row>
    <row r="780" s="1" customFormat="true" ht="15" hidden="false" customHeight="false" outlineLevel="0" collapsed="false">
      <c r="A780" s="3" t="n">
        <v>779</v>
      </c>
      <c r="B780" s="4" t="s">
        <v>1080</v>
      </c>
      <c r="C780" s="4" t="s">
        <v>1379</v>
      </c>
      <c r="D780" s="5" t="s">
        <v>1576</v>
      </c>
      <c r="E780" s="5" t="s">
        <v>1577</v>
      </c>
      <c r="F780" s="6" t="n">
        <v>400</v>
      </c>
      <c r="G780" s="7" t="n">
        <v>0</v>
      </c>
      <c r="H780" s="7" t="n">
        <f aca="false">F780*0.8-G780</f>
        <v>320</v>
      </c>
      <c r="IV780" s="0"/>
    </row>
    <row r="781" s="1" customFormat="true" ht="15" hidden="false" customHeight="false" outlineLevel="0" collapsed="false">
      <c r="A781" s="3" t="n">
        <v>780</v>
      </c>
      <c r="B781" s="4" t="s">
        <v>1080</v>
      </c>
      <c r="C781" s="4" t="s">
        <v>1379</v>
      </c>
      <c r="D781" s="5" t="s">
        <v>1578</v>
      </c>
      <c r="E781" s="5" t="s">
        <v>1579</v>
      </c>
      <c r="F781" s="6" t="n">
        <v>400</v>
      </c>
      <c r="G781" s="7" t="n">
        <v>0</v>
      </c>
      <c r="H781" s="7" t="n">
        <f aca="false">F781*0.8-G781</f>
        <v>320</v>
      </c>
      <c r="IV781" s="0"/>
    </row>
    <row r="782" s="1" customFormat="true" ht="15" hidden="false" customHeight="false" outlineLevel="0" collapsed="false">
      <c r="A782" s="3" t="n">
        <v>781</v>
      </c>
      <c r="B782" s="4" t="s">
        <v>1080</v>
      </c>
      <c r="C782" s="4" t="s">
        <v>1379</v>
      </c>
      <c r="D782" s="5" t="s">
        <v>1580</v>
      </c>
      <c r="E782" s="4" t="s">
        <v>1581</v>
      </c>
      <c r="F782" s="6" t="n">
        <v>500</v>
      </c>
      <c r="G782" s="7" t="n">
        <v>15</v>
      </c>
      <c r="H782" s="7" t="n">
        <f aca="false">F782*0.8-G782</f>
        <v>385</v>
      </c>
      <c r="IV782" s="0"/>
    </row>
    <row r="783" s="1" customFormat="true" ht="15" hidden="false" customHeight="false" outlineLevel="0" collapsed="false">
      <c r="A783" s="3" t="n">
        <v>782</v>
      </c>
      <c r="B783" s="4" t="s">
        <v>1080</v>
      </c>
      <c r="C783" s="4" t="s">
        <v>1379</v>
      </c>
      <c r="D783" s="5" t="s">
        <v>1582</v>
      </c>
      <c r="E783" s="5" t="s">
        <v>1583</v>
      </c>
      <c r="F783" s="6" t="n">
        <v>500</v>
      </c>
      <c r="G783" s="7" t="n">
        <v>0</v>
      </c>
      <c r="H783" s="7" t="n">
        <f aca="false">F783*0.8-G783</f>
        <v>400</v>
      </c>
      <c r="IV783" s="0"/>
    </row>
    <row r="784" s="1" customFormat="true" ht="15" hidden="false" customHeight="false" outlineLevel="0" collapsed="false">
      <c r="A784" s="3" t="n">
        <v>783</v>
      </c>
      <c r="B784" s="4" t="s">
        <v>1080</v>
      </c>
      <c r="C784" s="4" t="s">
        <v>1379</v>
      </c>
      <c r="D784" s="5" t="s">
        <v>1584</v>
      </c>
      <c r="E784" s="5" t="s">
        <v>1585</v>
      </c>
      <c r="F784" s="6" t="n">
        <v>630</v>
      </c>
      <c r="G784" s="7" t="n">
        <v>0</v>
      </c>
      <c r="H784" s="7" t="n">
        <f aca="false">F784*0.8-G784</f>
        <v>504</v>
      </c>
      <c r="IV784" s="0"/>
    </row>
    <row r="785" s="1" customFormat="true" ht="15" hidden="false" customHeight="false" outlineLevel="0" collapsed="false">
      <c r="A785" s="3" t="n">
        <v>784</v>
      </c>
      <c r="B785" s="4" t="s">
        <v>1080</v>
      </c>
      <c r="C785" s="4" t="s">
        <v>1379</v>
      </c>
      <c r="D785" s="5" t="s">
        <v>1586</v>
      </c>
      <c r="E785" s="5" t="s">
        <v>1587</v>
      </c>
      <c r="F785" s="6" t="n">
        <v>630</v>
      </c>
      <c r="G785" s="7" t="n">
        <v>0</v>
      </c>
      <c r="H785" s="7" t="n">
        <f aca="false">F785*0.8-G785</f>
        <v>504</v>
      </c>
      <c r="IV785" s="0"/>
    </row>
    <row r="786" s="1" customFormat="true" ht="15" hidden="false" customHeight="false" outlineLevel="0" collapsed="false">
      <c r="A786" s="3" t="n">
        <v>785</v>
      </c>
      <c r="B786" s="4" t="s">
        <v>1080</v>
      </c>
      <c r="C786" s="4" t="s">
        <v>1379</v>
      </c>
      <c r="D786" s="5" t="s">
        <v>1588</v>
      </c>
      <c r="E786" s="5" t="s">
        <v>1589</v>
      </c>
      <c r="F786" s="6" t="n">
        <v>800</v>
      </c>
      <c r="G786" s="7" t="n">
        <v>8</v>
      </c>
      <c r="H786" s="7" t="n">
        <f aca="false">F786*0.8-G786</f>
        <v>632</v>
      </c>
      <c r="IV786" s="0"/>
    </row>
    <row r="787" s="1" customFormat="true" ht="15" hidden="false" customHeight="false" outlineLevel="0" collapsed="false">
      <c r="A787" s="3" t="n">
        <v>786</v>
      </c>
      <c r="B787" s="4" t="s">
        <v>1080</v>
      </c>
      <c r="C787" s="4" t="s">
        <v>1379</v>
      </c>
      <c r="D787" s="5" t="s">
        <v>1590</v>
      </c>
      <c r="E787" s="5" t="s">
        <v>1591</v>
      </c>
      <c r="F787" s="6" t="n">
        <v>800</v>
      </c>
      <c r="G787" s="7" t="n">
        <v>0</v>
      </c>
      <c r="H787" s="7" t="n">
        <f aca="false">F787*0.8-G787</f>
        <v>640</v>
      </c>
      <c r="IV787" s="0"/>
    </row>
    <row r="788" s="1" customFormat="true" ht="15" hidden="false" customHeight="false" outlineLevel="0" collapsed="false">
      <c r="A788" s="3" t="n">
        <v>787</v>
      </c>
      <c r="B788" s="4" t="s">
        <v>1592</v>
      </c>
      <c r="C788" s="4" t="s">
        <v>1593</v>
      </c>
      <c r="D788" s="5" t="s">
        <v>1594</v>
      </c>
      <c r="E788" s="5" t="s">
        <v>1595</v>
      </c>
      <c r="F788" s="6" t="n">
        <v>315</v>
      </c>
      <c r="G788" s="7" t="n">
        <v>251.72</v>
      </c>
      <c r="H788" s="7" t="n">
        <f aca="false">F788*0.8-G788</f>
        <v>0.280000000000001</v>
      </c>
      <c r="IV788" s="0"/>
    </row>
    <row r="789" s="1" customFormat="true" ht="15" hidden="false" customHeight="false" outlineLevel="0" collapsed="false">
      <c r="A789" s="3" t="n">
        <v>788</v>
      </c>
      <c r="B789" s="4" t="s">
        <v>1592</v>
      </c>
      <c r="C789" s="4" t="s">
        <v>1593</v>
      </c>
      <c r="D789" s="5" t="s">
        <v>1596</v>
      </c>
      <c r="E789" s="5" t="s">
        <v>1597</v>
      </c>
      <c r="F789" s="6" t="n">
        <v>100</v>
      </c>
      <c r="G789" s="7" t="n">
        <v>79.48</v>
      </c>
      <c r="H789" s="7" t="n">
        <f aca="false">F789*0.8-G789</f>
        <v>0.519999999999996</v>
      </c>
      <c r="IV789" s="0"/>
    </row>
    <row r="790" s="1" customFormat="true" ht="15" hidden="false" customHeight="false" outlineLevel="0" collapsed="false">
      <c r="A790" s="3" t="n">
        <v>789</v>
      </c>
      <c r="B790" s="4" t="s">
        <v>1592</v>
      </c>
      <c r="C790" s="4" t="s">
        <v>1593</v>
      </c>
      <c r="D790" s="5" t="s">
        <v>1598</v>
      </c>
      <c r="E790" s="5" t="s">
        <v>1599</v>
      </c>
      <c r="F790" s="6" t="n">
        <v>80</v>
      </c>
      <c r="G790" s="7" t="n">
        <v>0</v>
      </c>
      <c r="H790" s="7" t="n">
        <f aca="false">F790*0.8-G790</f>
        <v>64</v>
      </c>
      <c r="IV790" s="0"/>
    </row>
    <row r="791" s="1" customFormat="true" ht="15" hidden="false" customHeight="false" outlineLevel="0" collapsed="false">
      <c r="A791" s="3" t="n">
        <v>790</v>
      </c>
      <c r="B791" s="4" t="s">
        <v>1592</v>
      </c>
      <c r="C791" s="4" t="s">
        <v>1593</v>
      </c>
      <c r="D791" s="5" t="s">
        <v>1600</v>
      </c>
      <c r="E791" s="5" t="s">
        <v>1601</v>
      </c>
      <c r="F791" s="6" t="n">
        <v>80</v>
      </c>
      <c r="G791" s="7" t="n">
        <v>0</v>
      </c>
      <c r="H791" s="7" t="n">
        <f aca="false">F791*0.8-G791</f>
        <v>64</v>
      </c>
      <c r="IV791" s="0"/>
    </row>
    <row r="792" s="1" customFormat="true" ht="15" hidden="false" customHeight="false" outlineLevel="0" collapsed="false">
      <c r="A792" s="3" t="n">
        <v>791</v>
      </c>
      <c r="B792" s="4" t="s">
        <v>1592</v>
      </c>
      <c r="C792" s="4" t="s">
        <v>1593</v>
      </c>
      <c r="D792" s="5" t="s">
        <v>1602</v>
      </c>
      <c r="E792" s="5" t="s">
        <v>1603</v>
      </c>
      <c r="F792" s="6" t="n">
        <v>80</v>
      </c>
      <c r="G792" s="7" t="n">
        <v>0</v>
      </c>
      <c r="H792" s="7" t="n">
        <f aca="false">F792*0.8-G792</f>
        <v>64</v>
      </c>
      <c r="IV792" s="0"/>
    </row>
    <row r="793" s="1" customFormat="true" ht="15" hidden="false" customHeight="false" outlineLevel="0" collapsed="false">
      <c r="A793" s="3" t="n">
        <v>792</v>
      </c>
      <c r="B793" s="4" t="s">
        <v>1592</v>
      </c>
      <c r="C793" s="4" t="s">
        <v>1593</v>
      </c>
      <c r="D793" s="5" t="s">
        <v>1604</v>
      </c>
      <c r="E793" s="5" t="s">
        <v>1605</v>
      </c>
      <c r="F793" s="6" t="n">
        <v>80</v>
      </c>
      <c r="G793" s="7" t="n">
        <v>0</v>
      </c>
      <c r="H793" s="7" t="n">
        <f aca="false">F793*0.8-G793</f>
        <v>64</v>
      </c>
      <c r="IV793" s="0"/>
    </row>
    <row r="794" s="1" customFormat="true" ht="15" hidden="false" customHeight="false" outlineLevel="0" collapsed="false">
      <c r="A794" s="3" t="n">
        <v>793</v>
      </c>
      <c r="B794" s="4" t="s">
        <v>1592</v>
      </c>
      <c r="C794" s="4" t="s">
        <v>1593</v>
      </c>
      <c r="D794" s="5" t="s">
        <v>1606</v>
      </c>
      <c r="E794" s="5" t="s">
        <v>1607</v>
      </c>
      <c r="F794" s="6" t="n">
        <v>100</v>
      </c>
      <c r="G794" s="7" t="n">
        <v>5</v>
      </c>
      <c r="H794" s="7" t="n">
        <f aca="false">F794*0.8-G794</f>
        <v>75</v>
      </c>
      <c r="IV794" s="0"/>
    </row>
    <row r="795" s="1" customFormat="true" ht="15" hidden="false" customHeight="false" outlineLevel="0" collapsed="false">
      <c r="A795" s="3" t="n">
        <v>794</v>
      </c>
      <c r="B795" s="4" t="s">
        <v>1592</v>
      </c>
      <c r="C795" s="4" t="s">
        <v>1593</v>
      </c>
      <c r="D795" s="5" t="s">
        <v>1608</v>
      </c>
      <c r="E795" s="5" t="s">
        <v>1609</v>
      </c>
      <c r="F795" s="6" t="n">
        <v>100</v>
      </c>
      <c r="G795" s="7" t="n">
        <v>0</v>
      </c>
      <c r="H795" s="7" t="n">
        <f aca="false">F795*0.8-G795</f>
        <v>80</v>
      </c>
      <c r="IV795" s="0"/>
    </row>
    <row r="796" s="1" customFormat="true" ht="15" hidden="false" customHeight="false" outlineLevel="0" collapsed="false">
      <c r="A796" s="3" t="n">
        <v>795</v>
      </c>
      <c r="B796" s="4" t="s">
        <v>1592</v>
      </c>
      <c r="C796" s="4" t="s">
        <v>1593</v>
      </c>
      <c r="D796" s="5" t="s">
        <v>1610</v>
      </c>
      <c r="E796" s="5" t="s">
        <v>1611</v>
      </c>
      <c r="F796" s="6" t="n">
        <v>100</v>
      </c>
      <c r="G796" s="7" t="n">
        <v>0</v>
      </c>
      <c r="H796" s="7" t="n">
        <f aca="false">F796*0.8-G796</f>
        <v>80</v>
      </c>
      <c r="IV796" s="0"/>
    </row>
    <row r="797" s="1" customFormat="true" ht="15" hidden="false" customHeight="false" outlineLevel="0" collapsed="false">
      <c r="A797" s="3" t="n">
        <v>796</v>
      </c>
      <c r="B797" s="4" t="s">
        <v>1592</v>
      </c>
      <c r="C797" s="4" t="s">
        <v>1593</v>
      </c>
      <c r="D797" s="5" t="s">
        <v>1612</v>
      </c>
      <c r="E797" s="5" t="s">
        <v>1613</v>
      </c>
      <c r="F797" s="6" t="n">
        <v>100</v>
      </c>
      <c r="G797" s="7" t="n">
        <v>0</v>
      </c>
      <c r="H797" s="7" t="n">
        <f aca="false">F797*0.8-G797</f>
        <v>80</v>
      </c>
      <c r="IV797" s="0"/>
    </row>
    <row r="798" s="1" customFormat="true" ht="15" hidden="false" customHeight="false" outlineLevel="0" collapsed="false">
      <c r="A798" s="3" t="n">
        <v>797</v>
      </c>
      <c r="B798" s="4" t="s">
        <v>1592</v>
      </c>
      <c r="C798" s="4" t="s">
        <v>1593</v>
      </c>
      <c r="D798" s="5" t="s">
        <v>1614</v>
      </c>
      <c r="E798" s="5" t="s">
        <v>1615</v>
      </c>
      <c r="F798" s="6" t="n">
        <v>100</v>
      </c>
      <c r="G798" s="7" t="n">
        <v>0</v>
      </c>
      <c r="H798" s="7" t="n">
        <f aca="false">F798*0.8-G798</f>
        <v>80</v>
      </c>
      <c r="IV798" s="0"/>
    </row>
    <row r="799" s="1" customFormat="true" ht="15" hidden="false" customHeight="false" outlineLevel="0" collapsed="false">
      <c r="A799" s="3" t="n">
        <v>798</v>
      </c>
      <c r="B799" s="4" t="s">
        <v>1592</v>
      </c>
      <c r="C799" s="4" t="s">
        <v>1593</v>
      </c>
      <c r="D799" s="5" t="s">
        <v>1616</v>
      </c>
      <c r="E799" s="5" t="s">
        <v>1617</v>
      </c>
      <c r="F799" s="6" t="n">
        <v>100</v>
      </c>
      <c r="G799" s="7" t="n">
        <v>0</v>
      </c>
      <c r="H799" s="7" t="n">
        <f aca="false">F799*0.8-G799</f>
        <v>80</v>
      </c>
      <c r="IV799" s="0"/>
    </row>
    <row r="800" s="1" customFormat="true" ht="15" hidden="false" customHeight="false" outlineLevel="0" collapsed="false">
      <c r="A800" s="3" t="n">
        <v>799</v>
      </c>
      <c r="B800" s="4" t="s">
        <v>1592</v>
      </c>
      <c r="C800" s="4" t="s">
        <v>1593</v>
      </c>
      <c r="D800" s="5" t="s">
        <v>1618</v>
      </c>
      <c r="E800" s="5" t="s">
        <v>1619</v>
      </c>
      <c r="F800" s="6" t="n">
        <v>100</v>
      </c>
      <c r="G800" s="7" t="n">
        <v>0</v>
      </c>
      <c r="H800" s="7" t="n">
        <f aca="false">F800*0.8-G800</f>
        <v>80</v>
      </c>
      <c r="IV800" s="0"/>
    </row>
    <row r="801" s="1" customFormat="true" ht="15" hidden="false" customHeight="false" outlineLevel="0" collapsed="false">
      <c r="A801" s="3" t="n">
        <v>800</v>
      </c>
      <c r="B801" s="4" t="s">
        <v>1592</v>
      </c>
      <c r="C801" s="4" t="s">
        <v>1593</v>
      </c>
      <c r="D801" s="5" t="s">
        <v>1620</v>
      </c>
      <c r="E801" s="5" t="s">
        <v>1621</v>
      </c>
      <c r="F801" s="6" t="n">
        <v>160</v>
      </c>
      <c r="G801" s="7" t="n">
        <v>20.9</v>
      </c>
      <c r="H801" s="7" t="n">
        <f aca="false">F801*0.8-G801</f>
        <v>107.1</v>
      </c>
      <c r="IV801" s="0"/>
    </row>
    <row r="802" s="1" customFormat="true" ht="15" hidden="false" customHeight="false" outlineLevel="0" collapsed="false">
      <c r="A802" s="3" t="n">
        <v>801</v>
      </c>
      <c r="B802" s="4" t="s">
        <v>1592</v>
      </c>
      <c r="C802" s="4" t="s">
        <v>1593</v>
      </c>
      <c r="D802" s="5" t="s">
        <v>1622</v>
      </c>
      <c r="E802" s="5" t="s">
        <v>1623</v>
      </c>
      <c r="F802" s="6" t="n">
        <v>160</v>
      </c>
      <c r="G802" s="7" t="n">
        <v>10</v>
      </c>
      <c r="H802" s="7" t="n">
        <f aca="false">F802*0.8-G802</f>
        <v>118</v>
      </c>
      <c r="IV802" s="0"/>
    </row>
    <row r="803" s="1" customFormat="true" ht="15" hidden="false" customHeight="false" outlineLevel="0" collapsed="false">
      <c r="A803" s="3" t="n">
        <v>802</v>
      </c>
      <c r="B803" s="4" t="s">
        <v>1592</v>
      </c>
      <c r="C803" s="4" t="s">
        <v>1593</v>
      </c>
      <c r="D803" s="5" t="s">
        <v>1624</v>
      </c>
      <c r="E803" s="5" t="s">
        <v>1625</v>
      </c>
      <c r="F803" s="6" t="n">
        <v>160</v>
      </c>
      <c r="G803" s="7" t="n">
        <v>5</v>
      </c>
      <c r="H803" s="7" t="n">
        <f aca="false">F803*0.8-G803</f>
        <v>123</v>
      </c>
      <c r="IV803" s="0"/>
    </row>
    <row r="804" s="1" customFormat="true" ht="15" hidden="false" customHeight="false" outlineLevel="0" collapsed="false">
      <c r="A804" s="3" t="n">
        <v>803</v>
      </c>
      <c r="B804" s="4" t="s">
        <v>1592</v>
      </c>
      <c r="C804" s="4" t="s">
        <v>1593</v>
      </c>
      <c r="D804" s="5" t="s">
        <v>1626</v>
      </c>
      <c r="E804" s="5" t="s">
        <v>1627</v>
      </c>
      <c r="F804" s="6" t="n">
        <v>160</v>
      </c>
      <c r="G804" s="7" t="n">
        <v>5</v>
      </c>
      <c r="H804" s="7" t="n">
        <f aca="false">F804*0.8-G804</f>
        <v>123</v>
      </c>
      <c r="IV804" s="0"/>
    </row>
    <row r="805" s="1" customFormat="true" ht="15" hidden="false" customHeight="false" outlineLevel="0" collapsed="false">
      <c r="A805" s="3" t="n">
        <v>804</v>
      </c>
      <c r="B805" s="4" t="s">
        <v>1592</v>
      </c>
      <c r="C805" s="4" t="s">
        <v>1593</v>
      </c>
      <c r="D805" s="5" t="s">
        <v>1628</v>
      </c>
      <c r="E805" s="5" t="s">
        <v>1629</v>
      </c>
      <c r="F805" s="6" t="n">
        <v>200</v>
      </c>
      <c r="G805" s="7" t="n">
        <v>33</v>
      </c>
      <c r="H805" s="7" t="n">
        <f aca="false">F805*0.8-G805</f>
        <v>127</v>
      </c>
      <c r="IV805" s="0"/>
    </row>
    <row r="806" s="1" customFormat="true" ht="15" hidden="false" customHeight="false" outlineLevel="0" collapsed="false">
      <c r="A806" s="3" t="n">
        <v>805</v>
      </c>
      <c r="B806" s="4" t="s">
        <v>1592</v>
      </c>
      <c r="C806" s="4" t="s">
        <v>1593</v>
      </c>
      <c r="D806" s="5" t="s">
        <v>1630</v>
      </c>
      <c r="E806" s="5" t="s">
        <v>1631</v>
      </c>
      <c r="F806" s="6" t="n">
        <v>160</v>
      </c>
      <c r="G806" s="7" t="n">
        <v>0</v>
      </c>
      <c r="H806" s="7" t="n">
        <f aca="false">F806*0.8-G806</f>
        <v>128</v>
      </c>
      <c r="IV806" s="0"/>
    </row>
    <row r="807" s="1" customFormat="true" ht="15" hidden="false" customHeight="false" outlineLevel="0" collapsed="false">
      <c r="A807" s="3" t="n">
        <v>806</v>
      </c>
      <c r="B807" s="4" t="s">
        <v>1592</v>
      </c>
      <c r="C807" s="4" t="s">
        <v>1593</v>
      </c>
      <c r="D807" s="5" t="s">
        <v>1632</v>
      </c>
      <c r="E807" s="5" t="s">
        <v>1633</v>
      </c>
      <c r="F807" s="6" t="n">
        <v>160</v>
      </c>
      <c r="G807" s="7" t="n">
        <v>0</v>
      </c>
      <c r="H807" s="7" t="n">
        <f aca="false">F807*0.8-G807</f>
        <v>128</v>
      </c>
      <c r="IV807" s="0"/>
    </row>
    <row r="808" s="1" customFormat="true" ht="15" hidden="false" customHeight="false" outlineLevel="0" collapsed="false">
      <c r="A808" s="3" t="n">
        <v>807</v>
      </c>
      <c r="B808" s="4" t="s">
        <v>1592</v>
      </c>
      <c r="C808" s="4" t="s">
        <v>1593</v>
      </c>
      <c r="D808" s="5" t="s">
        <v>1634</v>
      </c>
      <c r="E808" s="5" t="s">
        <v>1635</v>
      </c>
      <c r="F808" s="6" t="n">
        <v>160</v>
      </c>
      <c r="G808" s="7" t="n">
        <v>0</v>
      </c>
      <c r="H808" s="7" t="n">
        <f aca="false">F808*0.8-G808</f>
        <v>128</v>
      </c>
      <c r="IV808" s="0"/>
    </row>
    <row r="809" s="1" customFormat="true" ht="15" hidden="false" customHeight="false" outlineLevel="0" collapsed="false">
      <c r="A809" s="3" t="n">
        <v>808</v>
      </c>
      <c r="B809" s="4" t="s">
        <v>1592</v>
      </c>
      <c r="C809" s="4" t="s">
        <v>1593</v>
      </c>
      <c r="D809" s="5" t="s">
        <v>1636</v>
      </c>
      <c r="E809" s="5" t="s">
        <v>1637</v>
      </c>
      <c r="F809" s="6" t="n">
        <v>160</v>
      </c>
      <c r="G809" s="7" t="n">
        <v>0</v>
      </c>
      <c r="H809" s="7" t="n">
        <f aca="false">F809*0.8-G809</f>
        <v>128</v>
      </c>
      <c r="IV809" s="0"/>
    </row>
    <row r="810" s="1" customFormat="true" ht="15" hidden="false" customHeight="false" outlineLevel="0" collapsed="false">
      <c r="A810" s="3" t="n">
        <v>809</v>
      </c>
      <c r="B810" s="4" t="s">
        <v>1592</v>
      </c>
      <c r="C810" s="4" t="s">
        <v>1593</v>
      </c>
      <c r="D810" s="5" t="s">
        <v>1638</v>
      </c>
      <c r="E810" s="5" t="s">
        <v>1639</v>
      </c>
      <c r="F810" s="6" t="n">
        <v>160</v>
      </c>
      <c r="G810" s="7" t="n">
        <v>0</v>
      </c>
      <c r="H810" s="7" t="n">
        <f aca="false">F810*0.8-G810</f>
        <v>128</v>
      </c>
      <c r="IV810" s="0"/>
    </row>
    <row r="811" s="1" customFormat="true" ht="15" hidden="false" customHeight="false" outlineLevel="0" collapsed="false">
      <c r="A811" s="3" t="n">
        <v>810</v>
      </c>
      <c r="B811" s="4" t="s">
        <v>1592</v>
      </c>
      <c r="C811" s="4" t="s">
        <v>1593</v>
      </c>
      <c r="D811" s="5" t="s">
        <v>1640</v>
      </c>
      <c r="E811" s="5" t="s">
        <v>1641</v>
      </c>
      <c r="F811" s="6" t="n">
        <v>160</v>
      </c>
      <c r="G811" s="7" t="n">
        <v>0</v>
      </c>
      <c r="H811" s="7" t="n">
        <f aca="false">F811*0.8-G811</f>
        <v>128</v>
      </c>
      <c r="IV811" s="0"/>
    </row>
    <row r="812" s="1" customFormat="true" ht="15" hidden="false" customHeight="false" outlineLevel="0" collapsed="false">
      <c r="A812" s="3" t="n">
        <v>811</v>
      </c>
      <c r="B812" s="4" t="s">
        <v>1592</v>
      </c>
      <c r="C812" s="4" t="s">
        <v>1593</v>
      </c>
      <c r="D812" s="5" t="s">
        <v>1642</v>
      </c>
      <c r="E812" s="5" t="s">
        <v>1643</v>
      </c>
      <c r="F812" s="6" t="n">
        <v>200</v>
      </c>
      <c r="G812" s="7" t="n">
        <v>20</v>
      </c>
      <c r="H812" s="7" t="n">
        <f aca="false">F812*0.8-G812</f>
        <v>140</v>
      </c>
      <c r="IV812" s="0"/>
    </row>
    <row r="813" s="1" customFormat="true" ht="15" hidden="false" customHeight="false" outlineLevel="0" collapsed="false">
      <c r="A813" s="3" t="n">
        <v>812</v>
      </c>
      <c r="B813" s="4" t="s">
        <v>1592</v>
      </c>
      <c r="C813" s="4" t="s">
        <v>1593</v>
      </c>
      <c r="D813" s="5" t="s">
        <v>1644</v>
      </c>
      <c r="E813" s="5" t="s">
        <v>1645</v>
      </c>
      <c r="F813" s="6" t="n">
        <v>200</v>
      </c>
      <c r="G813" s="7" t="n">
        <v>15.9</v>
      </c>
      <c r="H813" s="7" t="n">
        <f aca="false">F813*0.8-G813</f>
        <v>144.1</v>
      </c>
      <c r="IV813" s="0"/>
    </row>
    <row r="814" s="1" customFormat="true" ht="15" hidden="false" customHeight="false" outlineLevel="0" collapsed="false">
      <c r="A814" s="3" t="n">
        <v>813</v>
      </c>
      <c r="B814" s="4" t="s">
        <v>1592</v>
      </c>
      <c r="C814" s="4" t="s">
        <v>1593</v>
      </c>
      <c r="D814" s="5" t="s">
        <v>1646</v>
      </c>
      <c r="E814" s="5" t="s">
        <v>1647</v>
      </c>
      <c r="F814" s="6" t="n">
        <v>200</v>
      </c>
      <c r="G814" s="7" t="n">
        <v>13</v>
      </c>
      <c r="H814" s="7" t="n">
        <f aca="false">F814*0.8-G814</f>
        <v>147</v>
      </c>
      <c r="IV814" s="0"/>
    </row>
    <row r="815" s="1" customFormat="true" ht="15" hidden="false" customHeight="false" outlineLevel="0" collapsed="false">
      <c r="A815" s="3" t="n">
        <v>814</v>
      </c>
      <c r="B815" s="4" t="s">
        <v>1592</v>
      </c>
      <c r="C815" s="4" t="s">
        <v>1593</v>
      </c>
      <c r="D815" s="5" t="s">
        <v>1648</v>
      </c>
      <c r="E815" s="5" t="s">
        <v>1649</v>
      </c>
      <c r="F815" s="6" t="n">
        <v>200</v>
      </c>
      <c r="G815" s="7" t="n">
        <v>6</v>
      </c>
      <c r="H815" s="7" t="n">
        <f aca="false">F815*0.8-G815</f>
        <v>154</v>
      </c>
      <c r="IV815" s="0"/>
    </row>
    <row r="816" s="1" customFormat="true" ht="15" hidden="false" customHeight="false" outlineLevel="0" collapsed="false">
      <c r="A816" s="3" t="n">
        <v>815</v>
      </c>
      <c r="B816" s="4" t="s">
        <v>1592</v>
      </c>
      <c r="C816" s="4" t="s">
        <v>1593</v>
      </c>
      <c r="D816" s="5" t="s">
        <v>1650</v>
      </c>
      <c r="E816" s="5" t="s">
        <v>1651</v>
      </c>
      <c r="F816" s="6" t="n">
        <v>200</v>
      </c>
      <c r="G816" s="7" t="n">
        <v>6</v>
      </c>
      <c r="H816" s="7" t="n">
        <f aca="false">F816*0.8-G816</f>
        <v>154</v>
      </c>
      <c r="IV816" s="0"/>
    </row>
    <row r="817" s="1" customFormat="true" ht="15" hidden="false" customHeight="false" outlineLevel="0" collapsed="false">
      <c r="A817" s="3" t="n">
        <v>816</v>
      </c>
      <c r="B817" s="4" t="s">
        <v>1592</v>
      </c>
      <c r="C817" s="4" t="s">
        <v>1593</v>
      </c>
      <c r="D817" s="5" t="s">
        <v>1652</v>
      </c>
      <c r="E817" s="5" t="s">
        <v>1653</v>
      </c>
      <c r="F817" s="6" t="n">
        <v>200</v>
      </c>
      <c r="G817" s="7" t="n">
        <v>5</v>
      </c>
      <c r="H817" s="7" t="n">
        <f aca="false">F817*0.8-G817</f>
        <v>155</v>
      </c>
      <c r="IV817" s="0"/>
    </row>
    <row r="818" s="1" customFormat="true" ht="15" hidden="false" customHeight="false" outlineLevel="0" collapsed="false">
      <c r="A818" s="3" t="n">
        <v>817</v>
      </c>
      <c r="B818" s="4" t="s">
        <v>1592</v>
      </c>
      <c r="C818" s="4" t="s">
        <v>1593</v>
      </c>
      <c r="D818" s="5" t="s">
        <v>1654</v>
      </c>
      <c r="E818" s="5" t="s">
        <v>1655</v>
      </c>
      <c r="F818" s="6" t="n">
        <v>200</v>
      </c>
      <c r="G818" s="7" t="n">
        <v>0</v>
      </c>
      <c r="H818" s="7" t="n">
        <f aca="false">F818*0.8-G818</f>
        <v>160</v>
      </c>
      <c r="IV818" s="0"/>
    </row>
    <row r="819" s="1" customFormat="true" ht="15" hidden="false" customHeight="false" outlineLevel="0" collapsed="false">
      <c r="A819" s="3" t="n">
        <v>818</v>
      </c>
      <c r="B819" s="4" t="s">
        <v>1592</v>
      </c>
      <c r="C819" s="4" t="s">
        <v>1593</v>
      </c>
      <c r="D819" s="5" t="s">
        <v>1656</v>
      </c>
      <c r="E819" s="5" t="s">
        <v>1657</v>
      </c>
      <c r="F819" s="6" t="n">
        <v>200</v>
      </c>
      <c r="G819" s="7" t="n">
        <v>0</v>
      </c>
      <c r="H819" s="7" t="n">
        <f aca="false">F819*0.8-G819</f>
        <v>160</v>
      </c>
      <c r="IV819" s="0"/>
    </row>
    <row r="820" s="1" customFormat="true" ht="15" hidden="false" customHeight="false" outlineLevel="0" collapsed="false">
      <c r="A820" s="3" t="n">
        <v>819</v>
      </c>
      <c r="B820" s="4" t="s">
        <v>1592</v>
      </c>
      <c r="C820" s="4" t="s">
        <v>1593</v>
      </c>
      <c r="D820" s="5" t="s">
        <v>1658</v>
      </c>
      <c r="E820" s="5" t="s">
        <v>1659</v>
      </c>
      <c r="F820" s="6" t="n">
        <v>200</v>
      </c>
      <c r="G820" s="7" t="n">
        <v>0</v>
      </c>
      <c r="H820" s="7" t="n">
        <f aca="false">F820*0.8-G820</f>
        <v>160</v>
      </c>
      <c r="IV820" s="0"/>
    </row>
    <row r="821" s="1" customFormat="true" ht="15" hidden="false" customHeight="false" outlineLevel="0" collapsed="false">
      <c r="A821" s="3" t="n">
        <v>820</v>
      </c>
      <c r="B821" s="4" t="s">
        <v>1592</v>
      </c>
      <c r="C821" s="4" t="s">
        <v>1593</v>
      </c>
      <c r="D821" s="5" t="s">
        <v>1660</v>
      </c>
      <c r="E821" s="5" t="s">
        <v>1661</v>
      </c>
      <c r="F821" s="6" t="n">
        <v>200</v>
      </c>
      <c r="G821" s="7" t="n">
        <v>0</v>
      </c>
      <c r="H821" s="7" t="n">
        <f aca="false">F821*0.8-G821</f>
        <v>160</v>
      </c>
      <c r="IV821" s="0"/>
    </row>
    <row r="822" s="1" customFormat="true" ht="15" hidden="false" customHeight="false" outlineLevel="0" collapsed="false">
      <c r="A822" s="3" t="n">
        <v>821</v>
      </c>
      <c r="B822" s="4" t="s">
        <v>1592</v>
      </c>
      <c r="C822" s="4" t="s">
        <v>1593</v>
      </c>
      <c r="D822" s="5" t="s">
        <v>1662</v>
      </c>
      <c r="E822" s="5" t="s">
        <v>1663</v>
      </c>
      <c r="F822" s="6" t="n">
        <v>200</v>
      </c>
      <c r="G822" s="7" t="n">
        <v>0</v>
      </c>
      <c r="H822" s="7" t="n">
        <f aca="false">F822*0.8-G822</f>
        <v>160</v>
      </c>
      <c r="IV822" s="0"/>
    </row>
    <row r="823" s="1" customFormat="true" ht="15" hidden="false" customHeight="false" outlineLevel="0" collapsed="false">
      <c r="A823" s="3" t="n">
        <v>822</v>
      </c>
      <c r="B823" s="4" t="s">
        <v>1592</v>
      </c>
      <c r="C823" s="4" t="s">
        <v>1593</v>
      </c>
      <c r="D823" s="5" t="s">
        <v>1664</v>
      </c>
      <c r="E823" s="5" t="s">
        <v>1665</v>
      </c>
      <c r="F823" s="6" t="n">
        <v>200</v>
      </c>
      <c r="G823" s="7" t="n">
        <v>0</v>
      </c>
      <c r="H823" s="7" t="n">
        <f aca="false">F823*0.8-G823</f>
        <v>160</v>
      </c>
      <c r="IV823" s="0"/>
    </row>
    <row r="824" s="1" customFormat="true" ht="15" hidden="false" customHeight="false" outlineLevel="0" collapsed="false">
      <c r="A824" s="3" t="n">
        <v>823</v>
      </c>
      <c r="B824" s="4" t="s">
        <v>1592</v>
      </c>
      <c r="C824" s="4" t="s">
        <v>1593</v>
      </c>
      <c r="D824" s="5" t="s">
        <v>1666</v>
      </c>
      <c r="E824" s="5" t="s">
        <v>1667</v>
      </c>
      <c r="F824" s="6" t="n">
        <v>200</v>
      </c>
      <c r="G824" s="7" t="n">
        <v>0</v>
      </c>
      <c r="H824" s="7" t="n">
        <f aca="false">F824*0.8-G824</f>
        <v>160</v>
      </c>
      <c r="IV824" s="0"/>
    </row>
    <row r="825" s="1" customFormat="true" ht="15" hidden="false" customHeight="false" outlineLevel="0" collapsed="false">
      <c r="A825" s="3" t="n">
        <v>824</v>
      </c>
      <c r="B825" s="4" t="s">
        <v>1592</v>
      </c>
      <c r="C825" s="4" t="s">
        <v>1593</v>
      </c>
      <c r="D825" s="5" t="s">
        <v>1668</v>
      </c>
      <c r="E825" s="5" t="s">
        <v>1669</v>
      </c>
      <c r="F825" s="6" t="n">
        <v>200</v>
      </c>
      <c r="G825" s="7" t="n">
        <v>0</v>
      </c>
      <c r="H825" s="7" t="n">
        <f aca="false">F825*0.8-G825</f>
        <v>160</v>
      </c>
      <c r="IV825" s="0"/>
    </row>
    <row r="826" s="1" customFormat="true" ht="15" hidden="false" customHeight="false" outlineLevel="0" collapsed="false">
      <c r="A826" s="3" t="n">
        <v>825</v>
      </c>
      <c r="B826" s="4" t="s">
        <v>1592</v>
      </c>
      <c r="C826" s="4" t="s">
        <v>1593</v>
      </c>
      <c r="D826" s="5" t="s">
        <v>1670</v>
      </c>
      <c r="E826" s="5" t="s">
        <v>1671</v>
      </c>
      <c r="F826" s="6" t="n">
        <v>200</v>
      </c>
      <c r="G826" s="7" t="n">
        <v>0</v>
      </c>
      <c r="H826" s="7" t="n">
        <f aca="false">F826*0.8-G826</f>
        <v>160</v>
      </c>
      <c r="IV826" s="0"/>
    </row>
    <row r="827" s="1" customFormat="true" ht="15" hidden="false" customHeight="false" outlineLevel="0" collapsed="false">
      <c r="A827" s="3" t="n">
        <v>826</v>
      </c>
      <c r="B827" s="4" t="s">
        <v>1592</v>
      </c>
      <c r="C827" s="4" t="s">
        <v>1593</v>
      </c>
      <c r="D827" s="5" t="s">
        <v>1672</v>
      </c>
      <c r="E827" s="5" t="s">
        <v>1673</v>
      </c>
      <c r="F827" s="6" t="n">
        <v>200</v>
      </c>
      <c r="G827" s="7" t="n">
        <v>0</v>
      </c>
      <c r="H827" s="7" t="n">
        <f aca="false">F827*0.8-G827</f>
        <v>160</v>
      </c>
      <c r="IV827" s="0"/>
    </row>
    <row r="828" s="1" customFormat="true" ht="15" hidden="false" customHeight="false" outlineLevel="0" collapsed="false">
      <c r="A828" s="3" t="n">
        <v>827</v>
      </c>
      <c r="B828" s="4" t="s">
        <v>1592</v>
      </c>
      <c r="C828" s="4" t="s">
        <v>1593</v>
      </c>
      <c r="D828" s="5" t="s">
        <v>1674</v>
      </c>
      <c r="E828" s="5" t="s">
        <v>1675</v>
      </c>
      <c r="F828" s="6" t="n">
        <v>200</v>
      </c>
      <c r="G828" s="7" t="n">
        <v>0</v>
      </c>
      <c r="H828" s="7" t="n">
        <f aca="false">F828*0.8-G828</f>
        <v>160</v>
      </c>
      <c r="IV828" s="0"/>
    </row>
    <row r="829" s="1" customFormat="true" ht="15" hidden="false" customHeight="false" outlineLevel="0" collapsed="false">
      <c r="A829" s="3" t="n">
        <v>828</v>
      </c>
      <c r="B829" s="4" t="s">
        <v>1592</v>
      </c>
      <c r="C829" s="4" t="s">
        <v>1593</v>
      </c>
      <c r="D829" s="5" t="s">
        <v>1676</v>
      </c>
      <c r="E829" s="5" t="s">
        <v>1677</v>
      </c>
      <c r="F829" s="6" t="n">
        <v>200</v>
      </c>
      <c r="G829" s="7" t="n">
        <v>0</v>
      </c>
      <c r="H829" s="7" t="n">
        <f aca="false">F829*0.8-G829</f>
        <v>160</v>
      </c>
      <c r="IV829" s="0"/>
    </row>
    <row r="830" s="1" customFormat="true" ht="15" hidden="false" customHeight="false" outlineLevel="0" collapsed="false">
      <c r="A830" s="3" t="n">
        <v>829</v>
      </c>
      <c r="B830" s="4" t="s">
        <v>1592</v>
      </c>
      <c r="C830" s="4" t="s">
        <v>1593</v>
      </c>
      <c r="D830" s="5" t="s">
        <v>1678</v>
      </c>
      <c r="E830" s="5" t="s">
        <v>1679</v>
      </c>
      <c r="F830" s="6" t="n">
        <v>200</v>
      </c>
      <c r="G830" s="7" t="n">
        <v>0</v>
      </c>
      <c r="H830" s="7" t="n">
        <f aca="false">F830*0.8-G830</f>
        <v>160</v>
      </c>
      <c r="IV830" s="0"/>
    </row>
    <row r="831" s="1" customFormat="true" ht="15" hidden="false" customHeight="false" outlineLevel="0" collapsed="false">
      <c r="A831" s="3" t="n">
        <v>830</v>
      </c>
      <c r="B831" s="4" t="s">
        <v>1592</v>
      </c>
      <c r="C831" s="4" t="s">
        <v>1593</v>
      </c>
      <c r="D831" s="5" t="s">
        <v>1680</v>
      </c>
      <c r="E831" s="5" t="s">
        <v>1681</v>
      </c>
      <c r="F831" s="6" t="n">
        <v>200</v>
      </c>
      <c r="G831" s="7" t="n">
        <v>0</v>
      </c>
      <c r="H831" s="7" t="n">
        <f aca="false">F831*0.8-G831</f>
        <v>160</v>
      </c>
      <c r="IV831" s="0"/>
    </row>
    <row r="832" s="1" customFormat="true" ht="15" hidden="false" customHeight="false" outlineLevel="0" collapsed="false">
      <c r="A832" s="3" t="n">
        <v>831</v>
      </c>
      <c r="B832" s="4" t="s">
        <v>1592</v>
      </c>
      <c r="C832" s="4" t="s">
        <v>1593</v>
      </c>
      <c r="D832" s="5" t="s">
        <v>1682</v>
      </c>
      <c r="E832" s="5" t="s">
        <v>1683</v>
      </c>
      <c r="F832" s="6" t="n">
        <v>200</v>
      </c>
      <c r="G832" s="7" t="n">
        <v>0</v>
      </c>
      <c r="H832" s="7" t="n">
        <f aca="false">F832*0.8-G832</f>
        <v>160</v>
      </c>
      <c r="IV832" s="0"/>
    </row>
    <row r="833" s="1" customFormat="true" ht="15" hidden="false" customHeight="false" outlineLevel="0" collapsed="false">
      <c r="A833" s="3" t="n">
        <v>832</v>
      </c>
      <c r="B833" s="4" t="s">
        <v>1592</v>
      </c>
      <c r="C833" s="4" t="s">
        <v>1593</v>
      </c>
      <c r="D833" s="5" t="s">
        <v>1684</v>
      </c>
      <c r="E833" s="5" t="s">
        <v>1685</v>
      </c>
      <c r="F833" s="6" t="n">
        <v>200</v>
      </c>
      <c r="G833" s="7" t="n">
        <v>0</v>
      </c>
      <c r="H833" s="7" t="n">
        <f aca="false">F833*0.8-G833</f>
        <v>160</v>
      </c>
      <c r="IV833" s="0"/>
    </row>
    <row r="834" s="1" customFormat="true" ht="15" hidden="false" customHeight="false" outlineLevel="0" collapsed="false">
      <c r="A834" s="3" t="n">
        <v>833</v>
      </c>
      <c r="B834" s="4" t="s">
        <v>1592</v>
      </c>
      <c r="C834" s="4" t="s">
        <v>1593</v>
      </c>
      <c r="D834" s="5" t="s">
        <v>1686</v>
      </c>
      <c r="E834" s="5" t="s">
        <v>1687</v>
      </c>
      <c r="F834" s="6" t="n">
        <v>200</v>
      </c>
      <c r="G834" s="7" t="n">
        <v>0</v>
      </c>
      <c r="H834" s="7" t="n">
        <f aca="false">F834*0.8-G834</f>
        <v>160</v>
      </c>
      <c r="IV834" s="0"/>
    </row>
    <row r="835" s="1" customFormat="true" ht="15" hidden="false" customHeight="false" outlineLevel="0" collapsed="false">
      <c r="A835" s="3" t="n">
        <v>834</v>
      </c>
      <c r="B835" s="4" t="s">
        <v>1592</v>
      </c>
      <c r="C835" s="4" t="s">
        <v>1593</v>
      </c>
      <c r="D835" s="5" t="s">
        <v>1688</v>
      </c>
      <c r="E835" s="5" t="s">
        <v>1689</v>
      </c>
      <c r="F835" s="6" t="n">
        <v>200</v>
      </c>
      <c r="G835" s="7" t="n">
        <v>0</v>
      </c>
      <c r="H835" s="7" t="n">
        <f aca="false">F835*0.8-G835</f>
        <v>160</v>
      </c>
      <c r="IV835" s="0"/>
    </row>
    <row r="836" s="1" customFormat="true" ht="15" hidden="false" customHeight="false" outlineLevel="0" collapsed="false">
      <c r="A836" s="3" t="n">
        <v>835</v>
      </c>
      <c r="B836" s="4" t="s">
        <v>1592</v>
      </c>
      <c r="C836" s="4" t="s">
        <v>1593</v>
      </c>
      <c r="D836" s="5" t="s">
        <v>1690</v>
      </c>
      <c r="E836" s="5" t="s">
        <v>1691</v>
      </c>
      <c r="F836" s="6" t="n">
        <v>250</v>
      </c>
      <c r="G836" s="7" t="n">
        <v>0</v>
      </c>
      <c r="H836" s="7" t="n">
        <f aca="false">F836*0.8-G836</f>
        <v>200</v>
      </c>
      <c r="IV836" s="0"/>
    </row>
    <row r="837" s="1" customFormat="true" ht="15" hidden="false" customHeight="false" outlineLevel="0" collapsed="false">
      <c r="A837" s="3" t="n">
        <v>836</v>
      </c>
      <c r="B837" s="4" t="s">
        <v>1592</v>
      </c>
      <c r="C837" s="4" t="s">
        <v>1593</v>
      </c>
      <c r="D837" s="5" t="s">
        <v>1692</v>
      </c>
      <c r="E837" s="5" t="s">
        <v>1693</v>
      </c>
      <c r="F837" s="6" t="n">
        <v>250</v>
      </c>
      <c r="G837" s="7" t="n">
        <v>0</v>
      </c>
      <c r="H837" s="7" t="n">
        <f aca="false">F837*0.8-G837</f>
        <v>200</v>
      </c>
      <c r="IV837" s="0"/>
    </row>
    <row r="838" s="1" customFormat="true" ht="15" hidden="false" customHeight="false" outlineLevel="0" collapsed="false">
      <c r="A838" s="3" t="n">
        <v>837</v>
      </c>
      <c r="B838" s="4" t="s">
        <v>1592</v>
      </c>
      <c r="C838" s="4" t="s">
        <v>1593</v>
      </c>
      <c r="D838" s="5" t="s">
        <v>1694</v>
      </c>
      <c r="E838" s="5" t="s">
        <v>1695</v>
      </c>
      <c r="F838" s="6" t="n">
        <v>250</v>
      </c>
      <c r="G838" s="7" t="n">
        <v>0</v>
      </c>
      <c r="H838" s="7" t="n">
        <f aca="false">F838*0.8-G838</f>
        <v>200</v>
      </c>
      <c r="IV838" s="0"/>
    </row>
    <row r="839" s="1" customFormat="true" ht="15" hidden="false" customHeight="false" outlineLevel="0" collapsed="false">
      <c r="A839" s="3" t="n">
        <v>838</v>
      </c>
      <c r="B839" s="4" t="s">
        <v>1592</v>
      </c>
      <c r="C839" s="4" t="s">
        <v>1593</v>
      </c>
      <c r="D839" s="5" t="s">
        <v>1696</v>
      </c>
      <c r="E839" s="5" t="s">
        <v>1697</v>
      </c>
      <c r="F839" s="6" t="n">
        <v>315</v>
      </c>
      <c r="G839" s="7" t="n">
        <v>25</v>
      </c>
      <c r="H839" s="7" t="n">
        <f aca="false">F839*0.8-G839</f>
        <v>227</v>
      </c>
      <c r="IV839" s="0"/>
    </row>
    <row r="840" s="1" customFormat="true" ht="15" hidden="false" customHeight="false" outlineLevel="0" collapsed="false">
      <c r="A840" s="3" t="n">
        <v>839</v>
      </c>
      <c r="B840" s="4" t="s">
        <v>1592</v>
      </c>
      <c r="C840" s="4" t="s">
        <v>1593</v>
      </c>
      <c r="D840" s="5" t="s">
        <v>1698</v>
      </c>
      <c r="E840" s="5" t="s">
        <v>1699</v>
      </c>
      <c r="F840" s="6" t="n">
        <v>315</v>
      </c>
      <c r="G840" s="7" t="n">
        <v>23.5</v>
      </c>
      <c r="H840" s="7" t="n">
        <f aca="false">F840*0.8-G840</f>
        <v>228.5</v>
      </c>
      <c r="IV840" s="0"/>
    </row>
    <row r="841" s="1" customFormat="true" ht="15" hidden="false" customHeight="false" outlineLevel="0" collapsed="false">
      <c r="A841" s="3" t="n">
        <v>840</v>
      </c>
      <c r="B841" s="4" t="s">
        <v>1592</v>
      </c>
      <c r="C841" s="4" t="s">
        <v>1593</v>
      </c>
      <c r="D841" s="5" t="s">
        <v>1700</v>
      </c>
      <c r="E841" s="5" t="s">
        <v>1701</v>
      </c>
      <c r="F841" s="6" t="n">
        <v>315</v>
      </c>
      <c r="G841" s="7" t="n">
        <v>22</v>
      </c>
      <c r="H841" s="7" t="n">
        <f aca="false">F841*0.8-G841</f>
        <v>230</v>
      </c>
      <c r="IV841" s="0"/>
    </row>
    <row r="842" s="1" customFormat="true" ht="15" hidden="false" customHeight="false" outlineLevel="0" collapsed="false">
      <c r="A842" s="3" t="n">
        <v>841</v>
      </c>
      <c r="B842" s="4" t="s">
        <v>1592</v>
      </c>
      <c r="C842" s="4" t="s">
        <v>1593</v>
      </c>
      <c r="D842" s="5" t="s">
        <v>1702</v>
      </c>
      <c r="E842" s="5" t="s">
        <v>1703</v>
      </c>
      <c r="F842" s="6" t="n">
        <v>315</v>
      </c>
      <c r="G842" s="7" t="n">
        <v>10</v>
      </c>
      <c r="H842" s="7" t="n">
        <f aca="false">F842*0.8-G842</f>
        <v>242</v>
      </c>
      <c r="IV842" s="0"/>
    </row>
    <row r="843" s="1" customFormat="true" ht="15" hidden="false" customHeight="false" outlineLevel="0" collapsed="false">
      <c r="A843" s="3" t="n">
        <v>842</v>
      </c>
      <c r="B843" s="4" t="s">
        <v>1592</v>
      </c>
      <c r="C843" s="4" t="s">
        <v>1593</v>
      </c>
      <c r="D843" s="5" t="s">
        <v>1704</v>
      </c>
      <c r="E843" s="5" t="s">
        <v>1705</v>
      </c>
      <c r="F843" s="6" t="n">
        <v>315</v>
      </c>
      <c r="G843" s="7" t="n">
        <v>0</v>
      </c>
      <c r="H843" s="7" t="n">
        <f aca="false">F843*0.8-G843</f>
        <v>252</v>
      </c>
      <c r="IV843" s="0"/>
    </row>
    <row r="844" s="1" customFormat="true" ht="15" hidden="false" customHeight="false" outlineLevel="0" collapsed="false">
      <c r="A844" s="3" t="n">
        <v>843</v>
      </c>
      <c r="B844" s="4" t="s">
        <v>1592</v>
      </c>
      <c r="C844" s="4" t="s">
        <v>1593</v>
      </c>
      <c r="D844" s="5" t="s">
        <v>1706</v>
      </c>
      <c r="E844" s="5" t="s">
        <v>1707</v>
      </c>
      <c r="F844" s="6" t="n">
        <v>315</v>
      </c>
      <c r="G844" s="7" t="n">
        <v>0</v>
      </c>
      <c r="H844" s="7" t="n">
        <f aca="false">F844*0.8-G844</f>
        <v>252</v>
      </c>
      <c r="IV844" s="0"/>
    </row>
    <row r="845" s="1" customFormat="true" ht="15" hidden="false" customHeight="false" outlineLevel="0" collapsed="false">
      <c r="A845" s="3" t="n">
        <v>844</v>
      </c>
      <c r="B845" s="4" t="s">
        <v>1592</v>
      </c>
      <c r="C845" s="4" t="s">
        <v>1593</v>
      </c>
      <c r="D845" s="5" t="s">
        <v>1708</v>
      </c>
      <c r="E845" s="5" t="s">
        <v>1709</v>
      </c>
      <c r="F845" s="6" t="n">
        <v>315</v>
      </c>
      <c r="G845" s="7" t="n">
        <v>0</v>
      </c>
      <c r="H845" s="7" t="n">
        <f aca="false">F845*0.8-G845</f>
        <v>252</v>
      </c>
      <c r="IV845" s="0"/>
    </row>
    <row r="846" s="1" customFormat="true" ht="15" hidden="false" customHeight="false" outlineLevel="0" collapsed="false">
      <c r="A846" s="3" t="n">
        <v>845</v>
      </c>
      <c r="B846" s="4" t="s">
        <v>1592</v>
      </c>
      <c r="C846" s="4" t="s">
        <v>1593</v>
      </c>
      <c r="D846" s="5" t="s">
        <v>1710</v>
      </c>
      <c r="E846" s="5" t="s">
        <v>1711</v>
      </c>
      <c r="F846" s="6" t="n">
        <v>315</v>
      </c>
      <c r="G846" s="7" t="n">
        <v>0</v>
      </c>
      <c r="H846" s="7" t="n">
        <f aca="false">F846*0.8-G846</f>
        <v>252</v>
      </c>
      <c r="IV846" s="0"/>
    </row>
    <row r="847" s="1" customFormat="true" ht="15" hidden="false" customHeight="false" outlineLevel="0" collapsed="false">
      <c r="A847" s="3" t="n">
        <v>846</v>
      </c>
      <c r="B847" s="4" t="s">
        <v>1592</v>
      </c>
      <c r="C847" s="4" t="s">
        <v>1593</v>
      </c>
      <c r="D847" s="5" t="s">
        <v>1712</v>
      </c>
      <c r="E847" s="5" t="s">
        <v>1713</v>
      </c>
      <c r="F847" s="6" t="n">
        <v>315</v>
      </c>
      <c r="G847" s="7" t="n">
        <v>0</v>
      </c>
      <c r="H847" s="7" t="n">
        <f aca="false">F847*0.8-G847</f>
        <v>252</v>
      </c>
      <c r="IV847" s="0"/>
    </row>
    <row r="848" s="1" customFormat="true" ht="15" hidden="false" customHeight="false" outlineLevel="0" collapsed="false">
      <c r="A848" s="3" t="n">
        <v>847</v>
      </c>
      <c r="B848" s="4" t="s">
        <v>1592</v>
      </c>
      <c r="C848" s="4" t="s">
        <v>1593</v>
      </c>
      <c r="D848" s="5" t="s">
        <v>1714</v>
      </c>
      <c r="E848" s="5" t="s">
        <v>1715</v>
      </c>
      <c r="F848" s="6" t="n">
        <v>400</v>
      </c>
      <c r="G848" s="7" t="n">
        <v>33.92</v>
      </c>
      <c r="H848" s="7" t="n">
        <f aca="false">F848*0.8-G848</f>
        <v>286.08</v>
      </c>
      <c r="IV848" s="0"/>
    </row>
    <row r="849" s="1" customFormat="true" ht="15" hidden="false" customHeight="false" outlineLevel="0" collapsed="false">
      <c r="A849" s="3" t="n">
        <v>848</v>
      </c>
      <c r="B849" s="4" t="s">
        <v>1592</v>
      </c>
      <c r="C849" s="4" t="s">
        <v>1593</v>
      </c>
      <c r="D849" s="5" t="s">
        <v>1716</v>
      </c>
      <c r="E849" s="5" t="s">
        <v>1717</v>
      </c>
      <c r="F849" s="6" t="n">
        <v>400</v>
      </c>
      <c r="G849" s="7" t="n">
        <v>28</v>
      </c>
      <c r="H849" s="7" t="n">
        <f aca="false">F849*0.8-G849</f>
        <v>292</v>
      </c>
      <c r="IV849" s="0"/>
    </row>
    <row r="850" s="1" customFormat="true" ht="15" hidden="false" customHeight="false" outlineLevel="0" collapsed="false">
      <c r="A850" s="3" t="n">
        <v>849</v>
      </c>
      <c r="B850" s="4" t="s">
        <v>1592</v>
      </c>
      <c r="C850" s="4" t="s">
        <v>1593</v>
      </c>
      <c r="D850" s="5" t="s">
        <v>1718</v>
      </c>
      <c r="E850" s="5" t="s">
        <v>1719</v>
      </c>
      <c r="F850" s="6" t="n">
        <v>400</v>
      </c>
      <c r="G850" s="7" t="n">
        <v>10</v>
      </c>
      <c r="H850" s="7" t="n">
        <f aca="false">F850*0.8-G850</f>
        <v>310</v>
      </c>
      <c r="IV850" s="0"/>
    </row>
    <row r="851" s="1" customFormat="true" ht="15" hidden="false" customHeight="false" outlineLevel="0" collapsed="false">
      <c r="A851" s="3" t="n">
        <v>850</v>
      </c>
      <c r="B851" s="4" t="s">
        <v>1592</v>
      </c>
      <c r="C851" s="4" t="s">
        <v>1593</v>
      </c>
      <c r="D851" s="5" t="s">
        <v>1720</v>
      </c>
      <c r="E851" s="5" t="s">
        <v>1721</v>
      </c>
      <c r="F851" s="6" t="n">
        <v>400</v>
      </c>
      <c r="G851" s="7" t="n">
        <v>5.2</v>
      </c>
      <c r="H851" s="7" t="n">
        <f aca="false">F851*0.8-G851</f>
        <v>314.8</v>
      </c>
      <c r="IV851" s="0"/>
    </row>
    <row r="852" s="1" customFormat="true" ht="15" hidden="false" customHeight="false" outlineLevel="0" collapsed="false">
      <c r="A852" s="3" t="n">
        <v>851</v>
      </c>
      <c r="B852" s="4" t="s">
        <v>1592</v>
      </c>
      <c r="C852" s="4" t="s">
        <v>1593</v>
      </c>
      <c r="D852" s="5" t="s">
        <v>1722</v>
      </c>
      <c r="E852" s="5" t="s">
        <v>1723</v>
      </c>
      <c r="F852" s="6" t="n">
        <v>400</v>
      </c>
      <c r="G852" s="7" t="n">
        <v>0</v>
      </c>
      <c r="H852" s="7" t="n">
        <f aca="false">F852*0.8-G852</f>
        <v>320</v>
      </c>
      <c r="IV852" s="0"/>
    </row>
    <row r="853" s="1" customFormat="true" ht="15" hidden="false" customHeight="false" outlineLevel="0" collapsed="false">
      <c r="A853" s="3" t="n">
        <v>852</v>
      </c>
      <c r="B853" s="4" t="s">
        <v>1592</v>
      </c>
      <c r="C853" s="4" t="s">
        <v>1593</v>
      </c>
      <c r="D853" s="5" t="s">
        <v>1724</v>
      </c>
      <c r="E853" s="5" t="s">
        <v>1725</v>
      </c>
      <c r="F853" s="6" t="n">
        <v>400</v>
      </c>
      <c r="G853" s="7" t="n">
        <v>0</v>
      </c>
      <c r="H853" s="7" t="n">
        <f aca="false">F853*0.8-G853</f>
        <v>320</v>
      </c>
      <c r="IV853" s="0"/>
    </row>
    <row r="854" s="1" customFormat="true" ht="15" hidden="false" customHeight="false" outlineLevel="0" collapsed="false">
      <c r="A854" s="3" t="n">
        <v>853</v>
      </c>
      <c r="B854" s="4" t="s">
        <v>1592</v>
      </c>
      <c r="C854" s="4" t="s">
        <v>1593</v>
      </c>
      <c r="D854" s="5" t="s">
        <v>1726</v>
      </c>
      <c r="E854" s="5" t="s">
        <v>1727</v>
      </c>
      <c r="F854" s="6" t="n">
        <v>400</v>
      </c>
      <c r="G854" s="7" t="n">
        <v>0</v>
      </c>
      <c r="H854" s="7" t="n">
        <f aca="false">F854*0.8-G854</f>
        <v>320</v>
      </c>
      <c r="IV854" s="0"/>
    </row>
    <row r="855" s="1" customFormat="true" ht="15" hidden="false" customHeight="false" outlineLevel="0" collapsed="false">
      <c r="A855" s="3" t="n">
        <v>854</v>
      </c>
      <c r="B855" s="4" t="s">
        <v>1592</v>
      </c>
      <c r="C855" s="4" t="s">
        <v>1593</v>
      </c>
      <c r="D855" s="5" t="s">
        <v>1728</v>
      </c>
      <c r="E855" s="5" t="s">
        <v>1729</v>
      </c>
      <c r="F855" s="6" t="n">
        <v>400</v>
      </c>
      <c r="G855" s="7" t="n">
        <v>0</v>
      </c>
      <c r="H855" s="7" t="n">
        <f aca="false">F855*0.8-G855</f>
        <v>320</v>
      </c>
      <c r="IV855" s="0"/>
    </row>
    <row r="856" s="1" customFormat="true" ht="15" hidden="false" customHeight="false" outlineLevel="0" collapsed="false">
      <c r="A856" s="3" t="n">
        <v>855</v>
      </c>
      <c r="B856" s="4" t="s">
        <v>1592</v>
      </c>
      <c r="C856" s="4" t="s">
        <v>1593</v>
      </c>
      <c r="D856" s="5" t="s">
        <v>1730</v>
      </c>
      <c r="E856" s="5" t="s">
        <v>1731</v>
      </c>
      <c r="F856" s="6" t="n">
        <v>400</v>
      </c>
      <c r="G856" s="7" t="n">
        <v>0</v>
      </c>
      <c r="H856" s="7" t="n">
        <f aca="false">F856*0.8-G856</f>
        <v>320</v>
      </c>
      <c r="IV856" s="0"/>
    </row>
    <row r="857" s="1" customFormat="true" ht="15" hidden="false" customHeight="false" outlineLevel="0" collapsed="false">
      <c r="A857" s="3" t="n">
        <v>856</v>
      </c>
      <c r="B857" s="4" t="s">
        <v>1592</v>
      </c>
      <c r="C857" s="4" t="s">
        <v>1593</v>
      </c>
      <c r="D857" s="5" t="s">
        <v>1732</v>
      </c>
      <c r="E857" s="5" t="s">
        <v>1733</v>
      </c>
      <c r="F857" s="6" t="n">
        <v>400</v>
      </c>
      <c r="G857" s="7" t="n">
        <v>0</v>
      </c>
      <c r="H857" s="7" t="n">
        <f aca="false">F857*0.8-G857</f>
        <v>320</v>
      </c>
      <c r="IV857" s="0"/>
    </row>
    <row r="858" s="1" customFormat="true" ht="15" hidden="false" customHeight="false" outlineLevel="0" collapsed="false">
      <c r="A858" s="3" t="n">
        <v>857</v>
      </c>
      <c r="B858" s="4" t="s">
        <v>1592</v>
      </c>
      <c r="C858" s="4" t="s">
        <v>1593</v>
      </c>
      <c r="D858" s="5" t="s">
        <v>1734</v>
      </c>
      <c r="E858" s="5" t="s">
        <v>1735</v>
      </c>
      <c r="F858" s="6" t="n">
        <v>400</v>
      </c>
      <c r="G858" s="7" t="n">
        <v>0</v>
      </c>
      <c r="H858" s="7" t="n">
        <f aca="false">F858*0.8-G858</f>
        <v>320</v>
      </c>
      <c r="IV858" s="0"/>
    </row>
    <row r="859" s="1" customFormat="true" ht="15" hidden="false" customHeight="false" outlineLevel="0" collapsed="false">
      <c r="A859" s="3" t="n">
        <v>858</v>
      </c>
      <c r="B859" s="4" t="s">
        <v>1592</v>
      </c>
      <c r="C859" s="4" t="s">
        <v>1593</v>
      </c>
      <c r="D859" s="5" t="s">
        <v>1736</v>
      </c>
      <c r="E859" s="5" t="s">
        <v>1737</v>
      </c>
      <c r="F859" s="6" t="n">
        <v>400</v>
      </c>
      <c r="G859" s="7" t="n">
        <v>0</v>
      </c>
      <c r="H859" s="7" t="n">
        <f aca="false">F859*0.8-G859</f>
        <v>320</v>
      </c>
      <c r="IV859" s="0"/>
    </row>
    <row r="860" s="1" customFormat="true" ht="15" hidden="false" customHeight="false" outlineLevel="0" collapsed="false">
      <c r="A860" s="3" t="n">
        <v>859</v>
      </c>
      <c r="B860" s="4" t="s">
        <v>1592</v>
      </c>
      <c r="C860" s="4" t="s">
        <v>1593</v>
      </c>
      <c r="D860" s="5" t="s">
        <v>1738</v>
      </c>
      <c r="E860" s="5" t="s">
        <v>1739</v>
      </c>
      <c r="F860" s="6" t="n">
        <v>400</v>
      </c>
      <c r="G860" s="7" t="n">
        <v>0</v>
      </c>
      <c r="H860" s="7" t="n">
        <f aca="false">F860*0.8-G860</f>
        <v>320</v>
      </c>
      <c r="IV860" s="0"/>
    </row>
    <row r="861" s="1" customFormat="true" ht="15" hidden="false" customHeight="false" outlineLevel="0" collapsed="false">
      <c r="A861" s="3" t="n">
        <v>860</v>
      </c>
      <c r="B861" s="4" t="s">
        <v>1592</v>
      </c>
      <c r="C861" s="4" t="s">
        <v>1593</v>
      </c>
      <c r="D861" s="5" t="s">
        <v>1740</v>
      </c>
      <c r="E861" s="5" t="s">
        <v>1741</v>
      </c>
      <c r="F861" s="6" t="n">
        <v>400</v>
      </c>
      <c r="G861" s="7" t="n">
        <v>0</v>
      </c>
      <c r="H861" s="7" t="n">
        <f aca="false">F861*0.8-G861</f>
        <v>320</v>
      </c>
      <c r="IV861" s="0"/>
    </row>
    <row r="862" s="1" customFormat="true" ht="15" hidden="false" customHeight="false" outlineLevel="0" collapsed="false">
      <c r="A862" s="3" t="n">
        <v>861</v>
      </c>
      <c r="B862" s="4" t="s">
        <v>1592</v>
      </c>
      <c r="C862" s="4" t="s">
        <v>1593</v>
      </c>
      <c r="D862" s="5" t="s">
        <v>1742</v>
      </c>
      <c r="E862" s="5" t="s">
        <v>1743</v>
      </c>
      <c r="F862" s="6" t="n">
        <v>400</v>
      </c>
      <c r="G862" s="7" t="n">
        <v>0</v>
      </c>
      <c r="H862" s="7" t="n">
        <f aca="false">F862*0.8-G862</f>
        <v>320</v>
      </c>
      <c r="IV862" s="0"/>
    </row>
    <row r="863" s="1" customFormat="true" ht="15" hidden="false" customHeight="false" outlineLevel="0" collapsed="false">
      <c r="A863" s="3" t="n">
        <v>862</v>
      </c>
      <c r="B863" s="4" t="s">
        <v>1592</v>
      </c>
      <c r="C863" s="4" t="s">
        <v>1593</v>
      </c>
      <c r="D863" s="5" t="s">
        <v>1744</v>
      </c>
      <c r="E863" s="5" t="s">
        <v>1745</v>
      </c>
      <c r="F863" s="6" t="n">
        <v>400</v>
      </c>
      <c r="G863" s="7" t="n">
        <v>0</v>
      </c>
      <c r="H863" s="7" t="n">
        <f aca="false">F863*0.8-G863</f>
        <v>320</v>
      </c>
      <c r="IV863" s="0"/>
    </row>
    <row r="864" s="1" customFormat="true" ht="15" hidden="false" customHeight="false" outlineLevel="0" collapsed="false">
      <c r="A864" s="3" t="n">
        <v>863</v>
      </c>
      <c r="B864" s="4" t="s">
        <v>1592</v>
      </c>
      <c r="C864" s="4" t="s">
        <v>1593</v>
      </c>
      <c r="D864" s="5" t="s">
        <v>1746</v>
      </c>
      <c r="E864" s="5" t="s">
        <v>1747</v>
      </c>
      <c r="F864" s="6" t="n">
        <v>400</v>
      </c>
      <c r="G864" s="7" t="n">
        <v>0</v>
      </c>
      <c r="H864" s="7" t="n">
        <f aca="false">F864*0.8-G864</f>
        <v>320</v>
      </c>
      <c r="IV864" s="0"/>
    </row>
    <row r="865" s="1" customFormat="true" ht="15" hidden="false" customHeight="false" outlineLevel="0" collapsed="false">
      <c r="A865" s="3" t="n">
        <v>864</v>
      </c>
      <c r="B865" s="4" t="s">
        <v>1592</v>
      </c>
      <c r="C865" s="4" t="s">
        <v>1593</v>
      </c>
      <c r="D865" s="5" t="s">
        <v>1748</v>
      </c>
      <c r="E865" s="5" t="s">
        <v>1749</v>
      </c>
      <c r="F865" s="6" t="n">
        <v>400</v>
      </c>
      <c r="G865" s="7" t="n">
        <v>0</v>
      </c>
      <c r="H865" s="7" t="n">
        <f aca="false">F865*0.8-G865</f>
        <v>320</v>
      </c>
      <c r="IV865" s="0"/>
    </row>
    <row r="866" s="1" customFormat="true" ht="15" hidden="false" customHeight="false" outlineLevel="0" collapsed="false">
      <c r="A866" s="3" t="n">
        <v>865</v>
      </c>
      <c r="B866" s="4" t="s">
        <v>1592</v>
      </c>
      <c r="C866" s="4" t="s">
        <v>1593</v>
      </c>
      <c r="D866" s="5" t="s">
        <v>1750</v>
      </c>
      <c r="E866" s="5" t="s">
        <v>1751</v>
      </c>
      <c r="F866" s="6" t="n">
        <v>400</v>
      </c>
      <c r="G866" s="7" t="n">
        <v>0</v>
      </c>
      <c r="H866" s="7" t="n">
        <f aca="false">F866*0.8-G866</f>
        <v>320</v>
      </c>
      <c r="IV866" s="0"/>
    </row>
    <row r="867" s="1" customFormat="true" ht="15" hidden="false" customHeight="false" outlineLevel="0" collapsed="false">
      <c r="A867" s="3" t="n">
        <v>866</v>
      </c>
      <c r="B867" s="4" t="s">
        <v>1592</v>
      </c>
      <c r="C867" s="4" t="s">
        <v>1593</v>
      </c>
      <c r="D867" s="5" t="s">
        <v>1752</v>
      </c>
      <c r="E867" s="5" t="s">
        <v>1753</v>
      </c>
      <c r="F867" s="6" t="n">
        <v>400</v>
      </c>
      <c r="G867" s="7" t="n">
        <v>0</v>
      </c>
      <c r="H867" s="7" t="n">
        <f aca="false">F867*0.8-G867</f>
        <v>320</v>
      </c>
      <c r="IV867" s="0"/>
    </row>
    <row r="868" s="1" customFormat="true" ht="15" hidden="false" customHeight="false" outlineLevel="0" collapsed="false">
      <c r="A868" s="3" t="n">
        <v>867</v>
      </c>
      <c r="B868" s="4" t="s">
        <v>1592</v>
      </c>
      <c r="C868" s="4" t="s">
        <v>1593</v>
      </c>
      <c r="D868" s="5" t="s">
        <v>1754</v>
      </c>
      <c r="E868" s="5" t="s">
        <v>1755</v>
      </c>
      <c r="F868" s="6" t="n">
        <v>400</v>
      </c>
      <c r="G868" s="7" t="n">
        <v>0</v>
      </c>
      <c r="H868" s="7" t="n">
        <f aca="false">F868*0.8-G868</f>
        <v>320</v>
      </c>
      <c r="IV868" s="0"/>
    </row>
    <row r="869" s="1" customFormat="true" ht="15" hidden="false" customHeight="false" outlineLevel="0" collapsed="false">
      <c r="A869" s="3" t="n">
        <v>868</v>
      </c>
      <c r="B869" s="4" t="s">
        <v>1592</v>
      </c>
      <c r="C869" s="4" t="s">
        <v>1593</v>
      </c>
      <c r="D869" s="5" t="s">
        <v>1756</v>
      </c>
      <c r="E869" s="5" t="s">
        <v>1757</v>
      </c>
      <c r="F869" s="6" t="n">
        <v>400</v>
      </c>
      <c r="G869" s="7" t="n">
        <v>0</v>
      </c>
      <c r="H869" s="7" t="n">
        <f aca="false">F869*0.8-G869</f>
        <v>320</v>
      </c>
      <c r="IV869" s="0"/>
    </row>
    <row r="870" s="1" customFormat="true" ht="15" hidden="false" customHeight="false" outlineLevel="0" collapsed="false">
      <c r="A870" s="3" t="n">
        <v>869</v>
      </c>
      <c r="B870" s="4" t="s">
        <v>1592</v>
      </c>
      <c r="C870" s="4" t="s">
        <v>1758</v>
      </c>
      <c r="D870" s="5" t="s">
        <v>1759</v>
      </c>
      <c r="E870" s="5" t="s">
        <v>1760</v>
      </c>
      <c r="F870" s="6" t="n">
        <v>160</v>
      </c>
      <c r="G870" s="7" t="n">
        <v>127.53</v>
      </c>
      <c r="H870" s="7" t="n">
        <f aca="false">F870*0.8-G870</f>
        <v>0.469999999999999</v>
      </c>
      <c r="IV870" s="0"/>
    </row>
    <row r="871" s="1" customFormat="true" ht="15" hidden="false" customHeight="false" outlineLevel="0" collapsed="false">
      <c r="A871" s="3" t="n">
        <v>870</v>
      </c>
      <c r="B871" s="4" t="s">
        <v>1592</v>
      </c>
      <c r="C871" s="4" t="s">
        <v>1758</v>
      </c>
      <c r="D871" s="5" t="s">
        <v>1761</v>
      </c>
      <c r="E871" s="5" t="s">
        <v>1762</v>
      </c>
      <c r="F871" s="6" t="n">
        <v>160</v>
      </c>
      <c r="G871" s="7" t="n">
        <v>127.13</v>
      </c>
      <c r="H871" s="7" t="n">
        <f aca="false">F871*0.8-G871</f>
        <v>0.870000000000005</v>
      </c>
      <c r="IV871" s="0"/>
    </row>
    <row r="872" s="1" customFormat="true" ht="15" hidden="false" customHeight="false" outlineLevel="0" collapsed="false">
      <c r="A872" s="3" t="n">
        <v>871</v>
      </c>
      <c r="B872" s="4" t="s">
        <v>1592</v>
      </c>
      <c r="C872" s="4" t="s">
        <v>1758</v>
      </c>
      <c r="D872" s="5" t="s">
        <v>1763</v>
      </c>
      <c r="E872" s="5" t="s">
        <v>1764</v>
      </c>
      <c r="F872" s="6" t="n">
        <v>200</v>
      </c>
      <c r="G872" s="7" t="n">
        <v>156.64</v>
      </c>
      <c r="H872" s="7" t="n">
        <f aca="false">F872*0.8-G872</f>
        <v>3.36000000000001</v>
      </c>
      <c r="IV872" s="0"/>
    </row>
    <row r="873" s="1" customFormat="true" ht="15" hidden="false" customHeight="false" outlineLevel="0" collapsed="false">
      <c r="A873" s="3" t="n">
        <v>872</v>
      </c>
      <c r="B873" s="4" t="s">
        <v>1592</v>
      </c>
      <c r="C873" s="4" t="s">
        <v>1758</v>
      </c>
      <c r="D873" s="5" t="s">
        <v>1765</v>
      </c>
      <c r="E873" s="5" t="s">
        <v>1766</v>
      </c>
      <c r="F873" s="6" t="n">
        <v>160</v>
      </c>
      <c r="G873" s="7" t="n">
        <v>121.57</v>
      </c>
      <c r="H873" s="7" t="n">
        <f aca="false">F873*0.8-G873</f>
        <v>6.43000000000001</v>
      </c>
      <c r="IV873" s="0"/>
    </row>
    <row r="874" s="1" customFormat="true" ht="15" hidden="false" customHeight="false" outlineLevel="0" collapsed="false">
      <c r="A874" s="3" t="n">
        <v>873</v>
      </c>
      <c r="B874" s="4" t="s">
        <v>1592</v>
      </c>
      <c r="C874" s="4" t="s">
        <v>1758</v>
      </c>
      <c r="D874" s="5" t="s">
        <v>1767</v>
      </c>
      <c r="E874" s="5" t="s">
        <v>1768</v>
      </c>
      <c r="F874" s="6" t="n">
        <v>250</v>
      </c>
      <c r="G874" s="7" t="n">
        <v>188.33</v>
      </c>
      <c r="H874" s="7" t="n">
        <f aca="false">F874*0.8-G874</f>
        <v>11.67</v>
      </c>
      <c r="IV874" s="0"/>
    </row>
    <row r="875" s="1" customFormat="true" ht="15" hidden="false" customHeight="false" outlineLevel="0" collapsed="false">
      <c r="A875" s="3" t="n">
        <v>874</v>
      </c>
      <c r="B875" s="4" t="s">
        <v>1592</v>
      </c>
      <c r="C875" s="4" t="s">
        <v>1758</v>
      </c>
      <c r="D875" s="5" t="s">
        <v>1769</v>
      </c>
      <c r="E875" s="5" t="s">
        <v>1770</v>
      </c>
      <c r="F875" s="6" t="n">
        <v>400</v>
      </c>
      <c r="G875" s="7" t="n">
        <v>308.225</v>
      </c>
      <c r="H875" s="7" t="n">
        <f aca="false">F875*0.8-G875</f>
        <v>11.775</v>
      </c>
      <c r="IV875" s="0"/>
    </row>
    <row r="876" s="1" customFormat="true" ht="15" hidden="false" customHeight="false" outlineLevel="0" collapsed="false">
      <c r="A876" s="3" t="n">
        <v>875</v>
      </c>
      <c r="B876" s="4" t="s">
        <v>1592</v>
      </c>
      <c r="C876" s="4" t="s">
        <v>1758</v>
      </c>
      <c r="D876" s="5" t="s">
        <v>1771</v>
      </c>
      <c r="E876" s="5" t="s">
        <v>1772</v>
      </c>
      <c r="F876" s="6" t="n">
        <v>200</v>
      </c>
      <c r="G876" s="7" t="n">
        <v>147.15</v>
      </c>
      <c r="H876" s="7" t="n">
        <f aca="false">F876*0.8-G876</f>
        <v>12.85</v>
      </c>
      <c r="IV876" s="0"/>
    </row>
    <row r="877" s="1" customFormat="true" ht="15" hidden="false" customHeight="false" outlineLevel="0" collapsed="false">
      <c r="A877" s="3" t="n">
        <v>876</v>
      </c>
      <c r="B877" s="4" t="s">
        <v>1592</v>
      </c>
      <c r="C877" s="4" t="s">
        <v>1758</v>
      </c>
      <c r="D877" s="5" t="s">
        <v>1773</v>
      </c>
      <c r="E877" s="5" t="s">
        <v>1774</v>
      </c>
      <c r="F877" s="6" t="n">
        <v>160</v>
      </c>
      <c r="G877" s="7" t="n">
        <v>114.46</v>
      </c>
      <c r="H877" s="7" t="n">
        <f aca="false">F877*0.8-G877</f>
        <v>13.54</v>
      </c>
      <c r="IV877" s="0"/>
    </row>
    <row r="878" s="1" customFormat="true" ht="15" hidden="false" customHeight="false" outlineLevel="0" collapsed="false">
      <c r="A878" s="3" t="n">
        <v>877</v>
      </c>
      <c r="B878" s="4" t="s">
        <v>1592</v>
      </c>
      <c r="C878" s="4" t="s">
        <v>1758</v>
      </c>
      <c r="D878" s="5" t="s">
        <v>1775</v>
      </c>
      <c r="E878" s="5" t="s">
        <v>1776</v>
      </c>
      <c r="F878" s="6" t="n">
        <v>200</v>
      </c>
      <c r="G878" s="7" t="n">
        <v>145.14</v>
      </c>
      <c r="H878" s="7" t="n">
        <f aca="false">F878*0.8-G878</f>
        <v>14.86</v>
      </c>
      <c r="IV878" s="0"/>
    </row>
    <row r="879" s="1" customFormat="true" ht="15" hidden="false" customHeight="false" outlineLevel="0" collapsed="false">
      <c r="A879" s="3" t="n">
        <v>878</v>
      </c>
      <c r="B879" s="4" t="s">
        <v>1592</v>
      </c>
      <c r="C879" s="4" t="s">
        <v>1758</v>
      </c>
      <c r="D879" s="5" t="s">
        <v>1777</v>
      </c>
      <c r="E879" s="5" t="s">
        <v>1778</v>
      </c>
      <c r="F879" s="6" t="n">
        <v>315</v>
      </c>
      <c r="G879" s="7" t="n">
        <v>235.2</v>
      </c>
      <c r="H879" s="7" t="n">
        <f aca="false">F879*0.8-G879</f>
        <v>16.8</v>
      </c>
      <c r="IV879" s="0"/>
    </row>
    <row r="880" s="1" customFormat="true" ht="15" hidden="false" customHeight="false" outlineLevel="0" collapsed="false">
      <c r="A880" s="3" t="n">
        <v>879</v>
      </c>
      <c r="B880" s="4" t="s">
        <v>1592</v>
      </c>
      <c r="C880" s="4" t="s">
        <v>1758</v>
      </c>
      <c r="D880" s="5" t="s">
        <v>1779</v>
      </c>
      <c r="E880" s="5" t="s">
        <v>1780</v>
      </c>
      <c r="F880" s="6" t="n">
        <v>250</v>
      </c>
      <c r="G880" s="7" t="n">
        <v>182.03</v>
      </c>
      <c r="H880" s="7" t="n">
        <f aca="false">F880*0.8-G880</f>
        <v>17.97</v>
      </c>
      <c r="IV880" s="0"/>
    </row>
    <row r="881" s="1" customFormat="true" ht="15" hidden="false" customHeight="false" outlineLevel="0" collapsed="false">
      <c r="A881" s="3" t="n">
        <v>880</v>
      </c>
      <c r="B881" s="4" t="s">
        <v>1592</v>
      </c>
      <c r="C881" s="4" t="s">
        <v>1758</v>
      </c>
      <c r="D881" s="5" t="s">
        <v>1781</v>
      </c>
      <c r="E881" s="5" t="s">
        <v>1782</v>
      </c>
      <c r="F881" s="6" t="n">
        <v>200</v>
      </c>
      <c r="G881" s="7" t="n">
        <v>141.98</v>
      </c>
      <c r="H881" s="7" t="n">
        <f aca="false">F881*0.8-G881</f>
        <v>18.02</v>
      </c>
      <c r="IV881" s="0"/>
    </row>
    <row r="882" s="1" customFormat="true" ht="15" hidden="false" customHeight="false" outlineLevel="0" collapsed="false">
      <c r="A882" s="3" t="n">
        <v>881</v>
      </c>
      <c r="B882" s="4" t="s">
        <v>1592</v>
      </c>
      <c r="C882" s="4" t="s">
        <v>1758</v>
      </c>
      <c r="D882" s="5" t="s">
        <v>1783</v>
      </c>
      <c r="E882" s="5" t="s">
        <v>1784</v>
      </c>
      <c r="F882" s="6" t="n">
        <v>200</v>
      </c>
      <c r="G882" s="7" t="n">
        <v>136.89</v>
      </c>
      <c r="H882" s="7" t="n">
        <f aca="false">F882*0.8-G882</f>
        <v>23.11</v>
      </c>
      <c r="IV882" s="0"/>
    </row>
    <row r="883" s="1" customFormat="true" ht="15" hidden="false" customHeight="false" outlineLevel="0" collapsed="false">
      <c r="A883" s="3" t="n">
        <v>882</v>
      </c>
      <c r="B883" s="4" t="s">
        <v>1592</v>
      </c>
      <c r="C883" s="4" t="s">
        <v>1758</v>
      </c>
      <c r="D883" s="5" t="s">
        <v>1785</v>
      </c>
      <c r="E883" s="5" t="s">
        <v>1786</v>
      </c>
      <c r="F883" s="6" t="n">
        <v>100</v>
      </c>
      <c r="G883" s="7" t="n">
        <v>56.29</v>
      </c>
      <c r="H883" s="7" t="n">
        <f aca="false">F883*0.8-G883</f>
        <v>23.71</v>
      </c>
      <c r="IV883" s="0"/>
    </row>
    <row r="884" s="1" customFormat="true" ht="15" hidden="false" customHeight="false" outlineLevel="0" collapsed="false">
      <c r="A884" s="3" t="n">
        <v>883</v>
      </c>
      <c r="B884" s="4" t="s">
        <v>1592</v>
      </c>
      <c r="C884" s="4" t="s">
        <v>1758</v>
      </c>
      <c r="D884" s="5" t="s">
        <v>1787</v>
      </c>
      <c r="E884" s="5" t="s">
        <v>1788</v>
      </c>
      <c r="F884" s="6" t="n">
        <v>160</v>
      </c>
      <c r="G884" s="7" t="n">
        <v>103.53</v>
      </c>
      <c r="H884" s="7" t="n">
        <f aca="false">F884*0.8-G884</f>
        <v>24.47</v>
      </c>
      <c r="IV884" s="0"/>
    </row>
    <row r="885" s="1" customFormat="true" ht="15" hidden="false" customHeight="false" outlineLevel="0" collapsed="false">
      <c r="A885" s="3" t="n">
        <v>884</v>
      </c>
      <c r="B885" s="4" t="s">
        <v>1592</v>
      </c>
      <c r="C885" s="4" t="s">
        <v>1758</v>
      </c>
      <c r="D885" s="5" t="s">
        <v>1789</v>
      </c>
      <c r="E885" s="5" t="s">
        <v>1790</v>
      </c>
      <c r="F885" s="6" t="n">
        <v>250</v>
      </c>
      <c r="G885" s="7" t="n">
        <v>172.22</v>
      </c>
      <c r="H885" s="7" t="n">
        <f aca="false">F885*0.8-G885</f>
        <v>27.78</v>
      </c>
      <c r="IV885" s="0"/>
    </row>
    <row r="886" s="1" customFormat="true" ht="15" hidden="false" customHeight="false" outlineLevel="0" collapsed="false">
      <c r="A886" s="3" t="n">
        <v>885</v>
      </c>
      <c r="B886" s="4" t="s">
        <v>1592</v>
      </c>
      <c r="C886" s="4" t="s">
        <v>1758</v>
      </c>
      <c r="D886" s="5" t="s">
        <v>1791</v>
      </c>
      <c r="E886" s="5" t="s">
        <v>1792</v>
      </c>
      <c r="F886" s="6" t="n">
        <v>315</v>
      </c>
      <c r="G886" s="7" t="n">
        <v>221.94</v>
      </c>
      <c r="H886" s="7" t="n">
        <f aca="false">F886*0.8-G886</f>
        <v>30.06</v>
      </c>
      <c r="IV886" s="0"/>
    </row>
    <row r="887" s="1" customFormat="true" ht="15" hidden="false" customHeight="false" outlineLevel="0" collapsed="false">
      <c r="A887" s="3" t="n">
        <v>886</v>
      </c>
      <c r="B887" s="4" t="s">
        <v>1592</v>
      </c>
      <c r="C887" s="4" t="s">
        <v>1758</v>
      </c>
      <c r="D887" s="5" t="s">
        <v>1793</v>
      </c>
      <c r="E887" s="5" t="s">
        <v>1794</v>
      </c>
      <c r="F887" s="6" t="n">
        <v>160</v>
      </c>
      <c r="G887" s="7" t="n">
        <v>95.53</v>
      </c>
      <c r="H887" s="7" t="n">
        <f aca="false">F887*0.8-G887</f>
        <v>32.47</v>
      </c>
      <c r="IV887" s="0"/>
    </row>
    <row r="888" s="1" customFormat="true" ht="15" hidden="false" customHeight="false" outlineLevel="0" collapsed="false">
      <c r="A888" s="3" t="n">
        <v>887</v>
      </c>
      <c r="B888" s="4" t="s">
        <v>1592</v>
      </c>
      <c r="C888" s="4" t="s">
        <v>1758</v>
      </c>
      <c r="D888" s="5" t="s">
        <v>1795</v>
      </c>
      <c r="E888" s="5" t="s">
        <v>1796</v>
      </c>
      <c r="F888" s="6" t="n">
        <v>200</v>
      </c>
      <c r="G888" s="7" t="n">
        <v>126.35</v>
      </c>
      <c r="H888" s="7" t="n">
        <f aca="false">F888*0.8-G888</f>
        <v>33.65</v>
      </c>
      <c r="IV888" s="0"/>
    </row>
    <row r="889" s="1" customFormat="true" ht="15" hidden="false" customHeight="false" outlineLevel="0" collapsed="false">
      <c r="A889" s="3" t="n">
        <v>888</v>
      </c>
      <c r="B889" s="4" t="s">
        <v>1592</v>
      </c>
      <c r="C889" s="4" t="s">
        <v>1758</v>
      </c>
      <c r="D889" s="5" t="s">
        <v>1797</v>
      </c>
      <c r="E889" s="5" t="s">
        <v>1798</v>
      </c>
      <c r="F889" s="6" t="n">
        <v>200</v>
      </c>
      <c r="G889" s="7" t="n">
        <v>124.92</v>
      </c>
      <c r="H889" s="7" t="n">
        <f aca="false">F889*0.8-G889</f>
        <v>35.08</v>
      </c>
      <c r="IV889" s="0"/>
    </row>
    <row r="890" s="1" customFormat="true" ht="15" hidden="false" customHeight="false" outlineLevel="0" collapsed="false">
      <c r="A890" s="3" t="n">
        <v>889</v>
      </c>
      <c r="B890" s="4" t="s">
        <v>1592</v>
      </c>
      <c r="C890" s="4" t="s">
        <v>1758</v>
      </c>
      <c r="D890" s="5" t="s">
        <v>1799</v>
      </c>
      <c r="E890" s="5" t="s">
        <v>1800</v>
      </c>
      <c r="F890" s="6" t="n">
        <v>250</v>
      </c>
      <c r="G890" s="7" t="n">
        <v>164.565</v>
      </c>
      <c r="H890" s="7" t="n">
        <f aca="false">F890*0.8-G890</f>
        <v>35.435</v>
      </c>
      <c r="IV890" s="0"/>
    </row>
    <row r="891" s="1" customFormat="true" ht="15" hidden="false" customHeight="false" outlineLevel="0" collapsed="false">
      <c r="A891" s="3" t="n">
        <v>890</v>
      </c>
      <c r="B891" s="4" t="s">
        <v>1592</v>
      </c>
      <c r="C891" s="4" t="s">
        <v>1758</v>
      </c>
      <c r="D891" s="5" t="s">
        <v>1801</v>
      </c>
      <c r="E891" s="5" t="s">
        <v>1802</v>
      </c>
      <c r="F891" s="6" t="n">
        <v>200</v>
      </c>
      <c r="G891" s="7" t="n">
        <v>124.03</v>
      </c>
      <c r="H891" s="7" t="n">
        <f aca="false">F891*0.8-G891</f>
        <v>35.97</v>
      </c>
      <c r="IV891" s="0"/>
    </row>
    <row r="892" s="1" customFormat="true" ht="15" hidden="false" customHeight="false" outlineLevel="0" collapsed="false">
      <c r="A892" s="3" t="n">
        <v>891</v>
      </c>
      <c r="B892" s="4" t="s">
        <v>1592</v>
      </c>
      <c r="C892" s="4" t="s">
        <v>1758</v>
      </c>
      <c r="D892" s="5" t="s">
        <v>1803</v>
      </c>
      <c r="E892" s="5" t="s">
        <v>1804</v>
      </c>
      <c r="F892" s="6" t="n">
        <v>160</v>
      </c>
      <c r="G892" s="7" t="n">
        <v>91.3</v>
      </c>
      <c r="H892" s="7" t="n">
        <f aca="false">F892*0.8-G892</f>
        <v>36.7</v>
      </c>
      <c r="IV892" s="0"/>
    </row>
    <row r="893" s="1" customFormat="true" ht="15" hidden="false" customHeight="false" outlineLevel="0" collapsed="false">
      <c r="A893" s="3" t="n">
        <v>892</v>
      </c>
      <c r="B893" s="4" t="s">
        <v>1592</v>
      </c>
      <c r="C893" s="4" t="s">
        <v>1758</v>
      </c>
      <c r="D893" s="5" t="s">
        <v>1805</v>
      </c>
      <c r="E893" s="5" t="s">
        <v>1806</v>
      </c>
      <c r="F893" s="6" t="n">
        <v>200</v>
      </c>
      <c r="G893" s="7" t="n">
        <v>118.96</v>
      </c>
      <c r="H893" s="7" t="n">
        <f aca="false">F893*0.8-G893</f>
        <v>41.04</v>
      </c>
      <c r="IV893" s="0"/>
    </row>
    <row r="894" s="1" customFormat="true" ht="15" hidden="false" customHeight="false" outlineLevel="0" collapsed="false">
      <c r="A894" s="3" t="n">
        <v>893</v>
      </c>
      <c r="B894" s="4" t="s">
        <v>1592</v>
      </c>
      <c r="C894" s="4" t="s">
        <v>1758</v>
      </c>
      <c r="D894" s="5" t="s">
        <v>1807</v>
      </c>
      <c r="E894" s="5" t="s">
        <v>1808</v>
      </c>
      <c r="F894" s="6" t="n">
        <v>100</v>
      </c>
      <c r="G894" s="7" t="n">
        <v>34.22</v>
      </c>
      <c r="H894" s="7" t="n">
        <f aca="false">F894*0.8-G894</f>
        <v>45.78</v>
      </c>
      <c r="IV894" s="0"/>
    </row>
    <row r="895" s="1" customFormat="true" ht="15" hidden="false" customHeight="false" outlineLevel="0" collapsed="false">
      <c r="A895" s="3" t="n">
        <v>894</v>
      </c>
      <c r="B895" s="4" t="s">
        <v>1592</v>
      </c>
      <c r="C895" s="4" t="s">
        <v>1758</v>
      </c>
      <c r="D895" s="5" t="s">
        <v>1809</v>
      </c>
      <c r="E895" s="5" t="s">
        <v>1810</v>
      </c>
      <c r="F895" s="6" t="n">
        <v>200</v>
      </c>
      <c r="G895" s="7" t="n">
        <v>112.4</v>
      </c>
      <c r="H895" s="7" t="n">
        <f aca="false">F895*0.8-G895</f>
        <v>47.6</v>
      </c>
      <c r="IV895" s="0"/>
    </row>
    <row r="896" s="1" customFormat="true" ht="15" hidden="false" customHeight="false" outlineLevel="0" collapsed="false">
      <c r="A896" s="3" t="n">
        <v>895</v>
      </c>
      <c r="B896" s="4" t="s">
        <v>1592</v>
      </c>
      <c r="C896" s="4" t="s">
        <v>1758</v>
      </c>
      <c r="D896" s="5" t="s">
        <v>1811</v>
      </c>
      <c r="E896" s="5" t="s">
        <v>1812</v>
      </c>
      <c r="F896" s="6" t="n">
        <v>160</v>
      </c>
      <c r="G896" s="7" t="n">
        <v>80.11</v>
      </c>
      <c r="H896" s="7" t="n">
        <f aca="false">F896*0.8-G896</f>
        <v>47.89</v>
      </c>
      <c r="IV896" s="0"/>
    </row>
    <row r="897" s="1" customFormat="true" ht="15" hidden="false" customHeight="false" outlineLevel="0" collapsed="false">
      <c r="A897" s="3" t="n">
        <v>896</v>
      </c>
      <c r="B897" s="4" t="s">
        <v>1592</v>
      </c>
      <c r="C897" s="4" t="s">
        <v>1758</v>
      </c>
      <c r="D897" s="5" t="s">
        <v>1813</v>
      </c>
      <c r="E897" s="5" t="s">
        <v>1814</v>
      </c>
      <c r="F897" s="6" t="n">
        <v>200</v>
      </c>
      <c r="G897" s="7" t="n">
        <v>110.05</v>
      </c>
      <c r="H897" s="7" t="n">
        <f aca="false">F897*0.8-G897</f>
        <v>49.95</v>
      </c>
      <c r="IV897" s="0"/>
    </row>
    <row r="898" s="1" customFormat="true" ht="15" hidden="false" customHeight="false" outlineLevel="0" collapsed="false">
      <c r="A898" s="3" t="n">
        <v>897</v>
      </c>
      <c r="B898" s="4" t="s">
        <v>1592</v>
      </c>
      <c r="C898" s="4" t="s">
        <v>1758</v>
      </c>
      <c r="D898" s="5" t="s">
        <v>1815</v>
      </c>
      <c r="E898" s="5" t="s">
        <v>1816</v>
      </c>
      <c r="F898" s="6" t="n">
        <v>100</v>
      </c>
      <c r="G898" s="7" t="n">
        <v>26.4</v>
      </c>
      <c r="H898" s="7" t="n">
        <f aca="false">F898*0.8-G898</f>
        <v>53.6</v>
      </c>
      <c r="IV898" s="0"/>
    </row>
    <row r="899" s="1" customFormat="true" ht="15" hidden="false" customHeight="false" outlineLevel="0" collapsed="false">
      <c r="A899" s="3" t="n">
        <v>898</v>
      </c>
      <c r="B899" s="4" t="s">
        <v>1592</v>
      </c>
      <c r="C899" s="4" t="s">
        <v>1758</v>
      </c>
      <c r="D899" s="5" t="s">
        <v>1817</v>
      </c>
      <c r="E899" s="5" t="s">
        <v>1818</v>
      </c>
      <c r="F899" s="6" t="n">
        <v>100</v>
      </c>
      <c r="G899" s="7" t="n">
        <v>25.37</v>
      </c>
      <c r="H899" s="7" t="n">
        <f aca="false">F899*0.8-G899</f>
        <v>54.63</v>
      </c>
      <c r="IV899" s="0"/>
    </row>
    <row r="900" s="1" customFormat="true" ht="15" hidden="false" customHeight="false" outlineLevel="0" collapsed="false">
      <c r="A900" s="3" t="n">
        <v>899</v>
      </c>
      <c r="B900" s="4" t="s">
        <v>1592</v>
      </c>
      <c r="C900" s="4" t="s">
        <v>1758</v>
      </c>
      <c r="D900" s="5" t="s">
        <v>1819</v>
      </c>
      <c r="E900" s="5" t="s">
        <v>1820</v>
      </c>
      <c r="F900" s="6" t="n">
        <v>200</v>
      </c>
      <c r="G900" s="7" t="n">
        <v>102.37</v>
      </c>
      <c r="H900" s="7" t="n">
        <f aca="false">F900*0.8-G900</f>
        <v>57.63</v>
      </c>
      <c r="IV900" s="0"/>
    </row>
    <row r="901" s="1" customFormat="true" ht="15" hidden="false" customHeight="false" outlineLevel="0" collapsed="false">
      <c r="A901" s="3" t="n">
        <v>900</v>
      </c>
      <c r="B901" s="4" t="s">
        <v>1592</v>
      </c>
      <c r="C901" s="4" t="s">
        <v>1758</v>
      </c>
      <c r="D901" s="5" t="s">
        <v>1821</v>
      </c>
      <c r="E901" s="5" t="s">
        <v>1822</v>
      </c>
      <c r="F901" s="6" t="n">
        <v>160</v>
      </c>
      <c r="G901" s="7" t="n">
        <v>69.03</v>
      </c>
      <c r="H901" s="7" t="n">
        <f aca="false">F901*0.8-G901</f>
        <v>58.97</v>
      </c>
      <c r="IV901" s="0"/>
    </row>
    <row r="902" s="1" customFormat="true" ht="15" hidden="false" customHeight="false" outlineLevel="0" collapsed="false">
      <c r="A902" s="3" t="n">
        <v>901</v>
      </c>
      <c r="B902" s="4" t="s">
        <v>1592</v>
      </c>
      <c r="C902" s="4" t="s">
        <v>1758</v>
      </c>
      <c r="D902" s="5" t="s">
        <v>1823</v>
      </c>
      <c r="E902" s="5" t="s">
        <v>1824</v>
      </c>
      <c r="F902" s="6" t="n">
        <v>400</v>
      </c>
      <c r="G902" s="7" t="n">
        <v>260.31</v>
      </c>
      <c r="H902" s="7" t="n">
        <f aca="false">F902*0.8-G902</f>
        <v>59.69</v>
      </c>
      <c r="IV902" s="0"/>
    </row>
    <row r="903" s="1" customFormat="true" ht="15" hidden="false" customHeight="false" outlineLevel="0" collapsed="false">
      <c r="A903" s="3" t="n">
        <v>902</v>
      </c>
      <c r="B903" s="4" t="s">
        <v>1592</v>
      </c>
      <c r="C903" s="4" t="s">
        <v>1758</v>
      </c>
      <c r="D903" s="5" t="s">
        <v>1825</v>
      </c>
      <c r="E903" s="5" t="s">
        <v>1826</v>
      </c>
      <c r="F903" s="6" t="n">
        <v>200</v>
      </c>
      <c r="G903" s="7" t="n">
        <v>98.79</v>
      </c>
      <c r="H903" s="7" t="n">
        <f aca="false">F903*0.8-G903</f>
        <v>61.21</v>
      </c>
      <c r="IV903" s="0"/>
    </row>
    <row r="904" s="1" customFormat="true" ht="15" hidden="false" customHeight="false" outlineLevel="0" collapsed="false">
      <c r="A904" s="3" t="n">
        <v>903</v>
      </c>
      <c r="B904" s="4" t="s">
        <v>1592</v>
      </c>
      <c r="C904" s="4" t="s">
        <v>1758</v>
      </c>
      <c r="D904" s="5" t="s">
        <v>1827</v>
      </c>
      <c r="E904" s="5" t="s">
        <v>1828</v>
      </c>
      <c r="F904" s="6" t="n">
        <v>80</v>
      </c>
      <c r="G904" s="7" t="n">
        <v>0</v>
      </c>
      <c r="H904" s="7" t="n">
        <f aca="false">F904*0.8-G904</f>
        <v>64</v>
      </c>
      <c r="IV904" s="0"/>
    </row>
    <row r="905" s="1" customFormat="true" ht="15" hidden="false" customHeight="false" outlineLevel="0" collapsed="false">
      <c r="A905" s="3" t="n">
        <v>904</v>
      </c>
      <c r="B905" s="4" t="s">
        <v>1592</v>
      </c>
      <c r="C905" s="4" t="s">
        <v>1758</v>
      </c>
      <c r="D905" s="5" t="s">
        <v>1829</v>
      </c>
      <c r="E905" s="5" t="s">
        <v>1830</v>
      </c>
      <c r="F905" s="6" t="n">
        <v>80</v>
      </c>
      <c r="G905" s="7" t="n">
        <v>0</v>
      </c>
      <c r="H905" s="7" t="n">
        <f aca="false">F905*0.8-G905</f>
        <v>64</v>
      </c>
      <c r="IV905" s="0"/>
    </row>
    <row r="906" s="1" customFormat="true" ht="15" hidden="false" customHeight="false" outlineLevel="0" collapsed="false">
      <c r="A906" s="3" t="n">
        <v>905</v>
      </c>
      <c r="B906" s="4" t="s">
        <v>1592</v>
      </c>
      <c r="C906" s="4" t="s">
        <v>1758</v>
      </c>
      <c r="D906" s="5" t="s">
        <v>1831</v>
      </c>
      <c r="E906" s="5" t="s">
        <v>1832</v>
      </c>
      <c r="F906" s="6" t="n">
        <v>200</v>
      </c>
      <c r="G906" s="7" t="n">
        <v>94.4</v>
      </c>
      <c r="H906" s="7" t="n">
        <f aca="false">F906*0.8-G906</f>
        <v>65.6</v>
      </c>
      <c r="IV906" s="0"/>
    </row>
    <row r="907" s="1" customFormat="true" ht="15" hidden="false" customHeight="false" outlineLevel="0" collapsed="false">
      <c r="A907" s="3" t="n">
        <v>906</v>
      </c>
      <c r="B907" s="4" t="s">
        <v>1592</v>
      </c>
      <c r="C907" s="4" t="s">
        <v>1758</v>
      </c>
      <c r="D907" s="5" t="s">
        <v>1833</v>
      </c>
      <c r="E907" s="5" t="s">
        <v>1834</v>
      </c>
      <c r="F907" s="6" t="n">
        <v>100</v>
      </c>
      <c r="G907" s="7" t="n">
        <v>13</v>
      </c>
      <c r="H907" s="7" t="n">
        <f aca="false">F907*0.8-G907</f>
        <v>67</v>
      </c>
      <c r="IV907" s="0"/>
    </row>
    <row r="908" s="1" customFormat="true" ht="15" hidden="false" customHeight="false" outlineLevel="0" collapsed="false">
      <c r="A908" s="3" t="n">
        <v>907</v>
      </c>
      <c r="B908" s="4" t="s">
        <v>1592</v>
      </c>
      <c r="C908" s="4" t="s">
        <v>1758</v>
      </c>
      <c r="D908" s="5" t="s">
        <v>1835</v>
      </c>
      <c r="E908" s="5" t="s">
        <v>1836</v>
      </c>
      <c r="F908" s="6" t="n">
        <v>400</v>
      </c>
      <c r="G908" s="7" t="n">
        <v>241.85</v>
      </c>
      <c r="H908" s="7" t="n">
        <f aca="false">F908*0.8-G908</f>
        <v>78.15</v>
      </c>
      <c r="IV908" s="0"/>
    </row>
    <row r="909" s="1" customFormat="true" ht="15" hidden="false" customHeight="false" outlineLevel="0" collapsed="false">
      <c r="A909" s="3" t="n">
        <v>908</v>
      </c>
      <c r="B909" s="4" t="s">
        <v>1592</v>
      </c>
      <c r="C909" s="4" t="s">
        <v>1758</v>
      </c>
      <c r="D909" s="5" t="s">
        <v>1837</v>
      </c>
      <c r="E909" s="5" t="s">
        <v>1838</v>
      </c>
      <c r="F909" s="6" t="n">
        <v>160</v>
      </c>
      <c r="G909" s="7" t="n">
        <v>49.5</v>
      </c>
      <c r="H909" s="7" t="n">
        <f aca="false">F909*0.8-G909</f>
        <v>78.5</v>
      </c>
      <c r="IV909" s="0"/>
    </row>
    <row r="910" s="1" customFormat="true" ht="15" hidden="false" customHeight="false" outlineLevel="0" collapsed="false">
      <c r="A910" s="3" t="n">
        <v>909</v>
      </c>
      <c r="B910" s="4" t="s">
        <v>1592</v>
      </c>
      <c r="C910" s="4" t="s">
        <v>1758</v>
      </c>
      <c r="D910" s="5" t="s">
        <v>1839</v>
      </c>
      <c r="E910" s="5" t="s">
        <v>1840</v>
      </c>
      <c r="F910" s="6" t="n">
        <v>100</v>
      </c>
      <c r="G910" s="7" t="n">
        <v>0</v>
      </c>
      <c r="H910" s="7" t="n">
        <f aca="false">F910*0.8-G910</f>
        <v>80</v>
      </c>
      <c r="IV910" s="0"/>
    </row>
    <row r="911" s="1" customFormat="true" ht="15" hidden="false" customHeight="false" outlineLevel="0" collapsed="false">
      <c r="A911" s="3" t="n">
        <v>910</v>
      </c>
      <c r="B911" s="4" t="s">
        <v>1592</v>
      </c>
      <c r="C911" s="4" t="s">
        <v>1758</v>
      </c>
      <c r="D911" s="5" t="s">
        <v>1841</v>
      </c>
      <c r="E911" s="5" t="s">
        <v>1842</v>
      </c>
      <c r="F911" s="6" t="n">
        <v>100</v>
      </c>
      <c r="G911" s="7" t="n">
        <v>0</v>
      </c>
      <c r="H911" s="7" t="n">
        <f aca="false">F911*0.8-G911</f>
        <v>80</v>
      </c>
      <c r="IV911" s="0"/>
    </row>
    <row r="912" s="1" customFormat="true" ht="15" hidden="false" customHeight="false" outlineLevel="0" collapsed="false">
      <c r="A912" s="3" t="n">
        <v>911</v>
      </c>
      <c r="B912" s="4" t="s">
        <v>1592</v>
      </c>
      <c r="C912" s="4" t="s">
        <v>1758</v>
      </c>
      <c r="D912" s="5" t="s">
        <v>1843</v>
      </c>
      <c r="E912" s="5" t="s">
        <v>1844</v>
      </c>
      <c r="F912" s="6" t="n">
        <v>100</v>
      </c>
      <c r="G912" s="7" t="n">
        <v>0</v>
      </c>
      <c r="H912" s="7" t="n">
        <f aca="false">F912*0.8-G912</f>
        <v>80</v>
      </c>
      <c r="IV912" s="0"/>
    </row>
    <row r="913" s="1" customFormat="true" ht="15" hidden="false" customHeight="false" outlineLevel="0" collapsed="false">
      <c r="A913" s="3" t="n">
        <v>912</v>
      </c>
      <c r="B913" s="4" t="s">
        <v>1592</v>
      </c>
      <c r="C913" s="4" t="s">
        <v>1758</v>
      </c>
      <c r="D913" s="5" t="s">
        <v>1845</v>
      </c>
      <c r="E913" s="5" t="s">
        <v>1846</v>
      </c>
      <c r="F913" s="6" t="n">
        <v>100</v>
      </c>
      <c r="G913" s="7" t="n">
        <v>0</v>
      </c>
      <c r="H913" s="7" t="n">
        <f aca="false">F913*0.8-G913</f>
        <v>80</v>
      </c>
      <c r="IV913" s="0"/>
    </row>
    <row r="914" s="1" customFormat="true" ht="15" hidden="false" customHeight="false" outlineLevel="0" collapsed="false">
      <c r="A914" s="3" t="n">
        <v>913</v>
      </c>
      <c r="B914" s="4" t="s">
        <v>1592</v>
      </c>
      <c r="C914" s="4" t="s">
        <v>1758</v>
      </c>
      <c r="D914" s="5" t="s">
        <v>1847</v>
      </c>
      <c r="E914" s="5" t="s">
        <v>1848</v>
      </c>
      <c r="F914" s="6" t="n">
        <v>100</v>
      </c>
      <c r="G914" s="7" t="n">
        <v>0</v>
      </c>
      <c r="H914" s="7" t="n">
        <f aca="false">F914*0.8-G914</f>
        <v>80</v>
      </c>
      <c r="IV914" s="0"/>
    </row>
    <row r="915" s="1" customFormat="true" ht="15" hidden="false" customHeight="false" outlineLevel="0" collapsed="false">
      <c r="A915" s="3" t="n">
        <v>914</v>
      </c>
      <c r="B915" s="4" t="s">
        <v>1592</v>
      </c>
      <c r="C915" s="4" t="s">
        <v>1758</v>
      </c>
      <c r="D915" s="5" t="s">
        <v>1849</v>
      </c>
      <c r="E915" s="5" t="s">
        <v>1850</v>
      </c>
      <c r="F915" s="6" t="n">
        <v>100</v>
      </c>
      <c r="G915" s="7" t="n">
        <v>0</v>
      </c>
      <c r="H915" s="7" t="n">
        <f aca="false">F915*0.8-G915</f>
        <v>80</v>
      </c>
      <c r="IV915" s="0"/>
    </row>
    <row r="916" s="1" customFormat="true" ht="15" hidden="false" customHeight="false" outlineLevel="0" collapsed="false">
      <c r="A916" s="3" t="n">
        <v>915</v>
      </c>
      <c r="B916" s="4" t="s">
        <v>1592</v>
      </c>
      <c r="C916" s="4" t="s">
        <v>1758</v>
      </c>
      <c r="D916" s="5" t="s">
        <v>1851</v>
      </c>
      <c r="E916" s="5" t="s">
        <v>1852</v>
      </c>
      <c r="F916" s="6" t="n">
        <v>100</v>
      </c>
      <c r="G916" s="7" t="n">
        <v>0</v>
      </c>
      <c r="H916" s="7" t="n">
        <f aca="false">F916*0.8-G916</f>
        <v>80</v>
      </c>
      <c r="IV916" s="0"/>
    </row>
    <row r="917" s="1" customFormat="true" ht="15" hidden="false" customHeight="false" outlineLevel="0" collapsed="false">
      <c r="A917" s="3" t="n">
        <v>916</v>
      </c>
      <c r="B917" s="4" t="s">
        <v>1592</v>
      </c>
      <c r="C917" s="4" t="s">
        <v>1758</v>
      </c>
      <c r="D917" s="5" t="s">
        <v>1853</v>
      </c>
      <c r="E917" s="5" t="s">
        <v>1854</v>
      </c>
      <c r="F917" s="6" t="n">
        <v>100</v>
      </c>
      <c r="G917" s="7" t="n">
        <v>0</v>
      </c>
      <c r="H917" s="7" t="n">
        <f aca="false">F917*0.8-G917</f>
        <v>80</v>
      </c>
      <c r="IV917" s="0"/>
    </row>
    <row r="918" s="1" customFormat="true" ht="15" hidden="false" customHeight="false" outlineLevel="0" collapsed="false">
      <c r="A918" s="3" t="n">
        <v>917</v>
      </c>
      <c r="B918" s="4" t="s">
        <v>1592</v>
      </c>
      <c r="C918" s="4" t="s">
        <v>1758</v>
      </c>
      <c r="D918" s="5" t="s">
        <v>1855</v>
      </c>
      <c r="E918" s="5" t="s">
        <v>1856</v>
      </c>
      <c r="F918" s="6" t="n">
        <v>200</v>
      </c>
      <c r="G918" s="7" t="n">
        <v>79.03</v>
      </c>
      <c r="H918" s="7" t="n">
        <f aca="false">F918*0.8-G918</f>
        <v>80.97</v>
      </c>
      <c r="IV918" s="0"/>
    </row>
    <row r="919" s="1" customFormat="true" ht="15" hidden="false" customHeight="false" outlineLevel="0" collapsed="false">
      <c r="A919" s="3" t="n">
        <v>918</v>
      </c>
      <c r="B919" s="4" t="s">
        <v>1592</v>
      </c>
      <c r="C919" s="4" t="s">
        <v>1758</v>
      </c>
      <c r="D919" s="5" t="s">
        <v>1857</v>
      </c>
      <c r="E919" s="5" t="s">
        <v>1858</v>
      </c>
      <c r="F919" s="6" t="n">
        <v>200</v>
      </c>
      <c r="G919" s="7" t="n">
        <v>77.98</v>
      </c>
      <c r="H919" s="7" t="n">
        <f aca="false">F919*0.8-G919</f>
        <v>82.02</v>
      </c>
      <c r="IV919" s="0"/>
    </row>
    <row r="920" s="1" customFormat="true" ht="15" hidden="false" customHeight="false" outlineLevel="0" collapsed="false">
      <c r="A920" s="3" t="n">
        <v>919</v>
      </c>
      <c r="B920" s="4" t="s">
        <v>1592</v>
      </c>
      <c r="C920" s="4" t="s">
        <v>1758</v>
      </c>
      <c r="D920" s="5" t="s">
        <v>1859</v>
      </c>
      <c r="E920" s="5" t="s">
        <v>1860</v>
      </c>
      <c r="F920" s="6" t="n">
        <v>200</v>
      </c>
      <c r="G920" s="7" t="n">
        <v>76</v>
      </c>
      <c r="H920" s="7" t="n">
        <f aca="false">F920*0.8-G920</f>
        <v>84</v>
      </c>
      <c r="IV920" s="0"/>
    </row>
    <row r="921" s="1" customFormat="true" ht="15" hidden="false" customHeight="false" outlineLevel="0" collapsed="false">
      <c r="A921" s="3" t="n">
        <v>920</v>
      </c>
      <c r="B921" s="4" t="s">
        <v>1592</v>
      </c>
      <c r="C921" s="4" t="s">
        <v>1758</v>
      </c>
      <c r="D921" s="5" t="s">
        <v>1861</v>
      </c>
      <c r="E921" s="5" t="s">
        <v>1862</v>
      </c>
      <c r="F921" s="6" t="n">
        <v>200</v>
      </c>
      <c r="G921" s="7" t="n">
        <v>75.52</v>
      </c>
      <c r="H921" s="7" t="n">
        <f aca="false">F921*0.8-G921</f>
        <v>84.48</v>
      </c>
      <c r="IV921" s="0"/>
    </row>
    <row r="922" s="1" customFormat="true" ht="15" hidden="false" customHeight="false" outlineLevel="0" collapsed="false">
      <c r="A922" s="3" t="n">
        <v>921</v>
      </c>
      <c r="B922" s="4" t="s">
        <v>1592</v>
      </c>
      <c r="C922" s="4" t="s">
        <v>1758</v>
      </c>
      <c r="D922" s="5" t="s">
        <v>1863</v>
      </c>
      <c r="E922" s="5" t="s">
        <v>1864</v>
      </c>
      <c r="F922" s="6" t="n">
        <v>160</v>
      </c>
      <c r="G922" s="7" t="n">
        <v>42.56</v>
      </c>
      <c r="H922" s="7" t="n">
        <f aca="false">F922*0.8-G922</f>
        <v>85.44</v>
      </c>
      <c r="IV922" s="0"/>
    </row>
    <row r="923" s="1" customFormat="true" ht="15" hidden="false" customHeight="false" outlineLevel="0" collapsed="false">
      <c r="A923" s="3" t="n">
        <v>922</v>
      </c>
      <c r="B923" s="4" t="s">
        <v>1592</v>
      </c>
      <c r="C923" s="4" t="s">
        <v>1758</v>
      </c>
      <c r="D923" s="5" t="s">
        <v>1865</v>
      </c>
      <c r="E923" s="5" t="s">
        <v>1866</v>
      </c>
      <c r="F923" s="6" t="n">
        <v>200</v>
      </c>
      <c r="G923" s="7" t="n">
        <v>68.29</v>
      </c>
      <c r="H923" s="7" t="n">
        <f aca="false">F923*0.8-G923</f>
        <v>91.71</v>
      </c>
      <c r="IV923" s="0"/>
    </row>
    <row r="924" s="1" customFormat="true" ht="15" hidden="false" customHeight="false" outlineLevel="0" collapsed="false">
      <c r="A924" s="3" t="n">
        <v>923</v>
      </c>
      <c r="B924" s="4" t="s">
        <v>1592</v>
      </c>
      <c r="C924" s="4" t="s">
        <v>1758</v>
      </c>
      <c r="D924" s="5" t="s">
        <v>1867</v>
      </c>
      <c r="E924" s="5" t="s">
        <v>1868</v>
      </c>
      <c r="F924" s="6" t="n">
        <v>200</v>
      </c>
      <c r="G924" s="7" t="n">
        <v>66.775</v>
      </c>
      <c r="H924" s="7" t="n">
        <f aca="false">F924*0.8-G924</f>
        <v>93.225</v>
      </c>
      <c r="IV924" s="0"/>
    </row>
    <row r="925" s="1" customFormat="true" ht="15" hidden="false" customHeight="false" outlineLevel="0" collapsed="false">
      <c r="A925" s="3" t="n">
        <v>924</v>
      </c>
      <c r="B925" s="4" t="s">
        <v>1592</v>
      </c>
      <c r="C925" s="4" t="s">
        <v>1758</v>
      </c>
      <c r="D925" s="5" t="s">
        <v>1869</v>
      </c>
      <c r="E925" s="5" t="s">
        <v>1870</v>
      </c>
      <c r="F925" s="6" t="n">
        <v>200</v>
      </c>
      <c r="G925" s="7" t="n">
        <v>60.52</v>
      </c>
      <c r="H925" s="7" t="n">
        <f aca="false">F925*0.8-G925</f>
        <v>99.48</v>
      </c>
      <c r="IV925" s="0"/>
    </row>
    <row r="926" s="1" customFormat="true" ht="15" hidden="false" customHeight="false" outlineLevel="0" collapsed="false">
      <c r="A926" s="3" t="n">
        <v>925</v>
      </c>
      <c r="B926" s="4" t="s">
        <v>1592</v>
      </c>
      <c r="C926" s="4" t="s">
        <v>1758</v>
      </c>
      <c r="D926" s="5" t="s">
        <v>1871</v>
      </c>
      <c r="E926" s="5" t="s">
        <v>1872</v>
      </c>
      <c r="F926" s="6" t="n">
        <v>315</v>
      </c>
      <c r="G926" s="7" t="n">
        <v>148.04</v>
      </c>
      <c r="H926" s="7" t="n">
        <f aca="false">F926*0.8-G926</f>
        <v>103.96</v>
      </c>
      <c r="IV926" s="0"/>
    </row>
    <row r="927" s="1" customFormat="true" ht="15" hidden="false" customHeight="false" outlineLevel="0" collapsed="false">
      <c r="A927" s="3" t="n">
        <v>926</v>
      </c>
      <c r="B927" s="4" t="s">
        <v>1592</v>
      </c>
      <c r="C927" s="4" t="s">
        <v>1758</v>
      </c>
      <c r="D927" s="5" t="s">
        <v>1873</v>
      </c>
      <c r="E927" s="5" t="s">
        <v>1874</v>
      </c>
      <c r="F927" s="6" t="n">
        <v>200</v>
      </c>
      <c r="G927" s="7" t="n">
        <v>52</v>
      </c>
      <c r="H927" s="7" t="n">
        <f aca="false">F927*0.8-G927</f>
        <v>108</v>
      </c>
      <c r="IV927" s="0"/>
    </row>
    <row r="928" s="1" customFormat="true" ht="15" hidden="false" customHeight="false" outlineLevel="0" collapsed="false">
      <c r="A928" s="3" t="n">
        <v>927</v>
      </c>
      <c r="B928" s="4" t="s">
        <v>1592</v>
      </c>
      <c r="C928" s="4" t="s">
        <v>1758</v>
      </c>
      <c r="D928" s="5" t="s">
        <v>1875</v>
      </c>
      <c r="E928" s="5" t="s">
        <v>1876</v>
      </c>
      <c r="F928" s="6" t="n">
        <v>200</v>
      </c>
      <c r="G928" s="7" t="n">
        <v>49.56</v>
      </c>
      <c r="H928" s="7" t="n">
        <f aca="false">F928*0.8-G928</f>
        <v>110.44</v>
      </c>
      <c r="IV928" s="0"/>
    </row>
    <row r="929" s="1" customFormat="true" ht="15" hidden="false" customHeight="false" outlineLevel="0" collapsed="false">
      <c r="A929" s="3" t="n">
        <v>928</v>
      </c>
      <c r="B929" s="4" t="s">
        <v>1592</v>
      </c>
      <c r="C929" s="4" t="s">
        <v>1758</v>
      </c>
      <c r="D929" s="5" t="s">
        <v>1877</v>
      </c>
      <c r="E929" s="5" t="s">
        <v>1878</v>
      </c>
      <c r="F929" s="6" t="n">
        <v>200</v>
      </c>
      <c r="G929" s="7" t="n">
        <v>47.8</v>
      </c>
      <c r="H929" s="7" t="n">
        <f aca="false">F929*0.8-G929</f>
        <v>112.2</v>
      </c>
      <c r="IV929" s="0"/>
    </row>
    <row r="930" s="1" customFormat="true" ht="15" hidden="false" customHeight="false" outlineLevel="0" collapsed="false">
      <c r="A930" s="3" t="n">
        <v>929</v>
      </c>
      <c r="B930" s="4" t="s">
        <v>1592</v>
      </c>
      <c r="C930" s="4" t="s">
        <v>1758</v>
      </c>
      <c r="D930" s="5" t="s">
        <v>1879</v>
      </c>
      <c r="E930" s="5" t="s">
        <v>1880</v>
      </c>
      <c r="F930" s="6" t="n">
        <v>160</v>
      </c>
      <c r="G930" s="7" t="n">
        <v>14.85</v>
      </c>
      <c r="H930" s="7" t="n">
        <f aca="false">F930*0.8-G930</f>
        <v>113.15</v>
      </c>
      <c r="IV930" s="0"/>
    </row>
    <row r="931" s="1" customFormat="true" ht="15" hidden="false" customHeight="false" outlineLevel="0" collapsed="false">
      <c r="A931" s="3" t="n">
        <v>930</v>
      </c>
      <c r="B931" s="4" t="s">
        <v>1592</v>
      </c>
      <c r="C931" s="4" t="s">
        <v>1758</v>
      </c>
      <c r="D931" s="5" t="s">
        <v>1881</v>
      </c>
      <c r="E931" s="5" t="s">
        <v>1882</v>
      </c>
      <c r="F931" s="6" t="n">
        <v>200</v>
      </c>
      <c r="G931" s="7" t="n">
        <v>42.9</v>
      </c>
      <c r="H931" s="7" t="n">
        <f aca="false">F931*0.8-G931</f>
        <v>117.1</v>
      </c>
      <c r="IV931" s="0"/>
    </row>
    <row r="932" s="1" customFormat="true" ht="15" hidden="false" customHeight="false" outlineLevel="0" collapsed="false">
      <c r="A932" s="3" t="n">
        <v>931</v>
      </c>
      <c r="B932" s="4" t="s">
        <v>1592</v>
      </c>
      <c r="C932" s="4" t="s">
        <v>1758</v>
      </c>
      <c r="D932" s="5" t="s">
        <v>1883</v>
      </c>
      <c r="E932" s="5" t="s">
        <v>1884</v>
      </c>
      <c r="F932" s="6" t="n">
        <v>200</v>
      </c>
      <c r="G932" s="7" t="n">
        <v>39.27</v>
      </c>
      <c r="H932" s="7" t="n">
        <f aca="false">F932*0.8-G932</f>
        <v>120.73</v>
      </c>
      <c r="IV932" s="0"/>
    </row>
    <row r="933" s="1" customFormat="true" ht="15" hidden="false" customHeight="false" outlineLevel="0" collapsed="false">
      <c r="A933" s="3" t="n">
        <v>932</v>
      </c>
      <c r="B933" s="4" t="s">
        <v>1592</v>
      </c>
      <c r="C933" s="4" t="s">
        <v>1758</v>
      </c>
      <c r="D933" s="5" t="s">
        <v>1885</v>
      </c>
      <c r="E933" s="5" t="s">
        <v>1886</v>
      </c>
      <c r="F933" s="6" t="n">
        <v>200</v>
      </c>
      <c r="G933" s="7" t="n">
        <v>38</v>
      </c>
      <c r="H933" s="7" t="n">
        <f aca="false">F933*0.8-G933</f>
        <v>122</v>
      </c>
      <c r="IV933" s="0"/>
    </row>
    <row r="934" s="1" customFormat="true" ht="15" hidden="false" customHeight="false" outlineLevel="0" collapsed="false">
      <c r="A934" s="3" t="n">
        <v>933</v>
      </c>
      <c r="B934" s="4" t="s">
        <v>1592</v>
      </c>
      <c r="C934" s="4" t="s">
        <v>1758</v>
      </c>
      <c r="D934" s="5" t="s">
        <v>1887</v>
      </c>
      <c r="E934" s="5" t="s">
        <v>1888</v>
      </c>
      <c r="F934" s="6" t="n">
        <v>200</v>
      </c>
      <c r="G934" s="7" t="n">
        <v>37.71</v>
      </c>
      <c r="H934" s="7" t="n">
        <f aca="false">F934*0.8-G934</f>
        <v>122.29</v>
      </c>
      <c r="IV934" s="0"/>
    </row>
    <row r="935" s="1" customFormat="true" ht="15" hidden="false" customHeight="false" outlineLevel="0" collapsed="false">
      <c r="A935" s="3" t="n">
        <v>934</v>
      </c>
      <c r="B935" s="4" t="s">
        <v>1592</v>
      </c>
      <c r="C935" s="4" t="s">
        <v>1758</v>
      </c>
      <c r="D935" s="5" t="s">
        <v>1889</v>
      </c>
      <c r="E935" s="5" t="s">
        <v>1890</v>
      </c>
      <c r="F935" s="6" t="n">
        <v>200</v>
      </c>
      <c r="G935" s="7" t="n">
        <v>35.73</v>
      </c>
      <c r="H935" s="7" t="n">
        <f aca="false">F935*0.8-G935</f>
        <v>124.27</v>
      </c>
      <c r="IV935" s="0"/>
    </row>
    <row r="936" s="1" customFormat="true" ht="15" hidden="false" customHeight="false" outlineLevel="0" collapsed="false">
      <c r="A936" s="3" t="n">
        <v>935</v>
      </c>
      <c r="B936" s="4" t="s">
        <v>1592</v>
      </c>
      <c r="C936" s="4" t="s">
        <v>1758</v>
      </c>
      <c r="D936" s="5" t="s">
        <v>1891</v>
      </c>
      <c r="E936" s="5" t="s">
        <v>1892</v>
      </c>
      <c r="F936" s="6" t="n">
        <v>160</v>
      </c>
      <c r="G936" s="7" t="n">
        <v>0</v>
      </c>
      <c r="H936" s="7" t="n">
        <f aca="false">F936*0.8-G936</f>
        <v>128</v>
      </c>
      <c r="IV936" s="0"/>
    </row>
    <row r="937" s="1" customFormat="true" ht="15" hidden="false" customHeight="false" outlineLevel="0" collapsed="false">
      <c r="A937" s="3" t="n">
        <v>936</v>
      </c>
      <c r="B937" s="4" t="s">
        <v>1592</v>
      </c>
      <c r="C937" s="4" t="s">
        <v>1758</v>
      </c>
      <c r="D937" s="5" t="s">
        <v>1893</v>
      </c>
      <c r="E937" s="5" t="s">
        <v>1894</v>
      </c>
      <c r="F937" s="6" t="n">
        <v>160</v>
      </c>
      <c r="G937" s="7" t="n">
        <v>0</v>
      </c>
      <c r="H937" s="7" t="n">
        <f aca="false">F937*0.8-G937</f>
        <v>128</v>
      </c>
      <c r="IV937" s="0"/>
    </row>
    <row r="938" s="1" customFormat="true" ht="15" hidden="false" customHeight="false" outlineLevel="0" collapsed="false">
      <c r="A938" s="3" t="n">
        <v>937</v>
      </c>
      <c r="B938" s="4" t="s">
        <v>1592</v>
      </c>
      <c r="C938" s="4" t="s">
        <v>1758</v>
      </c>
      <c r="D938" s="5" t="s">
        <v>1895</v>
      </c>
      <c r="E938" s="5" t="s">
        <v>1896</v>
      </c>
      <c r="F938" s="6" t="n">
        <v>160</v>
      </c>
      <c r="G938" s="7" t="n">
        <v>0</v>
      </c>
      <c r="H938" s="7" t="n">
        <f aca="false">F938*0.8-G938</f>
        <v>128</v>
      </c>
      <c r="IV938" s="0"/>
    </row>
    <row r="939" s="1" customFormat="true" ht="15" hidden="false" customHeight="false" outlineLevel="0" collapsed="false">
      <c r="A939" s="3" t="n">
        <v>938</v>
      </c>
      <c r="B939" s="4" t="s">
        <v>1592</v>
      </c>
      <c r="C939" s="4" t="s">
        <v>1758</v>
      </c>
      <c r="D939" s="5" t="s">
        <v>1897</v>
      </c>
      <c r="E939" s="5" t="s">
        <v>1898</v>
      </c>
      <c r="F939" s="6" t="n">
        <v>160</v>
      </c>
      <c r="G939" s="7" t="n">
        <v>0</v>
      </c>
      <c r="H939" s="7" t="n">
        <f aca="false">F939*0.8-G939</f>
        <v>128</v>
      </c>
      <c r="IV939" s="0"/>
    </row>
    <row r="940" s="1" customFormat="true" ht="15" hidden="false" customHeight="false" outlineLevel="0" collapsed="false">
      <c r="A940" s="3" t="n">
        <v>939</v>
      </c>
      <c r="B940" s="4" t="s">
        <v>1592</v>
      </c>
      <c r="C940" s="4" t="s">
        <v>1758</v>
      </c>
      <c r="D940" s="5" t="s">
        <v>1899</v>
      </c>
      <c r="E940" s="5" t="s">
        <v>1900</v>
      </c>
      <c r="F940" s="6" t="n">
        <v>160</v>
      </c>
      <c r="G940" s="7" t="n">
        <v>0</v>
      </c>
      <c r="H940" s="7" t="n">
        <f aca="false">F940*0.8-G940</f>
        <v>128</v>
      </c>
      <c r="IV940" s="0"/>
    </row>
    <row r="941" s="1" customFormat="true" ht="15" hidden="false" customHeight="false" outlineLevel="0" collapsed="false">
      <c r="A941" s="3" t="n">
        <v>940</v>
      </c>
      <c r="B941" s="4" t="s">
        <v>1592</v>
      </c>
      <c r="C941" s="4" t="s">
        <v>1758</v>
      </c>
      <c r="D941" s="5" t="s">
        <v>1901</v>
      </c>
      <c r="E941" s="5" t="s">
        <v>1902</v>
      </c>
      <c r="F941" s="6" t="n">
        <v>160</v>
      </c>
      <c r="G941" s="7" t="n">
        <v>0</v>
      </c>
      <c r="H941" s="7" t="n">
        <f aca="false">F941*0.8-G941</f>
        <v>128</v>
      </c>
      <c r="IV941" s="0"/>
    </row>
    <row r="942" s="1" customFormat="true" ht="15" hidden="false" customHeight="false" outlineLevel="0" collapsed="false">
      <c r="A942" s="3" t="n">
        <v>941</v>
      </c>
      <c r="B942" s="4" t="s">
        <v>1592</v>
      </c>
      <c r="C942" s="4" t="s">
        <v>1758</v>
      </c>
      <c r="D942" s="5" t="s">
        <v>1903</v>
      </c>
      <c r="E942" s="5" t="s">
        <v>1904</v>
      </c>
      <c r="F942" s="6" t="n">
        <v>250</v>
      </c>
      <c r="G942" s="7" t="n">
        <v>69.45</v>
      </c>
      <c r="H942" s="7" t="n">
        <f aca="false">F942*0.8-G942</f>
        <v>130.55</v>
      </c>
      <c r="IV942" s="0"/>
    </row>
    <row r="943" s="1" customFormat="true" ht="15" hidden="false" customHeight="false" outlineLevel="0" collapsed="false">
      <c r="A943" s="3" t="n">
        <v>942</v>
      </c>
      <c r="B943" s="4" t="s">
        <v>1592</v>
      </c>
      <c r="C943" s="4" t="s">
        <v>1758</v>
      </c>
      <c r="D943" s="5" t="s">
        <v>1905</v>
      </c>
      <c r="E943" s="5" t="s">
        <v>1906</v>
      </c>
      <c r="F943" s="6" t="n">
        <v>200</v>
      </c>
      <c r="G943" s="7" t="n">
        <v>28.32</v>
      </c>
      <c r="H943" s="7" t="n">
        <f aca="false">F943*0.8-G943</f>
        <v>131.68</v>
      </c>
      <c r="IV943" s="0"/>
    </row>
    <row r="944" s="1" customFormat="true" ht="15" hidden="false" customHeight="false" outlineLevel="0" collapsed="false">
      <c r="A944" s="3" t="n">
        <v>943</v>
      </c>
      <c r="B944" s="4" t="s">
        <v>1592</v>
      </c>
      <c r="C944" s="4" t="s">
        <v>1758</v>
      </c>
      <c r="D944" s="5" t="s">
        <v>1907</v>
      </c>
      <c r="E944" s="5" t="s">
        <v>1908</v>
      </c>
      <c r="F944" s="6" t="n">
        <v>200</v>
      </c>
      <c r="G944" s="7" t="n">
        <v>22.42</v>
      </c>
      <c r="H944" s="7" t="n">
        <f aca="false">F944*0.8-G944</f>
        <v>137.58</v>
      </c>
      <c r="IV944" s="0"/>
    </row>
    <row r="945" s="1" customFormat="true" ht="15" hidden="false" customHeight="false" outlineLevel="0" collapsed="false">
      <c r="A945" s="3" t="n">
        <v>944</v>
      </c>
      <c r="B945" s="4" t="s">
        <v>1592</v>
      </c>
      <c r="C945" s="4" t="s">
        <v>1758</v>
      </c>
      <c r="D945" s="5" t="s">
        <v>1909</v>
      </c>
      <c r="E945" s="5" t="s">
        <v>1910</v>
      </c>
      <c r="F945" s="6" t="n">
        <v>250</v>
      </c>
      <c r="G945" s="7" t="n">
        <v>60.51</v>
      </c>
      <c r="H945" s="7" t="n">
        <f aca="false">F945*0.8-G945</f>
        <v>139.49</v>
      </c>
      <c r="IV945" s="0"/>
    </row>
    <row r="946" s="1" customFormat="true" ht="15" hidden="false" customHeight="false" outlineLevel="0" collapsed="false">
      <c r="A946" s="3" t="n">
        <v>945</v>
      </c>
      <c r="B946" s="4" t="s">
        <v>1592</v>
      </c>
      <c r="C946" s="4" t="s">
        <v>1758</v>
      </c>
      <c r="D946" s="5" t="s">
        <v>1911</v>
      </c>
      <c r="E946" s="5" t="s">
        <v>1912</v>
      </c>
      <c r="F946" s="6" t="n">
        <v>250</v>
      </c>
      <c r="G946" s="7" t="n">
        <v>53.2</v>
      </c>
      <c r="H946" s="7" t="n">
        <f aca="false">F946*0.8-G946</f>
        <v>146.8</v>
      </c>
      <c r="IV946" s="0"/>
    </row>
    <row r="947" s="1" customFormat="true" ht="15" hidden="false" customHeight="false" outlineLevel="0" collapsed="false">
      <c r="A947" s="3" t="n">
        <v>946</v>
      </c>
      <c r="B947" s="4" t="s">
        <v>1592</v>
      </c>
      <c r="C947" s="4" t="s">
        <v>1758</v>
      </c>
      <c r="D947" s="5" t="s">
        <v>1913</v>
      </c>
      <c r="E947" s="5" t="s">
        <v>1914</v>
      </c>
      <c r="F947" s="6" t="n">
        <v>200</v>
      </c>
      <c r="G947" s="7" t="n">
        <v>13.08</v>
      </c>
      <c r="H947" s="7" t="n">
        <f aca="false">F947*0.8-G947</f>
        <v>146.92</v>
      </c>
      <c r="IV947" s="0"/>
    </row>
    <row r="948" s="1" customFormat="true" ht="15" hidden="false" customHeight="false" outlineLevel="0" collapsed="false">
      <c r="A948" s="3" t="n">
        <v>947</v>
      </c>
      <c r="B948" s="4" t="s">
        <v>1592</v>
      </c>
      <c r="C948" s="4" t="s">
        <v>1758</v>
      </c>
      <c r="D948" s="5" t="s">
        <v>1915</v>
      </c>
      <c r="E948" s="5" t="s">
        <v>1916</v>
      </c>
      <c r="F948" s="6" t="n">
        <v>200</v>
      </c>
      <c r="G948" s="7" t="n">
        <v>0</v>
      </c>
      <c r="H948" s="7" t="n">
        <f aca="false">F948*0.8-G948</f>
        <v>160</v>
      </c>
      <c r="IV948" s="0"/>
    </row>
    <row r="949" s="1" customFormat="true" ht="15" hidden="false" customHeight="false" outlineLevel="0" collapsed="false">
      <c r="A949" s="3" t="n">
        <v>948</v>
      </c>
      <c r="B949" s="4" t="s">
        <v>1592</v>
      </c>
      <c r="C949" s="4" t="s">
        <v>1758</v>
      </c>
      <c r="D949" s="5" t="s">
        <v>1917</v>
      </c>
      <c r="E949" s="5" t="s">
        <v>1918</v>
      </c>
      <c r="F949" s="6" t="n">
        <v>200</v>
      </c>
      <c r="G949" s="7" t="n">
        <v>0</v>
      </c>
      <c r="H949" s="7" t="n">
        <f aca="false">F949*0.8-G949</f>
        <v>160</v>
      </c>
      <c r="IV949" s="0"/>
    </row>
    <row r="950" s="1" customFormat="true" ht="15" hidden="false" customHeight="false" outlineLevel="0" collapsed="false">
      <c r="A950" s="3" t="n">
        <v>949</v>
      </c>
      <c r="B950" s="4" t="s">
        <v>1592</v>
      </c>
      <c r="C950" s="4" t="s">
        <v>1758</v>
      </c>
      <c r="D950" s="5" t="s">
        <v>1919</v>
      </c>
      <c r="E950" s="5" t="s">
        <v>1920</v>
      </c>
      <c r="F950" s="6" t="n">
        <v>200</v>
      </c>
      <c r="G950" s="7" t="n">
        <v>0</v>
      </c>
      <c r="H950" s="7" t="n">
        <f aca="false">F950*0.8-G950</f>
        <v>160</v>
      </c>
      <c r="IV950" s="0"/>
    </row>
    <row r="951" s="1" customFormat="true" ht="15" hidden="false" customHeight="false" outlineLevel="0" collapsed="false">
      <c r="A951" s="3" t="n">
        <v>950</v>
      </c>
      <c r="B951" s="4" t="s">
        <v>1592</v>
      </c>
      <c r="C951" s="4" t="s">
        <v>1758</v>
      </c>
      <c r="D951" s="5" t="s">
        <v>1921</v>
      </c>
      <c r="E951" s="5" t="s">
        <v>1922</v>
      </c>
      <c r="F951" s="6" t="n">
        <v>200</v>
      </c>
      <c r="G951" s="7" t="n">
        <v>0</v>
      </c>
      <c r="H951" s="7" t="n">
        <f aca="false">F951*0.8-G951</f>
        <v>160</v>
      </c>
      <c r="IV951" s="0"/>
    </row>
    <row r="952" s="1" customFormat="true" ht="15" hidden="false" customHeight="false" outlineLevel="0" collapsed="false">
      <c r="A952" s="3" t="n">
        <v>951</v>
      </c>
      <c r="B952" s="4" t="s">
        <v>1592</v>
      </c>
      <c r="C952" s="4" t="s">
        <v>1758</v>
      </c>
      <c r="D952" s="5" t="s">
        <v>1923</v>
      </c>
      <c r="E952" s="5" t="s">
        <v>1924</v>
      </c>
      <c r="F952" s="6" t="n">
        <v>200</v>
      </c>
      <c r="G952" s="7" t="n">
        <v>0</v>
      </c>
      <c r="H952" s="7" t="n">
        <f aca="false">F952*0.8-G952</f>
        <v>160</v>
      </c>
      <c r="IV952" s="0"/>
    </row>
    <row r="953" s="1" customFormat="true" ht="15" hidden="false" customHeight="false" outlineLevel="0" collapsed="false">
      <c r="A953" s="3" t="n">
        <v>952</v>
      </c>
      <c r="B953" s="4" t="s">
        <v>1592</v>
      </c>
      <c r="C953" s="4" t="s">
        <v>1758</v>
      </c>
      <c r="D953" s="5" t="s">
        <v>1925</v>
      </c>
      <c r="E953" s="5" t="s">
        <v>1926</v>
      </c>
      <c r="F953" s="6" t="n">
        <v>200</v>
      </c>
      <c r="G953" s="7" t="n">
        <v>0</v>
      </c>
      <c r="H953" s="7" t="n">
        <f aca="false">F953*0.8-G953</f>
        <v>160</v>
      </c>
      <c r="IV953" s="0"/>
    </row>
    <row r="954" s="1" customFormat="true" ht="15" hidden="false" customHeight="false" outlineLevel="0" collapsed="false">
      <c r="A954" s="3" t="n">
        <v>953</v>
      </c>
      <c r="B954" s="4" t="s">
        <v>1592</v>
      </c>
      <c r="C954" s="4" t="s">
        <v>1758</v>
      </c>
      <c r="D954" s="5" t="s">
        <v>1927</v>
      </c>
      <c r="E954" s="5" t="s">
        <v>1928</v>
      </c>
      <c r="F954" s="6" t="n">
        <v>200</v>
      </c>
      <c r="G954" s="7" t="n">
        <v>0</v>
      </c>
      <c r="H954" s="7" t="n">
        <f aca="false">F954*0.8-G954</f>
        <v>160</v>
      </c>
      <c r="IV954" s="0"/>
    </row>
    <row r="955" s="1" customFormat="true" ht="15" hidden="false" customHeight="false" outlineLevel="0" collapsed="false">
      <c r="A955" s="3" t="n">
        <v>954</v>
      </c>
      <c r="B955" s="4" t="s">
        <v>1592</v>
      </c>
      <c r="C955" s="4" t="s">
        <v>1758</v>
      </c>
      <c r="D955" s="5" t="s">
        <v>1929</v>
      </c>
      <c r="E955" s="5" t="s">
        <v>1930</v>
      </c>
      <c r="F955" s="6" t="n">
        <v>200</v>
      </c>
      <c r="G955" s="7" t="n">
        <v>0</v>
      </c>
      <c r="H955" s="7" t="n">
        <f aca="false">F955*0.8-G955</f>
        <v>160</v>
      </c>
      <c r="IV955" s="0"/>
    </row>
    <row r="956" s="1" customFormat="true" ht="15" hidden="false" customHeight="false" outlineLevel="0" collapsed="false">
      <c r="A956" s="3" t="n">
        <v>955</v>
      </c>
      <c r="B956" s="4" t="s">
        <v>1592</v>
      </c>
      <c r="C956" s="4" t="s">
        <v>1758</v>
      </c>
      <c r="D956" s="5" t="s">
        <v>1931</v>
      </c>
      <c r="E956" s="5" t="s">
        <v>1932</v>
      </c>
      <c r="F956" s="6" t="n">
        <v>200</v>
      </c>
      <c r="G956" s="7" t="n">
        <v>0</v>
      </c>
      <c r="H956" s="7" t="n">
        <f aca="false">F956*0.8-G956</f>
        <v>160</v>
      </c>
      <c r="IV956" s="0"/>
    </row>
    <row r="957" s="1" customFormat="true" ht="15" hidden="false" customHeight="false" outlineLevel="0" collapsed="false">
      <c r="A957" s="3" t="n">
        <v>956</v>
      </c>
      <c r="B957" s="4" t="s">
        <v>1592</v>
      </c>
      <c r="C957" s="4" t="s">
        <v>1758</v>
      </c>
      <c r="D957" s="5" t="s">
        <v>1933</v>
      </c>
      <c r="E957" s="5" t="s">
        <v>1934</v>
      </c>
      <c r="F957" s="6" t="n">
        <v>200</v>
      </c>
      <c r="G957" s="7" t="n">
        <v>0</v>
      </c>
      <c r="H957" s="7" t="n">
        <f aca="false">F957*0.8-G957</f>
        <v>160</v>
      </c>
      <c r="IV957" s="0"/>
    </row>
    <row r="958" s="1" customFormat="true" ht="15" hidden="false" customHeight="false" outlineLevel="0" collapsed="false">
      <c r="A958" s="3" t="n">
        <v>957</v>
      </c>
      <c r="B958" s="4" t="s">
        <v>1592</v>
      </c>
      <c r="C958" s="4" t="s">
        <v>1758</v>
      </c>
      <c r="D958" s="5" t="s">
        <v>1935</v>
      </c>
      <c r="E958" s="5" t="s">
        <v>1936</v>
      </c>
      <c r="F958" s="6" t="n">
        <v>200</v>
      </c>
      <c r="G958" s="7" t="n">
        <v>0</v>
      </c>
      <c r="H958" s="7" t="n">
        <f aca="false">F958*0.8-G958</f>
        <v>160</v>
      </c>
      <c r="IV958" s="0"/>
    </row>
    <row r="959" s="1" customFormat="true" ht="15" hidden="false" customHeight="false" outlineLevel="0" collapsed="false">
      <c r="A959" s="3" t="n">
        <v>958</v>
      </c>
      <c r="B959" s="4" t="s">
        <v>1592</v>
      </c>
      <c r="C959" s="4" t="s">
        <v>1758</v>
      </c>
      <c r="D959" s="5" t="s">
        <v>1937</v>
      </c>
      <c r="E959" s="5" t="s">
        <v>1938</v>
      </c>
      <c r="F959" s="6" t="n">
        <v>315</v>
      </c>
      <c r="G959" s="7" t="n">
        <v>87.47</v>
      </c>
      <c r="H959" s="7" t="n">
        <f aca="false">F959*0.8-G959</f>
        <v>164.53</v>
      </c>
      <c r="IV959" s="0"/>
    </row>
    <row r="960" s="1" customFormat="true" ht="15" hidden="false" customHeight="false" outlineLevel="0" collapsed="false">
      <c r="A960" s="3" t="n">
        <v>959</v>
      </c>
      <c r="B960" s="4" t="s">
        <v>1592</v>
      </c>
      <c r="C960" s="4" t="s">
        <v>1758</v>
      </c>
      <c r="D960" s="5" t="s">
        <v>1939</v>
      </c>
      <c r="E960" s="5" t="s">
        <v>1940</v>
      </c>
      <c r="F960" s="6" t="n">
        <v>250</v>
      </c>
      <c r="G960" s="7" t="n">
        <v>33.84</v>
      </c>
      <c r="H960" s="7" t="n">
        <f aca="false">F960*0.8-G960</f>
        <v>166.16</v>
      </c>
      <c r="IV960" s="0"/>
    </row>
    <row r="961" s="1" customFormat="true" ht="15" hidden="false" customHeight="false" outlineLevel="0" collapsed="false">
      <c r="A961" s="3" t="n">
        <v>960</v>
      </c>
      <c r="B961" s="4" t="s">
        <v>1592</v>
      </c>
      <c r="C961" s="4" t="s">
        <v>1758</v>
      </c>
      <c r="D961" s="5" t="s">
        <v>1941</v>
      </c>
      <c r="E961" s="5" t="s">
        <v>1942</v>
      </c>
      <c r="F961" s="6" t="n">
        <v>250</v>
      </c>
      <c r="G961" s="7" t="n">
        <v>24.53</v>
      </c>
      <c r="H961" s="7" t="n">
        <f aca="false">F961*0.8-G961</f>
        <v>175.47</v>
      </c>
      <c r="IV961" s="0"/>
    </row>
    <row r="962" s="1" customFormat="true" ht="15" hidden="false" customHeight="false" outlineLevel="0" collapsed="false">
      <c r="A962" s="3" t="n">
        <v>961</v>
      </c>
      <c r="B962" s="4" t="s">
        <v>1592</v>
      </c>
      <c r="C962" s="4" t="s">
        <v>1758</v>
      </c>
      <c r="D962" s="5" t="s">
        <v>1943</v>
      </c>
      <c r="E962" s="5" t="s">
        <v>1944</v>
      </c>
      <c r="F962" s="6" t="n">
        <v>315</v>
      </c>
      <c r="G962" s="7" t="n">
        <v>65</v>
      </c>
      <c r="H962" s="7" t="n">
        <f aca="false">F962*0.8-G962</f>
        <v>187</v>
      </c>
      <c r="IV962" s="0"/>
    </row>
    <row r="963" s="1" customFormat="true" ht="15" hidden="false" customHeight="false" outlineLevel="0" collapsed="false">
      <c r="A963" s="3" t="n">
        <v>962</v>
      </c>
      <c r="B963" s="4" t="s">
        <v>1592</v>
      </c>
      <c r="C963" s="4" t="s">
        <v>1758</v>
      </c>
      <c r="D963" s="5" t="s">
        <v>1945</v>
      </c>
      <c r="E963" s="5" t="s">
        <v>1946</v>
      </c>
      <c r="F963" s="6" t="n">
        <v>315</v>
      </c>
      <c r="G963" s="7" t="n">
        <v>52.14</v>
      </c>
      <c r="H963" s="7" t="n">
        <f aca="false">F963*0.8-G963</f>
        <v>199.86</v>
      </c>
      <c r="IV963" s="0"/>
    </row>
    <row r="964" s="1" customFormat="true" ht="15" hidden="false" customHeight="false" outlineLevel="0" collapsed="false">
      <c r="A964" s="3" t="n">
        <v>963</v>
      </c>
      <c r="B964" s="4" t="s">
        <v>1592</v>
      </c>
      <c r="C964" s="4" t="s">
        <v>1758</v>
      </c>
      <c r="D964" s="5" t="s">
        <v>1947</v>
      </c>
      <c r="E964" s="5" t="s">
        <v>1948</v>
      </c>
      <c r="F964" s="6" t="n">
        <v>250</v>
      </c>
      <c r="G964" s="7" t="n">
        <v>0</v>
      </c>
      <c r="H964" s="7" t="n">
        <f aca="false">F964*0.8-G964</f>
        <v>200</v>
      </c>
      <c r="IV964" s="0"/>
    </row>
    <row r="965" s="1" customFormat="true" ht="15" hidden="false" customHeight="false" outlineLevel="0" collapsed="false">
      <c r="A965" s="3" t="n">
        <v>964</v>
      </c>
      <c r="B965" s="4" t="s">
        <v>1592</v>
      </c>
      <c r="C965" s="4" t="s">
        <v>1758</v>
      </c>
      <c r="D965" s="5" t="s">
        <v>1949</v>
      </c>
      <c r="E965" s="5" t="s">
        <v>1950</v>
      </c>
      <c r="F965" s="6" t="n">
        <v>250</v>
      </c>
      <c r="G965" s="7" t="n">
        <v>0</v>
      </c>
      <c r="H965" s="7" t="n">
        <f aca="false">F965*0.8-G965</f>
        <v>200</v>
      </c>
      <c r="IV965" s="0"/>
    </row>
    <row r="966" s="1" customFormat="true" ht="15" hidden="false" customHeight="false" outlineLevel="0" collapsed="false">
      <c r="A966" s="3" t="n">
        <v>965</v>
      </c>
      <c r="B966" s="4" t="s">
        <v>1592</v>
      </c>
      <c r="C966" s="4" t="s">
        <v>1758</v>
      </c>
      <c r="D966" s="5" t="s">
        <v>1951</v>
      </c>
      <c r="E966" s="5" t="s">
        <v>1952</v>
      </c>
      <c r="F966" s="6" t="n">
        <v>400</v>
      </c>
      <c r="G966" s="7" t="n">
        <v>93.44</v>
      </c>
      <c r="H966" s="7" t="n">
        <f aca="false">F966*0.8-G966</f>
        <v>226.56</v>
      </c>
      <c r="IV966" s="0"/>
    </row>
    <row r="967" s="1" customFormat="true" ht="15" hidden="false" customHeight="false" outlineLevel="0" collapsed="false">
      <c r="A967" s="3" t="n">
        <v>966</v>
      </c>
      <c r="B967" s="4" t="s">
        <v>1592</v>
      </c>
      <c r="C967" s="4" t="s">
        <v>1758</v>
      </c>
      <c r="D967" s="5" t="s">
        <v>1953</v>
      </c>
      <c r="E967" s="5" t="s">
        <v>1954</v>
      </c>
      <c r="F967" s="6" t="n">
        <v>315</v>
      </c>
      <c r="G967" s="7" t="n">
        <v>23</v>
      </c>
      <c r="H967" s="7" t="n">
        <f aca="false">F967*0.8-G967</f>
        <v>229</v>
      </c>
      <c r="IV967" s="0"/>
    </row>
    <row r="968" s="1" customFormat="true" ht="15" hidden="false" customHeight="false" outlineLevel="0" collapsed="false">
      <c r="A968" s="3" t="n">
        <v>967</v>
      </c>
      <c r="B968" s="4" t="s">
        <v>1592</v>
      </c>
      <c r="C968" s="4" t="s">
        <v>1758</v>
      </c>
      <c r="D968" s="5" t="s">
        <v>1955</v>
      </c>
      <c r="E968" s="5" t="s">
        <v>1956</v>
      </c>
      <c r="F968" s="6" t="n">
        <v>315</v>
      </c>
      <c r="G968" s="7" t="n">
        <v>17.6</v>
      </c>
      <c r="H968" s="7" t="n">
        <f aca="false">F968*0.8-G968</f>
        <v>234.4</v>
      </c>
      <c r="IV968" s="0"/>
    </row>
    <row r="969" s="1" customFormat="true" ht="15" hidden="false" customHeight="false" outlineLevel="0" collapsed="false">
      <c r="A969" s="3" t="n">
        <v>968</v>
      </c>
      <c r="B969" s="4" t="s">
        <v>1592</v>
      </c>
      <c r="C969" s="4" t="s">
        <v>1758</v>
      </c>
      <c r="D969" s="5" t="s">
        <v>1957</v>
      </c>
      <c r="E969" s="5" t="s">
        <v>1958</v>
      </c>
      <c r="F969" s="6" t="n">
        <v>315</v>
      </c>
      <c r="G969" s="7" t="n">
        <v>8</v>
      </c>
      <c r="H969" s="7" t="n">
        <f aca="false">F969*0.8-G969</f>
        <v>244</v>
      </c>
      <c r="IV969" s="0"/>
    </row>
    <row r="970" s="1" customFormat="true" ht="15" hidden="false" customHeight="false" outlineLevel="0" collapsed="false">
      <c r="A970" s="3" t="n">
        <v>969</v>
      </c>
      <c r="B970" s="4" t="s">
        <v>1592</v>
      </c>
      <c r="C970" s="4" t="s">
        <v>1758</v>
      </c>
      <c r="D970" s="5" t="s">
        <v>1959</v>
      </c>
      <c r="E970" s="5" t="s">
        <v>1960</v>
      </c>
      <c r="F970" s="6" t="n">
        <v>315</v>
      </c>
      <c r="G970" s="7" t="n">
        <v>0</v>
      </c>
      <c r="H970" s="7" t="n">
        <f aca="false">F970*0.8-G970</f>
        <v>252</v>
      </c>
      <c r="IV970" s="0"/>
    </row>
    <row r="971" s="1" customFormat="true" ht="15" hidden="false" customHeight="false" outlineLevel="0" collapsed="false">
      <c r="A971" s="3" t="n">
        <v>970</v>
      </c>
      <c r="B971" s="4" t="s">
        <v>1592</v>
      </c>
      <c r="C971" s="4" t="s">
        <v>1758</v>
      </c>
      <c r="D971" s="5" t="s">
        <v>1961</v>
      </c>
      <c r="E971" s="5" t="s">
        <v>1962</v>
      </c>
      <c r="F971" s="6" t="n">
        <v>315</v>
      </c>
      <c r="G971" s="7" t="n">
        <v>0</v>
      </c>
      <c r="H971" s="7" t="n">
        <f aca="false">F971*0.8-G971</f>
        <v>252</v>
      </c>
      <c r="IV971" s="0"/>
    </row>
    <row r="972" s="1" customFormat="true" ht="15" hidden="false" customHeight="false" outlineLevel="0" collapsed="false">
      <c r="A972" s="3" t="n">
        <v>971</v>
      </c>
      <c r="B972" s="4" t="s">
        <v>1592</v>
      </c>
      <c r="C972" s="4" t="s">
        <v>1758</v>
      </c>
      <c r="D972" s="5" t="s">
        <v>1963</v>
      </c>
      <c r="E972" s="5" t="s">
        <v>1964</v>
      </c>
      <c r="F972" s="6" t="n">
        <v>315</v>
      </c>
      <c r="G972" s="7" t="n">
        <v>0</v>
      </c>
      <c r="H972" s="7" t="n">
        <f aca="false">F972*0.8-G972</f>
        <v>252</v>
      </c>
      <c r="IV972" s="0"/>
    </row>
    <row r="973" s="1" customFormat="true" ht="15" hidden="false" customHeight="false" outlineLevel="0" collapsed="false">
      <c r="A973" s="3" t="n">
        <v>972</v>
      </c>
      <c r="B973" s="4" t="s">
        <v>1592</v>
      </c>
      <c r="C973" s="4" t="s">
        <v>1758</v>
      </c>
      <c r="D973" s="5" t="s">
        <v>1965</v>
      </c>
      <c r="E973" s="5" t="s">
        <v>1966</v>
      </c>
      <c r="F973" s="6" t="n">
        <v>315</v>
      </c>
      <c r="G973" s="7" t="n">
        <v>0</v>
      </c>
      <c r="H973" s="7" t="n">
        <f aca="false">F973*0.8-G973</f>
        <v>252</v>
      </c>
      <c r="IV973" s="0"/>
    </row>
    <row r="974" s="1" customFormat="true" ht="15" hidden="false" customHeight="false" outlineLevel="0" collapsed="false">
      <c r="A974" s="3" t="n">
        <v>973</v>
      </c>
      <c r="B974" s="4" t="s">
        <v>1592</v>
      </c>
      <c r="C974" s="4" t="s">
        <v>1758</v>
      </c>
      <c r="D974" s="5" t="s">
        <v>1967</v>
      </c>
      <c r="E974" s="5" t="s">
        <v>1968</v>
      </c>
      <c r="F974" s="6" t="n">
        <v>400</v>
      </c>
      <c r="G974" s="7" t="n">
        <v>44</v>
      </c>
      <c r="H974" s="7" t="n">
        <f aca="false">F974*0.8-G974</f>
        <v>276</v>
      </c>
      <c r="IV974" s="0"/>
    </row>
    <row r="975" s="1" customFormat="true" ht="15" hidden="false" customHeight="false" outlineLevel="0" collapsed="false">
      <c r="A975" s="3" t="n">
        <v>974</v>
      </c>
      <c r="B975" s="4" t="s">
        <v>1592</v>
      </c>
      <c r="C975" s="4" t="s">
        <v>1758</v>
      </c>
      <c r="D975" s="5" t="s">
        <v>1969</v>
      </c>
      <c r="E975" s="5" t="s">
        <v>1970</v>
      </c>
      <c r="F975" s="6" t="n">
        <v>400</v>
      </c>
      <c r="G975" s="7" t="n">
        <v>8</v>
      </c>
      <c r="H975" s="7" t="n">
        <f aca="false">F975*0.8-G975</f>
        <v>312</v>
      </c>
      <c r="IV975" s="0"/>
    </row>
    <row r="976" s="1" customFormat="true" ht="15" hidden="false" customHeight="false" outlineLevel="0" collapsed="false">
      <c r="A976" s="3" t="n">
        <v>975</v>
      </c>
      <c r="B976" s="4" t="s">
        <v>1592</v>
      </c>
      <c r="C976" s="4" t="s">
        <v>1758</v>
      </c>
      <c r="D976" s="5" t="s">
        <v>1971</v>
      </c>
      <c r="E976" s="5" t="s">
        <v>1972</v>
      </c>
      <c r="F976" s="6" t="n">
        <v>400</v>
      </c>
      <c r="G976" s="7" t="n">
        <v>3</v>
      </c>
      <c r="H976" s="7" t="n">
        <f aca="false">F976*0.8-G976</f>
        <v>317</v>
      </c>
      <c r="IV976" s="0"/>
    </row>
    <row r="977" s="1" customFormat="true" ht="15" hidden="false" customHeight="false" outlineLevel="0" collapsed="false">
      <c r="A977" s="3" t="n">
        <v>976</v>
      </c>
      <c r="B977" s="4" t="s">
        <v>1592</v>
      </c>
      <c r="C977" s="4" t="s">
        <v>1758</v>
      </c>
      <c r="D977" s="5" t="s">
        <v>1973</v>
      </c>
      <c r="E977" s="5" t="s">
        <v>1974</v>
      </c>
      <c r="F977" s="6" t="n">
        <v>400</v>
      </c>
      <c r="G977" s="7" t="n">
        <v>0</v>
      </c>
      <c r="H977" s="7" t="n">
        <f aca="false">F977*0.8-G977</f>
        <v>320</v>
      </c>
      <c r="IV977" s="0"/>
    </row>
    <row r="978" s="1" customFormat="true" ht="15" hidden="false" customHeight="false" outlineLevel="0" collapsed="false">
      <c r="A978" s="3" t="n">
        <v>977</v>
      </c>
      <c r="B978" s="4" t="s">
        <v>1592</v>
      </c>
      <c r="C978" s="4" t="s">
        <v>1758</v>
      </c>
      <c r="D978" s="5" t="s">
        <v>1975</v>
      </c>
      <c r="E978" s="5" t="s">
        <v>1976</v>
      </c>
      <c r="F978" s="6" t="n">
        <v>400</v>
      </c>
      <c r="G978" s="7" t="n">
        <v>0</v>
      </c>
      <c r="H978" s="7" t="n">
        <f aca="false">F978*0.8-G978</f>
        <v>320</v>
      </c>
      <c r="IV978" s="0"/>
    </row>
    <row r="979" s="1" customFormat="true" ht="15" hidden="false" customHeight="false" outlineLevel="0" collapsed="false">
      <c r="A979" s="3" t="n">
        <v>978</v>
      </c>
      <c r="B979" s="4" t="s">
        <v>1592</v>
      </c>
      <c r="C979" s="4" t="s">
        <v>1758</v>
      </c>
      <c r="D979" s="5" t="s">
        <v>1977</v>
      </c>
      <c r="E979" s="5" t="s">
        <v>1978</v>
      </c>
      <c r="F979" s="6" t="n">
        <v>400</v>
      </c>
      <c r="G979" s="7" t="n">
        <v>0</v>
      </c>
      <c r="H979" s="7" t="n">
        <f aca="false">F979*0.8-G979</f>
        <v>320</v>
      </c>
      <c r="IV979" s="0"/>
    </row>
    <row r="980" s="1" customFormat="true" ht="15" hidden="false" customHeight="false" outlineLevel="0" collapsed="false">
      <c r="A980" s="3" t="n">
        <v>979</v>
      </c>
      <c r="B980" s="4" t="s">
        <v>1592</v>
      </c>
      <c r="C980" s="4" t="s">
        <v>1758</v>
      </c>
      <c r="D980" s="5" t="s">
        <v>1979</v>
      </c>
      <c r="E980" s="5" t="s">
        <v>1980</v>
      </c>
      <c r="F980" s="6" t="n">
        <v>400</v>
      </c>
      <c r="G980" s="7" t="n">
        <v>0</v>
      </c>
      <c r="H980" s="7" t="n">
        <f aca="false">F980*0.8-G980</f>
        <v>320</v>
      </c>
      <c r="IV980" s="0"/>
    </row>
    <row r="981" s="1" customFormat="true" ht="15" hidden="false" customHeight="false" outlineLevel="0" collapsed="false">
      <c r="A981" s="3" t="n">
        <v>980</v>
      </c>
      <c r="B981" s="4" t="s">
        <v>1592</v>
      </c>
      <c r="C981" s="4" t="s">
        <v>1758</v>
      </c>
      <c r="D981" s="5" t="s">
        <v>1981</v>
      </c>
      <c r="E981" s="5" t="s">
        <v>1982</v>
      </c>
      <c r="F981" s="6" t="n">
        <v>400</v>
      </c>
      <c r="G981" s="7" t="n">
        <v>0</v>
      </c>
      <c r="H981" s="7" t="n">
        <f aca="false">F981*0.8-G981</f>
        <v>320</v>
      </c>
      <c r="IV981" s="0"/>
    </row>
    <row r="982" s="1" customFormat="true" ht="15" hidden="false" customHeight="false" outlineLevel="0" collapsed="false">
      <c r="A982" s="3" t="n">
        <v>981</v>
      </c>
      <c r="B982" s="4" t="s">
        <v>1592</v>
      </c>
      <c r="C982" s="4" t="s">
        <v>1758</v>
      </c>
      <c r="D982" s="5" t="s">
        <v>1983</v>
      </c>
      <c r="E982" s="5" t="s">
        <v>1984</v>
      </c>
      <c r="F982" s="6" t="n">
        <v>400</v>
      </c>
      <c r="G982" s="7" t="n">
        <v>0</v>
      </c>
      <c r="H982" s="7" t="n">
        <f aca="false">F982*0.8-G982</f>
        <v>320</v>
      </c>
      <c r="IV982" s="0"/>
    </row>
    <row r="983" s="1" customFormat="true" ht="15" hidden="false" customHeight="false" outlineLevel="0" collapsed="false">
      <c r="A983" s="3" t="n">
        <v>982</v>
      </c>
      <c r="B983" s="4" t="s">
        <v>1592</v>
      </c>
      <c r="C983" s="4" t="s">
        <v>1758</v>
      </c>
      <c r="D983" s="5" t="s">
        <v>1985</v>
      </c>
      <c r="E983" s="5" t="s">
        <v>1986</v>
      </c>
      <c r="F983" s="6" t="n">
        <v>400</v>
      </c>
      <c r="G983" s="7" t="n">
        <v>0</v>
      </c>
      <c r="H983" s="7" t="n">
        <f aca="false">F983*0.8-G983</f>
        <v>320</v>
      </c>
      <c r="IV983" s="0"/>
    </row>
    <row r="984" s="1" customFormat="true" ht="15" hidden="false" customHeight="false" outlineLevel="0" collapsed="false">
      <c r="A984" s="3" t="n">
        <v>983</v>
      </c>
      <c r="B984" s="4" t="s">
        <v>1592</v>
      </c>
      <c r="C984" s="4" t="s">
        <v>1758</v>
      </c>
      <c r="D984" s="5" t="s">
        <v>1987</v>
      </c>
      <c r="E984" s="5" t="s">
        <v>1988</v>
      </c>
      <c r="F984" s="6" t="n">
        <v>400</v>
      </c>
      <c r="G984" s="7" t="n">
        <v>0</v>
      </c>
      <c r="H984" s="7" t="n">
        <f aca="false">F984*0.8-G984</f>
        <v>320</v>
      </c>
      <c r="IV984" s="0"/>
    </row>
    <row r="985" s="1" customFormat="true" ht="15" hidden="false" customHeight="false" outlineLevel="0" collapsed="false">
      <c r="A985" s="3" t="n">
        <v>984</v>
      </c>
      <c r="B985" s="4" t="s">
        <v>1592</v>
      </c>
      <c r="C985" s="4" t="s">
        <v>1758</v>
      </c>
      <c r="D985" s="5" t="s">
        <v>1989</v>
      </c>
      <c r="E985" s="5" t="s">
        <v>1990</v>
      </c>
      <c r="F985" s="6" t="n">
        <v>400</v>
      </c>
      <c r="G985" s="7" t="n">
        <v>0</v>
      </c>
      <c r="H985" s="7" t="n">
        <f aca="false">F985*0.8-G985</f>
        <v>320</v>
      </c>
      <c r="IV985" s="0"/>
    </row>
    <row r="986" s="1" customFormat="true" ht="15" hidden="false" customHeight="false" outlineLevel="0" collapsed="false">
      <c r="A986" s="3" t="n">
        <v>985</v>
      </c>
      <c r="B986" s="4" t="s">
        <v>1592</v>
      </c>
      <c r="C986" s="4" t="s">
        <v>1758</v>
      </c>
      <c r="D986" s="5" t="s">
        <v>1991</v>
      </c>
      <c r="E986" s="5" t="s">
        <v>1992</v>
      </c>
      <c r="F986" s="6" t="n">
        <v>400</v>
      </c>
      <c r="G986" s="7" t="n">
        <v>0</v>
      </c>
      <c r="H986" s="7" t="n">
        <f aca="false">F986*0.8-G986</f>
        <v>320</v>
      </c>
      <c r="IV986" s="0"/>
    </row>
    <row r="987" s="1" customFormat="true" ht="15" hidden="false" customHeight="false" outlineLevel="0" collapsed="false">
      <c r="A987" s="3" t="n">
        <v>986</v>
      </c>
      <c r="B987" s="4" t="s">
        <v>1592</v>
      </c>
      <c r="C987" s="4" t="s">
        <v>1758</v>
      </c>
      <c r="D987" s="5" t="s">
        <v>1993</v>
      </c>
      <c r="E987" s="5" t="s">
        <v>1994</v>
      </c>
      <c r="F987" s="6" t="n">
        <v>630</v>
      </c>
      <c r="G987" s="7" t="n">
        <v>0</v>
      </c>
      <c r="H987" s="7" t="n">
        <f aca="false">F987*0.8-G987</f>
        <v>504</v>
      </c>
      <c r="IV987" s="0"/>
    </row>
    <row r="988" s="1" customFormat="true" ht="15" hidden="false" customHeight="false" outlineLevel="0" collapsed="false">
      <c r="A988" s="3" t="n">
        <v>987</v>
      </c>
      <c r="B988" s="4" t="s">
        <v>1995</v>
      </c>
      <c r="C988" s="4" t="s">
        <v>1996</v>
      </c>
      <c r="D988" s="5" t="s">
        <v>1997</v>
      </c>
      <c r="E988" s="5" t="s">
        <v>1998</v>
      </c>
      <c r="F988" s="6" t="n">
        <v>400</v>
      </c>
      <c r="G988" s="7" t="n">
        <v>319.795</v>
      </c>
      <c r="H988" s="7" t="n">
        <f aca="false">F988*0.8-G988</f>
        <v>0.204999999999984</v>
      </c>
      <c r="IV988" s="0"/>
    </row>
    <row r="989" s="1" customFormat="true" ht="15" hidden="false" customHeight="false" outlineLevel="0" collapsed="false">
      <c r="A989" s="3" t="n">
        <v>988</v>
      </c>
      <c r="B989" s="4" t="s">
        <v>1995</v>
      </c>
      <c r="C989" s="4" t="s">
        <v>1996</v>
      </c>
      <c r="D989" s="5" t="s">
        <v>1999</v>
      </c>
      <c r="E989" s="5" t="s">
        <v>2000</v>
      </c>
      <c r="F989" s="6" t="n">
        <v>400</v>
      </c>
      <c r="G989" s="7" t="n">
        <v>319.59</v>
      </c>
      <c r="H989" s="7" t="n">
        <f aca="false">F989*0.8-G989</f>
        <v>0.410000000000025</v>
      </c>
      <c r="IV989" s="0"/>
    </row>
    <row r="990" s="1" customFormat="true" ht="15" hidden="false" customHeight="false" outlineLevel="0" collapsed="false">
      <c r="A990" s="3" t="n">
        <v>989</v>
      </c>
      <c r="B990" s="4" t="s">
        <v>1995</v>
      </c>
      <c r="C990" s="4" t="s">
        <v>1996</v>
      </c>
      <c r="D990" s="5" t="s">
        <v>2001</v>
      </c>
      <c r="E990" s="5" t="s">
        <v>2002</v>
      </c>
      <c r="F990" s="6" t="n">
        <v>400</v>
      </c>
      <c r="G990" s="7" t="n">
        <v>317.7</v>
      </c>
      <c r="H990" s="7" t="n">
        <f aca="false">F990*0.8-G990</f>
        <v>2.30000000000001</v>
      </c>
      <c r="IV990" s="0"/>
    </row>
    <row r="991" s="1" customFormat="true" ht="15" hidden="false" customHeight="false" outlineLevel="0" collapsed="false">
      <c r="A991" s="3" t="n">
        <v>990</v>
      </c>
      <c r="B991" s="4" t="s">
        <v>1995</v>
      </c>
      <c r="C991" s="4" t="s">
        <v>1996</v>
      </c>
      <c r="D991" s="5" t="s">
        <v>2003</v>
      </c>
      <c r="E991" s="5" t="s">
        <v>2004</v>
      </c>
      <c r="F991" s="6" t="n">
        <v>400</v>
      </c>
      <c r="G991" s="7" t="n">
        <v>316.56</v>
      </c>
      <c r="H991" s="7" t="n">
        <f aca="false">F991*0.8-G991</f>
        <v>3.44</v>
      </c>
      <c r="IV991" s="0"/>
    </row>
    <row r="992" s="1" customFormat="true" ht="15" hidden="false" customHeight="false" outlineLevel="0" collapsed="false">
      <c r="A992" s="3" t="n">
        <v>991</v>
      </c>
      <c r="B992" s="4" t="s">
        <v>1995</v>
      </c>
      <c r="C992" s="4" t="s">
        <v>1996</v>
      </c>
      <c r="D992" s="5" t="s">
        <v>2005</v>
      </c>
      <c r="E992" s="5" t="s">
        <v>2006</v>
      </c>
      <c r="F992" s="6" t="n">
        <v>400</v>
      </c>
      <c r="G992" s="7" t="n">
        <v>315.4</v>
      </c>
      <c r="H992" s="7" t="n">
        <f aca="false">F992*0.8-G992</f>
        <v>4.60000000000002</v>
      </c>
      <c r="IV992" s="0"/>
    </row>
    <row r="993" s="1" customFormat="true" ht="15" hidden="false" customHeight="false" outlineLevel="0" collapsed="false">
      <c r="A993" s="3" t="n">
        <v>992</v>
      </c>
      <c r="B993" s="4" t="s">
        <v>1995</v>
      </c>
      <c r="C993" s="4" t="s">
        <v>1996</v>
      </c>
      <c r="D993" s="5" t="s">
        <v>2007</v>
      </c>
      <c r="E993" s="5" t="s">
        <v>2008</v>
      </c>
      <c r="F993" s="6" t="n">
        <v>200</v>
      </c>
      <c r="G993" s="7" t="n">
        <v>154.76</v>
      </c>
      <c r="H993" s="7" t="n">
        <f aca="false">F993*0.8-G993</f>
        <v>5.24000000000001</v>
      </c>
      <c r="IV993" s="0"/>
    </row>
    <row r="994" s="1" customFormat="true" ht="15" hidden="false" customHeight="false" outlineLevel="0" collapsed="false">
      <c r="A994" s="3" t="n">
        <v>993</v>
      </c>
      <c r="B994" s="4" t="s">
        <v>1995</v>
      </c>
      <c r="C994" s="4" t="s">
        <v>1996</v>
      </c>
      <c r="D994" s="5" t="s">
        <v>2009</v>
      </c>
      <c r="E994" s="5" t="s">
        <v>2010</v>
      </c>
      <c r="F994" s="6" t="n">
        <v>400</v>
      </c>
      <c r="G994" s="7" t="n">
        <v>308.79</v>
      </c>
      <c r="H994" s="7" t="n">
        <f aca="false">F994*0.8-G994</f>
        <v>11.21</v>
      </c>
      <c r="IV994" s="0"/>
    </row>
    <row r="995" s="1" customFormat="true" ht="15" hidden="false" customHeight="false" outlineLevel="0" collapsed="false">
      <c r="A995" s="3" t="n">
        <v>994</v>
      </c>
      <c r="B995" s="4" t="s">
        <v>1995</v>
      </c>
      <c r="C995" s="4" t="s">
        <v>1996</v>
      </c>
      <c r="D995" s="5" t="s">
        <v>2011</v>
      </c>
      <c r="E995" s="5" t="s">
        <v>2012</v>
      </c>
      <c r="F995" s="6" t="n">
        <v>400</v>
      </c>
      <c r="G995" s="7" t="n">
        <v>306.31</v>
      </c>
      <c r="H995" s="7" t="n">
        <f aca="false">F995*0.8-G995</f>
        <v>13.69</v>
      </c>
      <c r="IV995" s="0"/>
    </row>
    <row r="996" s="1" customFormat="true" ht="15" hidden="false" customHeight="false" outlineLevel="0" collapsed="false">
      <c r="A996" s="3" t="n">
        <v>995</v>
      </c>
      <c r="B996" s="4" t="s">
        <v>1995</v>
      </c>
      <c r="C996" s="4" t="s">
        <v>1996</v>
      </c>
      <c r="D996" s="5" t="s">
        <v>2013</v>
      </c>
      <c r="E996" s="5" t="s">
        <v>2014</v>
      </c>
      <c r="F996" s="6" t="n">
        <v>200</v>
      </c>
      <c r="G996" s="7" t="n">
        <v>142.22</v>
      </c>
      <c r="H996" s="7" t="n">
        <f aca="false">F996*0.8-G996</f>
        <v>17.78</v>
      </c>
      <c r="IV996" s="0"/>
    </row>
    <row r="997" s="1" customFormat="true" ht="15" hidden="false" customHeight="false" outlineLevel="0" collapsed="false">
      <c r="A997" s="3" t="n">
        <v>996</v>
      </c>
      <c r="B997" s="4" t="s">
        <v>1995</v>
      </c>
      <c r="C997" s="4" t="s">
        <v>1996</v>
      </c>
      <c r="D997" s="5" t="s">
        <v>2015</v>
      </c>
      <c r="E997" s="5" t="s">
        <v>2016</v>
      </c>
      <c r="F997" s="6" t="n">
        <v>400</v>
      </c>
      <c r="G997" s="7" t="n">
        <v>298.99</v>
      </c>
      <c r="H997" s="7" t="n">
        <f aca="false">F997*0.8-G997</f>
        <v>21.01</v>
      </c>
      <c r="IV997" s="0"/>
    </row>
    <row r="998" s="1" customFormat="true" ht="15" hidden="false" customHeight="false" outlineLevel="0" collapsed="false">
      <c r="A998" s="3" t="n">
        <v>997</v>
      </c>
      <c r="B998" s="4" t="s">
        <v>1995</v>
      </c>
      <c r="C998" s="4" t="s">
        <v>1996</v>
      </c>
      <c r="D998" s="5" t="s">
        <v>2017</v>
      </c>
      <c r="E998" s="5" t="s">
        <v>2018</v>
      </c>
      <c r="F998" s="6" t="n">
        <v>400</v>
      </c>
      <c r="G998" s="7" t="n">
        <v>296.395</v>
      </c>
      <c r="H998" s="7" t="n">
        <f aca="false">F998*0.8-G998</f>
        <v>23.605</v>
      </c>
      <c r="IV998" s="0"/>
    </row>
    <row r="999" s="1" customFormat="true" ht="15" hidden="false" customHeight="false" outlineLevel="0" collapsed="false">
      <c r="A999" s="3" t="n">
        <v>998</v>
      </c>
      <c r="B999" s="4" t="s">
        <v>1995</v>
      </c>
      <c r="C999" s="4" t="s">
        <v>1996</v>
      </c>
      <c r="D999" s="5" t="s">
        <v>2019</v>
      </c>
      <c r="E999" s="5" t="s">
        <v>2020</v>
      </c>
      <c r="F999" s="6" t="n">
        <v>400</v>
      </c>
      <c r="G999" s="7" t="n">
        <v>296.12</v>
      </c>
      <c r="H999" s="7" t="n">
        <f aca="false">F999*0.8-G999</f>
        <v>23.88</v>
      </c>
      <c r="IV999" s="0"/>
    </row>
    <row r="1000" s="1" customFormat="true" ht="15" hidden="false" customHeight="false" outlineLevel="0" collapsed="false">
      <c r="A1000" s="3" t="n">
        <v>999</v>
      </c>
      <c r="B1000" s="4" t="s">
        <v>1995</v>
      </c>
      <c r="C1000" s="4" t="s">
        <v>1996</v>
      </c>
      <c r="D1000" s="5" t="s">
        <v>2021</v>
      </c>
      <c r="E1000" s="5" t="s">
        <v>2022</v>
      </c>
      <c r="F1000" s="6" t="n">
        <v>200</v>
      </c>
      <c r="G1000" s="7" t="n">
        <v>131.48</v>
      </c>
      <c r="H1000" s="7" t="n">
        <f aca="false">F1000*0.8-G1000</f>
        <v>28.52</v>
      </c>
      <c r="IV1000" s="0"/>
    </row>
    <row r="1001" s="1" customFormat="true" ht="15" hidden="false" customHeight="false" outlineLevel="0" collapsed="false">
      <c r="A1001" s="3" t="n">
        <v>1000</v>
      </c>
      <c r="B1001" s="4" t="s">
        <v>1995</v>
      </c>
      <c r="C1001" s="4" t="s">
        <v>1996</v>
      </c>
      <c r="D1001" s="5" t="s">
        <v>2023</v>
      </c>
      <c r="E1001" s="5" t="s">
        <v>2024</v>
      </c>
      <c r="F1001" s="6" t="n">
        <v>400</v>
      </c>
      <c r="G1001" s="7" t="n">
        <v>291.285</v>
      </c>
      <c r="H1001" s="7" t="n">
        <f aca="false">F1001*0.8-G1001</f>
        <v>28.715</v>
      </c>
      <c r="IV1001" s="0"/>
    </row>
    <row r="1002" s="1" customFormat="true" ht="15" hidden="false" customHeight="false" outlineLevel="0" collapsed="false">
      <c r="A1002" s="3" t="n">
        <v>1001</v>
      </c>
      <c r="B1002" s="4" t="s">
        <v>1995</v>
      </c>
      <c r="C1002" s="4" t="s">
        <v>1996</v>
      </c>
      <c r="D1002" s="5" t="s">
        <v>2025</v>
      </c>
      <c r="E1002" s="5" t="s">
        <v>2026</v>
      </c>
      <c r="F1002" s="6" t="n">
        <v>200</v>
      </c>
      <c r="G1002" s="7" t="n">
        <v>126.33</v>
      </c>
      <c r="H1002" s="7" t="n">
        <f aca="false">F1002*0.8-G1002</f>
        <v>33.67</v>
      </c>
      <c r="IV1002" s="0"/>
    </row>
    <row r="1003" s="1" customFormat="true" ht="15" hidden="false" customHeight="false" outlineLevel="0" collapsed="false">
      <c r="A1003" s="3" t="n">
        <v>1002</v>
      </c>
      <c r="B1003" s="4" t="s">
        <v>1995</v>
      </c>
      <c r="C1003" s="4" t="s">
        <v>1996</v>
      </c>
      <c r="D1003" s="5" t="s">
        <v>2027</v>
      </c>
      <c r="E1003" s="5" t="s">
        <v>2028</v>
      </c>
      <c r="F1003" s="6" t="n">
        <v>400</v>
      </c>
      <c r="G1003" s="7" t="n">
        <v>281.26</v>
      </c>
      <c r="H1003" s="7" t="n">
        <f aca="false">F1003*0.8-G1003</f>
        <v>38.74</v>
      </c>
      <c r="IV1003" s="0"/>
    </row>
    <row r="1004" s="1" customFormat="true" ht="15" hidden="false" customHeight="false" outlineLevel="0" collapsed="false">
      <c r="A1004" s="3" t="n">
        <v>1003</v>
      </c>
      <c r="B1004" s="4" t="s">
        <v>1995</v>
      </c>
      <c r="C1004" s="4" t="s">
        <v>1996</v>
      </c>
      <c r="D1004" s="5" t="s">
        <v>2029</v>
      </c>
      <c r="E1004" s="5" t="s">
        <v>2030</v>
      </c>
      <c r="F1004" s="6" t="n">
        <v>400</v>
      </c>
      <c r="G1004" s="7" t="n">
        <v>280.74</v>
      </c>
      <c r="H1004" s="7" t="n">
        <f aca="false">F1004*0.8-G1004</f>
        <v>39.26</v>
      </c>
      <c r="IV1004" s="0"/>
    </row>
    <row r="1005" s="1" customFormat="true" ht="15" hidden="false" customHeight="false" outlineLevel="0" collapsed="false">
      <c r="A1005" s="3" t="n">
        <v>1004</v>
      </c>
      <c r="B1005" s="4" t="s">
        <v>1995</v>
      </c>
      <c r="C1005" s="4" t="s">
        <v>1996</v>
      </c>
      <c r="D1005" s="5" t="s">
        <v>2031</v>
      </c>
      <c r="E1005" s="5" t="s">
        <v>2032</v>
      </c>
      <c r="F1005" s="6" t="n">
        <v>400</v>
      </c>
      <c r="G1005" s="7" t="n">
        <v>278.11</v>
      </c>
      <c r="H1005" s="7" t="n">
        <f aca="false">F1005*0.8-G1005</f>
        <v>41.89</v>
      </c>
      <c r="IV1005" s="0"/>
    </row>
    <row r="1006" s="1" customFormat="true" ht="15" hidden="false" customHeight="false" outlineLevel="0" collapsed="false">
      <c r="A1006" s="3" t="n">
        <v>1005</v>
      </c>
      <c r="B1006" s="4" t="s">
        <v>1995</v>
      </c>
      <c r="C1006" s="4" t="s">
        <v>1996</v>
      </c>
      <c r="D1006" s="5" t="s">
        <v>2033</v>
      </c>
      <c r="E1006" s="5" t="s">
        <v>2034</v>
      </c>
      <c r="F1006" s="6" t="n">
        <v>200</v>
      </c>
      <c r="G1006" s="7" t="n">
        <v>106.09</v>
      </c>
      <c r="H1006" s="7" t="n">
        <f aca="false">F1006*0.8-G1006</f>
        <v>53.91</v>
      </c>
      <c r="IV1006" s="0"/>
    </row>
    <row r="1007" s="1" customFormat="true" ht="15" hidden="false" customHeight="false" outlineLevel="0" collapsed="false">
      <c r="A1007" s="3" t="n">
        <v>1006</v>
      </c>
      <c r="B1007" s="4" t="s">
        <v>1995</v>
      </c>
      <c r="C1007" s="4" t="s">
        <v>1996</v>
      </c>
      <c r="D1007" s="5" t="s">
        <v>2035</v>
      </c>
      <c r="E1007" s="5" t="s">
        <v>2036</v>
      </c>
      <c r="F1007" s="6" t="n">
        <v>400</v>
      </c>
      <c r="G1007" s="7" t="n">
        <v>265.86</v>
      </c>
      <c r="H1007" s="7" t="n">
        <f aca="false">F1007*0.8-G1007</f>
        <v>54.14</v>
      </c>
      <c r="IV1007" s="0"/>
    </row>
    <row r="1008" s="1" customFormat="true" ht="15" hidden="false" customHeight="false" outlineLevel="0" collapsed="false">
      <c r="A1008" s="3" t="n">
        <v>1007</v>
      </c>
      <c r="B1008" s="4" t="s">
        <v>1995</v>
      </c>
      <c r="C1008" s="4" t="s">
        <v>1996</v>
      </c>
      <c r="D1008" s="5" t="s">
        <v>2037</v>
      </c>
      <c r="E1008" s="5" t="s">
        <v>2038</v>
      </c>
      <c r="F1008" s="6" t="n">
        <v>400</v>
      </c>
      <c r="G1008" s="7" t="n">
        <v>260.72</v>
      </c>
      <c r="H1008" s="7" t="n">
        <f aca="false">F1008*0.8-G1008</f>
        <v>59.28</v>
      </c>
      <c r="IV1008" s="0"/>
    </row>
    <row r="1009" s="1" customFormat="true" ht="15" hidden="false" customHeight="false" outlineLevel="0" collapsed="false">
      <c r="A1009" s="3" t="n">
        <v>1008</v>
      </c>
      <c r="B1009" s="4" t="s">
        <v>1995</v>
      </c>
      <c r="C1009" s="4" t="s">
        <v>1996</v>
      </c>
      <c r="D1009" s="5" t="s">
        <v>2039</v>
      </c>
      <c r="E1009" s="5" t="s">
        <v>2040</v>
      </c>
      <c r="F1009" s="6" t="n">
        <v>200</v>
      </c>
      <c r="G1009" s="7" t="n">
        <v>98.55</v>
      </c>
      <c r="H1009" s="7" t="n">
        <f aca="false">F1009*0.8-G1009</f>
        <v>61.45</v>
      </c>
      <c r="IV1009" s="0"/>
    </row>
    <row r="1010" s="1" customFormat="true" ht="15" hidden="false" customHeight="false" outlineLevel="0" collapsed="false">
      <c r="A1010" s="3" t="n">
        <v>1009</v>
      </c>
      <c r="B1010" s="4" t="s">
        <v>1995</v>
      </c>
      <c r="C1010" s="4" t="s">
        <v>1996</v>
      </c>
      <c r="D1010" s="5" t="s">
        <v>2041</v>
      </c>
      <c r="E1010" s="5" t="s">
        <v>2042</v>
      </c>
      <c r="F1010" s="6" t="n">
        <v>400</v>
      </c>
      <c r="G1010" s="7" t="n">
        <v>257.23</v>
      </c>
      <c r="H1010" s="7" t="n">
        <f aca="false">F1010*0.8-G1010</f>
        <v>62.77</v>
      </c>
      <c r="IV1010" s="0"/>
    </row>
    <row r="1011" s="1" customFormat="true" ht="15" hidden="false" customHeight="false" outlineLevel="0" collapsed="false">
      <c r="A1011" s="3" t="n">
        <v>1010</v>
      </c>
      <c r="B1011" s="4" t="s">
        <v>1995</v>
      </c>
      <c r="C1011" s="4" t="s">
        <v>1996</v>
      </c>
      <c r="D1011" s="5" t="s">
        <v>2043</v>
      </c>
      <c r="E1011" s="5" t="s">
        <v>2044</v>
      </c>
      <c r="F1011" s="6" t="n">
        <v>400</v>
      </c>
      <c r="G1011" s="7" t="n">
        <v>254.35</v>
      </c>
      <c r="H1011" s="7" t="n">
        <f aca="false">F1011*0.8-G1011</f>
        <v>65.65</v>
      </c>
      <c r="IV1011" s="0"/>
    </row>
    <row r="1012" s="1" customFormat="true" ht="15" hidden="false" customHeight="false" outlineLevel="0" collapsed="false">
      <c r="A1012" s="3" t="n">
        <v>1011</v>
      </c>
      <c r="B1012" s="4" t="s">
        <v>1995</v>
      </c>
      <c r="C1012" s="4" t="s">
        <v>1996</v>
      </c>
      <c r="D1012" s="5" t="s">
        <v>2045</v>
      </c>
      <c r="E1012" s="5" t="s">
        <v>2046</v>
      </c>
      <c r="F1012" s="6" t="n">
        <v>400</v>
      </c>
      <c r="G1012" s="7" t="n">
        <v>247.17</v>
      </c>
      <c r="H1012" s="7" t="n">
        <f aca="false">F1012*0.8-G1012</f>
        <v>72.83</v>
      </c>
      <c r="IV1012" s="0"/>
    </row>
    <row r="1013" s="1" customFormat="true" ht="15" hidden="false" customHeight="false" outlineLevel="0" collapsed="false">
      <c r="A1013" s="3" t="n">
        <v>1012</v>
      </c>
      <c r="B1013" s="4" t="s">
        <v>1995</v>
      </c>
      <c r="C1013" s="4" t="s">
        <v>1996</v>
      </c>
      <c r="D1013" s="5" t="s">
        <v>2047</v>
      </c>
      <c r="E1013" s="5" t="s">
        <v>2048</v>
      </c>
      <c r="F1013" s="6" t="n">
        <v>400</v>
      </c>
      <c r="G1013" s="7" t="n">
        <v>246.91</v>
      </c>
      <c r="H1013" s="7" t="n">
        <f aca="false">F1013*0.8-G1013</f>
        <v>73.09</v>
      </c>
      <c r="IV1013" s="0"/>
    </row>
    <row r="1014" s="1" customFormat="true" ht="15" hidden="false" customHeight="false" outlineLevel="0" collapsed="false">
      <c r="A1014" s="3" t="n">
        <v>1013</v>
      </c>
      <c r="B1014" s="4" t="s">
        <v>1995</v>
      </c>
      <c r="C1014" s="4" t="s">
        <v>1996</v>
      </c>
      <c r="D1014" s="5" t="s">
        <v>2049</v>
      </c>
      <c r="E1014" s="5" t="s">
        <v>2050</v>
      </c>
      <c r="F1014" s="6" t="n">
        <v>200</v>
      </c>
      <c r="G1014" s="7" t="n">
        <v>77.08</v>
      </c>
      <c r="H1014" s="7" t="n">
        <f aca="false">F1014*0.8-G1014</f>
        <v>82.92</v>
      </c>
      <c r="IV1014" s="0"/>
    </row>
    <row r="1015" s="1" customFormat="true" ht="15" hidden="false" customHeight="false" outlineLevel="0" collapsed="false">
      <c r="A1015" s="3" t="n">
        <v>1014</v>
      </c>
      <c r="B1015" s="4" t="s">
        <v>1995</v>
      </c>
      <c r="C1015" s="4" t="s">
        <v>1996</v>
      </c>
      <c r="D1015" s="5" t="s">
        <v>2051</v>
      </c>
      <c r="E1015" s="5" t="s">
        <v>2052</v>
      </c>
      <c r="F1015" s="6" t="n">
        <v>200</v>
      </c>
      <c r="G1015" s="7" t="n">
        <v>66.06</v>
      </c>
      <c r="H1015" s="7" t="n">
        <f aca="false">F1015*0.8-G1015</f>
        <v>93.94</v>
      </c>
      <c r="IV1015" s="0"/>
    </row>
    <row r="1016" s="1" customFormat="true" ht="15" hidden="false" customHeight="false" outlineLevel="0" collapsed="false">
      <c r="A1016" s="3" t="n">
        <v>1015</v>
      </c>
      <c r="B1016" s="4" t="s">
        <v>1995</v>
      </c>
      <c r="C1016" s="4" t="s">
        <v>1996</v>
      </c>
      <c r="D1016" s="5" t="s">
        <v>2053</v>
      </c>
      <c r="E1016" s="5" t="s">
        <v>2054</v>
      </c>
      <c r="F1016" s="6" t="n">
        <v>400</v>
      </c>
      <c r="G1016" s="7" t="n">
        <v>221.08</v>
      </c>
      <c r="H1016" s="7" t="n">
        <f aca="false">F1016*0.8-G1016</f>
        <v>98.92</v>
      </c>
      <c r="IV1016" s="0"/>
    </row>
    <row r="1017" s="1" customFormat="true" ht="15" hidden="false" customHeight="false" outlineLevel="0" collapsed="false">
      <c r="A1017" s="3" t="n">
        <v>1016</v>
      </c>
      <c r="B1017" s="4" t="s">
        <v>1995</v>
      </c>
      <c r="C1017" s="4" t="s">
        <v>1996</v>
      </c>
      <c r="D1017" s="5" t="s">
        <v>2055</v>
      </c>
      <c r="E1017" s="5" t="s">
        <v>2056</v>
      </c>
      <c r="F1017" s="6" t="n">
        <v>400</v>
      </c>
      <c r="G1017" s="7" t="n">
        <v>213.12</v>
      </c>
      <c r="H1017" s="7" t="n">
        <f aca="false">F1017*0.8-G1017</f>
        <v>106.88</v>
      </c>
      <c r="IV1017" s="0"/>
    </row>
    <row r="1018" s="1" customFormat="true" ht="15" hidden="false" customHeight="false" outlineLevel="0" collapsed="false">
      <c r="A1018" s="3" t="n">
        <v>1017</v>
      </c>
      <c r="B1018" s="4" t="s">
        <v>1995</v>
      </c>
      <c r="C1018" s="4" t="s">
        <v>1996</v>
      </c>
      <c r="D1018" s="5" t="s">
        <v>2057</v>
      </c>
      <c r="E1018" s="5" t="s">
        <v>2058</v>
      </c>
      <c r="F1018" s="6" t="n">
        <v>400</v>
      </c>
      <c r="G1018" s="7" t="n">
        <v>212.54</v>
      </c>
      <c r="H1018" s="7" t="n">
        <f aca="false">F1018*0.8-G1018</f>
        <v>107.46</v>
      </c>
      <c r="IV1018" s="0"/>
    </row>
    <row r="1019" s="1" customFormat="true" ht="15" hidden="false" customHeight="false" outlineLevel="0" collapsed="false">
      <c r="A1019" s="3" t="n">
        <v>1018</v>
      </c>
      <c r="B1019" s="4" t="s">
        <v>1995</v>
      </c>
      <c r="C1019" s="4" t="s">
        <v>1996</v>
      </c>
      <c r="D1019" s="5" t="s">
        <v>2059</v>
      </c>
      <c r="E1019" s="5" t="s">
        <v>2060</v>
      </c>
      <c r="F1019" s="6" t="n">
        <v>400</v>
      </c>
      <c r="G1019" s="7" t="n">
        <v>212.515</v>
      </c>
      <c r="H1019" s="7" t="n">
        <f aca="false">F1019*0.8-G1019</f>
        <v>107.485</v>
      </c>
      <c r="IV1019" s="0"/>
    </row>
    <row r="1020" s="1" customFormat="true" ht="15" hidden="false" customHeight="false" outlineLevel="0" collapsed="false">
      <c r="A1020" s="3" t="n">
        <v>1019</v>
      </c>
      <c r="B1020" s="4" t="s">
        <v>1995</v>
      </c>
      <c r="C1020" s="4" t="s">
        <v>1996</v>
      </c>
      <c r="D1020" s="5" t="s">
        <v>2061</v>
      </c>
      <c r="E1020" s="5" t="s">
        <v>2062</v>
      </c>
      <c r="F1020" s="6" t="n">
        <v>200</v>
      </c>
      <c r="G1020" s="7" t="n">
        <v>49.2</v>
      </c>
      <c r="H1020" s="7" t="n">
        <f aca="false">F1020*0.8-G1020</f>
        <v>110.8</v>
      </c>
      <c r="IV1020" s="0"/>
    </row>
    <row r="1021" s="1" customFormat="true" ht="15" hidden="false" customHeight="false" outlineLevel="0" collapsed="false">
      <c r="A1021" s="3" t="n">
        <v>1020</v>
      </c>
      <c r="B1021" s="4" t="s">
        <v>1995</v>
      </c>
      <c r="C1021" s="4" t="s">
        <v>1996</v>
      </c>
      <c r="D1021" s="5" t="s">
        <v>2063</v>
      </c>
      <c r="E1021" s="5" t="s">
        <v>2064</v>
      </c>
      <c r="F1021" s="6" t="n">
        <v>200</v>
      </c>
      <c r="G1021" s="7" t="n">
        <v>49.02</v>
      </c>
      <c r="H1021" s="7" t="n">
        <f aca="false">F1021*0.8-G1021</f>
        <v>110.98</v>
      </c>
      <c r="IV1021" s="0"/>
    </row>
    <row r="1022" s="1" customFormat="true" ht="15" hidden="false" customHeight="false" outlineLevel="0" collapsed="false">
      <c r="A1022" s="3" t="n">
        <v>1021</v>
      </c>
      <c r="B1022" s="4" t="s">
        <v>1995</v>
      </c>
      <c r="C1022" s="4" t="s">
        <v>1996</v>
      </c>
      <c r="D1022" s="5" t="s">
        <v>2065</v>
      </c>
      <c r="E1022" s="5" t="s">
        <v>2066</v>
      </c>
      <c r="F1022" s="6" t="n">
        <v>400</v>
      </c>
      <c r="G1022" s="7" t="n">
        <v>208.305</v>
      </c>
      <c r="H1022" s="7" t="n">
        <f aca="false">F1022*0.8-G1022</f>
        <v>111.695</v>
      </c>
      <c r="IV1022" s="0"/>
    </row>
    <row r="1023" s="1" customFormat="true" ht="15" hidden="false" customHeight="false" outlineLevel="0" collapsed="false">
      <c r="A1023" s="3" t="n">
        <v>1022</v>
      </c>
      <c r="B1023" s="4" t="s">
        <v>1995</v>
      </c>
      <c r="C1023" s="4" t="s">
        <v>1996</v>
      </c>
      <c r="D1023" s="5" t="s">
        <v>2067</v>
      </c>
      <c r="E1023" s="5" t="s">
        <v>2068</v>
      </c>
      <c r="F1023" s="6" t="n">
        <v>400</v>
      </c>
      <c r="G1023" s="7" t="n">
        <v>207.205</v>
      </c>
      <c r="H1023" s="7" t="n">
        <f aca="false">F1023*0.8-G1023</f>
        <v>112.795</v>
      </c>
      <c r="IV1023" s="0"/>
    </row>
    <row r="1024" s="1" customFormat="true" ht="15" hidden="false" customHeight="false" outlineLevel="0" collapsed="false">
      <c r="A1024" s="3" t="n">
        <v>1023</v>
      </c>
      <c r="B1024" s="4" t="s">
        <v>1995</v>
      </c>
      <c r="C1024" s="4" t="s">
        <v>1996</v>
      </c>
      <c r="D1024" s="5" t="s">
        <v>2069</v>
      </c>
      <c r="E1024" s="5" t="s">
        <v>2070</v>
      </c>
      <c r="F1024" s="6" t="n">
        <v>400</v>
      </c>
      <c r="G1024" s="7" t="n">
        <v>204.725</v>
      </c>
      <c r="H1024" s="7" t="n">
        <f aca="false">F1024*0.8-G1024</f>
        <v>115.275</v>
      </c>
      <c r="IV1024" s="0"/>
    </row>
    <row r="1025" s="1" customFormat="true" ht="15" hidden="false" customHeight="false" outlineLevel="0" collapsed="false">
      <c r="A1025" s="3" t="n">
        <v>1024</v>
      </c>
      <c r="B1025" s="4" t="s">
        <v>1995</v>
      </c>
      <c r="C1025" s="4" t="s">
        <v>1996</v>
      </c>
      <c r="D1025" s="5" t="s">
        <v>2071</v>
      </c>
      <c r="E1025" s="5" t="s">
        <v>2072</v>
      </c>
      <c r="F1025" s="6" t="n">
        <v>400</v>
      </c>
      <c r="G1025" s="7" t="n">
        <v>199.8</v>
      </c>
      <c r="H1025" s="7" t="n">
        <f aca="false">F1025*0.8-G1025</f>
        <v>120.2</v>
      </c>
      <c r="IV1025" s="0"/>
    </row>
    <row r="1026" s="1" customFormat="true" ht="15" hidden="false" customHeight="false" outlineLevel="0" collapsed="false">
      <c r="A1026" s="3" t="n">
        <v>1025</v>
      </c>
      <c r="B1026" s="4" t="s">
        <v>1995</v>
      </c>
      <c r="C1026" s="4" t="s">
        <v>1996</v>
      </c>
      <c r="D1026" s="5" t="s">
        <v>2073</v>
      </c>
      <c r="E1026" s="5" t="s">
        <v>2074</v>
      </c>
      <c r="F1026" s="6" t="n">
        <v>400</v>
      </c>
      <c r="G1026" s="7" t="n">
        <v>198.94</v>
      </c>
      <c r="H1026" s="7" t="n">
        <f aca="false">F1026*0.8-G1026</f>
        <v>121.06</v>
      </c>
      <c r="IV1026" s="0"/>
    </row>
    <row r="1027" s="1" customFormat="true" ht="15" hidden="false" customHeight="false" outlineLevel="0" collapsed="false">
      <c r="A1027" s="3" t="n">
        <v>1026</v>
      </c>
      <c r="B1027" s="4" t="s">
        <v>1995</v>
      </c>
      <c r="C1027" s="4" t="s">
        <v>1996</v>
      </c>
      <c r="D1027" s="5" t="s">
        <v>2075</v>
      </c>
      <c r="E1027" s="5" t="s">
        <v>2076</v>
      </c>
      <c r="F1027" s="6" t="n">
        <v>200</v>
      </c>
      <c r="G1027" s="7" t="n">
        <v>37.79</v>
      </c>
      <c r="H1027" s="7" t="n">
        <f aca="false">F1027*0.8-G1027</f>
        <v>122.21</v>
      </c>
      <c r="IV1027" s="0"/>
    </row>
    <row r="1028" s="1" customFormat="true" ht="15" hidden="false" customHeight="false" outlineLevel="0" collapsed="false">
      <c r="A1028" s="3" t="n">
        <v>1027</v>
      </c>
      <c r="B1028" s="4" t="s">
        <v>1995</v>
      </c>
      <c r="C1028" s="4" t="s">
        <v>1996</v>
      </c>
      <c r="D1028" s="5" t="s">
        <v>2077</v>
      </c>
      <c r="E1028" s="5" t="s">
        <v>2078</v>
      </c>
      <c r="F1028" s="6" t="n">
        <v>200</v>
      </c>
      <c r="G1028" s="7" t="n">
        <v>37.5</v>
      </c>
      <c r="H1028" s="7" t="n">
        <f aca="false">F1028*0.8-G1028</f>
        <v>122.5</v>
      </c>
      <c r="IV1028" s="0"/>
    </row>
    <row r="1029" s="1" customFormat="true" ht="15" hidden="false" customHeight="false" outlineLevel="0" collapsed="false">
      <c r="A1029" s="3" t="n">
        <v>1028</v>
      </c>
      <c r="B1029" s="4" t="s">
        <v>1995</v>
      </c>
      <c r="C1029" s="4" t="s">
        <v>1996</v>
      </c>
      <c r="D1029" s="5" t="s">
        <v>2079</v>
      </c>
      <c r="E1029" s="5" t="s">
        <v>2080</v>
      </c>
      <c r="F1029" s="6" t="n">
        <v>400</v>
      </c>
      <c r="G1029" s="7" t="n">
        <v>196.47</v>
      </c>
      <c r="H1029" s="7" t="n">
        <f aca="false">F1029*0.8-G1029</f>
        <v>123.53</v>
      </c>
      <c r="IV1029" s="0"/>
    </row>
    <row r="1030" s="1" customFormat="true" ht="15" hidden="false" customHeight="false" outlineLevel="0" collapsed="false">
      <c r="A1030" s="3" t="n">
        <v>1029</v>
      </c>
      <c r="B1030" s="4" t="s">
        <v>1995</v>
      </c>
      <c r="C1030" s="4" t="s">
        <v>1996</v>
      </c>
      <c r="D1030" s="5" t="s">
        <v>2081</v>
      </c>
      <c r="E1030" s="5" t="s">
        <v>2082</v>
      </c>
      <c r="F1030" s="6" t="n">
        <v>200</v>
      </c>
      <c r="G1030" s="7" t="n">
        <v>35.67</v>
      </c>
      <c r="H1030" s="7" t="n">
        <f aca="false">F1030*0.8-G1030</f>
        <v>124.33</v>
      </c>
      <c r="IV1030" s="0"/>
    </row>
    <row r="1031" s="1" customFormat="true" ht="15" hidden="false" customHeight="false" outlineLevel="0" collapsed="false">
      <c r="A1031" s="3" t="n">
        <v>1030</v>
      </c>
      <c r="B1031" s="4" t="s">
        <v>1995</v>
      </c>
      <c r="C1031" s="4" t="s">
        <v>1996</v>
      </c>
      <c r="D1031" s="5" t="s">
        <v>2083</v>
      </c>
      <c r="E1031" s="5" t="s">
        <v>2084</v>
      </c>
      <c r="F1031" s="6" t="n">
        <v>400</v>
      </c>
      <c r="G1031" s="7" t="n">
        <v>191.64</v>
      </c>
      <c r="H1031" s="7" t="n">
        <f aca="false">F1031*0.8-G1031</f>
        <v>128.36</v>
      </c>
      <c r="IV1031" s="0"/>
    </row>
    <row r="1032" s="1" customFormat="true" ht="15" hidden="false" customHeight="false" outlineLevel="0" collapsed="false">
      <c r="A1032" s="3" t="n">
        <v>1031</v>
      </c>
      <c r="B1032" s="4" t="s">
        <v>1995</v>
      </c>
      <c r="C1032" s="4" t="s">
        <v>1996</v>
      </c>
      <c r="D1032" s="5" t="s">
        <v>2085</v>
      </c>
      <c r="E1032" s="5" t="s">
        <v>2086</v>
      </c>
      <c r="F1032" s="6" t="n">
        <v>200</v>
      </c>
      <c r="G1032" s="7" t="n">
        <v>24.84</v>
      </c>
      <c r="H1032" s="7" t="n">
        <f aca="false">F1032*0.8-G1032</f>
        <v>135.16</v>
      </c>
      <c r="IV1032" s="0"/>
    </row>
    <row r="1033" s="1" customFormat="true" ht="15" hidden="false" customHeight="false" outlineLevel="0" collapsed="false">
      <c r="A1033" s="3" t="n">
        <v>1032</v>
      </c>
      <c r="B1033" s="4" t="s">
        <v>1995</v>
      </c>
      <c r="C1033" s="4" t="s">
        <v>1996</v>
      </c>
      <c r="D1033" s="5" t="s">
        <v>2087</v>
      </c>
      <c r="E1033" s="5" t="s">
        <v>2088</v>
      </c>
      <c r="F1033" s="6" t="n">
        <v>200</v>
      </c>
      <c r="G1033" s="7" t="n">
        <v>24.6</v>
      </c>
      <c r="H1033" s="7" t="n">
        <f aca="false">F1033*0.8-G1033</f>
        <v>135.4</v>
      </c>
      <c r="IV1033" s="0"/>
    </row>
    <row r="1034" s="1" customFormat="true" ht="15" hidden="false" customHeight="false" outlineLevel="0" collapsed="false">
      <c r="A1034" s="3" t="n">
        <v>1033</v>
      </c>
      <c r="B1034" s="4" t="s">
        <v>1995</v>
      </c>
      <c r="C1034" s="4" t="s">
        <v>1996</v>
      </c>
      <c r="D1034" s="5" t="s">
        <v>2089</v>
      </c>
      <c r="E1034" s="5" t="s">
        <v>2090</v>
      </c>
      <c r="F1034" s="6" t="n">
        <v>200</v>
      </c>
      <c r="G1034" s="7" t="n">
        <v>22.14</v>
      </c>
      <c r="H1034" s="7" t="n">
        <f aca="false">F1034*0.8-G1034</f>
        <v>137.86</v>
      </c>
      <c r="IV1034" s="0"/>
    </row>
    <row r="1035" s="1" customFormat="true" ht="15" hidden="false" customHeight="false" outlineLevel="0" collapsed="false">
      <c r="A1035" s="3" t="n">
        <v>1034</v>
      </c>
      <c r="B1035" s="4" t="s">
        <v>1995</v>
      </c>
      <c r="C1035" s="4" t="s">
        <v>1996</v>
      </c>
      <c r="D1035" s="5" t="s">
        <v>2091</v>
      </c>
      <c r="E1035" s="5" t="s">
        <v>2092</v>
      </c>
      <c r="F1035" s="6" t="n">
        <v>400</v>
      </c>
      <c r="G1035" s="7" t="n">
        <v>179.81</v>
      </c>
      <c r="H1035" s="7" t="n">
        <f aca="false">F1035*0.8-G1035</f>
        <v>140.19</v>
      </c>
      <c r="IV1035" s="0"/>
    </row>
    <row r="1036" s="1" customFormat="true" ht="15" hidden="false" customHeight="false" outlineLevel="0" collapsed="false">
      <c r="A1036" s="3" t="n">
        <v>1035</v>
      </c>
      <c r="B1036" s="4" t="s">
        <v>1995</v>
      </c>
      <c r="C1036" s="4" t="s">
        <v>1996</v>
      </c>
      <c r="D1036" s="5" t="s">
        <v>2093</v>
      </c>
      <c r="E1036" s="5" t="s">
        <v>2094</v>
      </c>
      <c r="F1036" s="6" t="n">
        <v>400</v>
      </c>
      <c r="G1036" s="7" t="n">
        <v>178.6</v>
      </c>
      <c r="H1036" s="7" t="n">
        <f aca="false">F1036*0.8-G1036</f>
        <v>141.4</v>
      </c>
      <c r="IV1036" s="0"/>
    </row>
    <row r="1037" s="1" customFormat="true" ht="15" hidden="false" customHeight="false" outlineLevel="0" collapsed="false">
      <c r="A1037" s="3" t="n">
        <v>1036</v>
      </c>
      <c r="B1037" s="4" t="s">
        <v>1995</v>
      </c>
      <c r="C1037" s="4" t="s">
        <v>1996</v>
      </c>
      <c r="D1037" s="5" t="s">
        <v>2095</v>
      </c>
      <c r="E1037" s="5" t="s">
        <v>2096</v>
      </c>
      <c r="F1037" s="6" t="n">
        <v>400</v>
      </c>
      <c r="G1037" s="7" t="n">
        <v>177.875</v>
      </c>
      <c r="H1037" s="7" t="n">
        <f aca="false">F1037*0.8-G1037</f>
        <v>142.125</v>
      </c>
      <c r="IV1037" s="0"/>
    </row>
    <row r="1038" s="1" customFormat="true" ht="15" hidden="false" customHeight="false" outlineLevel="0" collapsed="false">
      <c r="A1038" s="3" t="n">
        <v>1037</v>
      </c>
      <c r="B1038" s="4" t="s">
        <v>1995</v>
      </c>
      <c r="C1038" s="4" t="s">
        <v>1996</v>
      </c>
      <c r="D1038" s="5" t="s">
        <v>2097</v>
      </c>
      <c r="E1038" s="5" t="s">
        <v>2098</v>
      </c>
      <c r="F1038" s="6" t="n">
        <v>400</v>
      </c>
      <c r="G1038" s="7" t="n">
        <v>168.85</v>
      </c>
      <c r="H1038" s="7" t="n">
        <f aca="false">F1038*0.8-G1038</f>
        <v>151.15</v>
      </c>
      <c r="IV1038" s="0"/>
    </row>
    <row r="1039" s="1" customFormat="true" ht="15" hidden="false" customHeight="false" outlineLevel="0" collapsed="false">
      <c r="A1039" s="3" t="n">
        <v>1038</v>
      </c>
      <c r="B1039" s="4" t="s">
        <v>1995</v>
      </c>
      <c r="C1039" s="4" t="s">
        <v>1996</v>
      </c>
      <c r="D1039" s="5" t="s">
        <v>2099</v>
      </c>
      <c r="E1039" s="5" t="s">
        <v>2100</v>
      </c>
      <c r="F1039" s="6" t="n">
        <v>400</v>
      </c>
      <c r="G1039" s="7" t="n">
        <v>162.67</v>
      </c>
      <c r="H1039" s="7" t="n">
        <f aca="false">F1039*0.8-G1039</f>
        <v>157.33</v>
      </c>
      <c r="IV1039" s="0"/>
    </row>
    <row r="1040" s="1" customFormat="true" ht="15" hidden="false" customHeight="false" outlineLevel="0" collapsed="false">
      <c r="A1040" s="3" t="n">
        <v>1039</v>
      </c>
      <c r="B1040" s="4" t="s">
        <v>1995</v>
      </c>
      <c r="C1040" s="4" t="s">
        <v>1996</v>
      </c>
      <c r="D1040" s="5" t="s">
        <v>2101</v>
      </c>
      <c r="E1040" s="5" t="s">
        <v>2102</v>
      </c>
      <c r="F1040" s="6" t="n">
        <v>200</v>
      </c>
      <c r="G1040" s="7" t="n">
        <v>0</v>
      </c>
      <c r="H1040" s="7" t="n">
        <f aca="false">F1040*0.8-G1040</f>
        <v>160</v>
      </c>
      <c r="IV1040" s="0"/>
    </row>
    <row r="1041" s="1" customFormat="true" ht="15" hidden="false" customHeight="false" outlineLevel="0" collapsed="false">
      <c r="A1041" s="3" t="n">
        <v>1040</v>
      </c>
      <c r="B1041" s="4" t="s">
        <v>1995</v>
      </c>
      <c r="C1041" s="4" t="s">
        <v>1996</v>
      </c>
      <c r="D1041" s="5" t="s">
        <v>2103</v>
      </c>
      <c r="E1041" s="5" t="s">
        <v>2104</v>
      </c>
      <c r="F1041" s="6" t="n">
        <v>200</v>
      </c>
      <c r="G1041" s="7" t="n">
        <v>0</v>
      </c>
      <c r="H1041" s="7" t="n">
        <f aca="false">F1041*0.8-G1041</f>
        <v>160</v>
      </c>
      <c r="IV1041" s="0"/>
    </row>
    <row r="1042" s="1" customFormat="true" ht="15" hidden="false" customHeight="false" outlineLevel="0" collapsed="false">
      <c r="A1042" s="3" t="n">
        <v>1041</v>
      </c>
      <c r="B1042" s="4" t="s">
        <v>1995</v>
      </c>
      <c r="C1042" s="4" t="s">
        <v>1996</v>
      </c>
      <c r="D1042" s="5" t="s">
        <v>2105</v>
      </c>
      <c r="E1042" s="5" t="s">
        <v>2106</v>
      </c>
      <c r="F1042" s="6" t="n">
        <v>200</v>
      </c>
      <c r="G1042" s="7" t="n">
        <v>0</v>
      </c>
      <c r="H1042" s="7" t="n">
        <f aca="false">F1042*0.8-G1042</f>
        <v>160</v>
      </c>
      <c r="IV1042" s="0"/>
    </row>
    <row r="1043" s="1" customFormat="true" ht="15" hidden="false" customHeight="false" outlineLevel="0" collapsed="false">
      <c r="A1043" s="3" t="n">
        <v>1042</v>
      </c>
      <c r="B1043" s="4" t="s">
        <v>1995</v>
      </c>
      <c r="C1043" s="4" t="s">
        <v>1996</v>
      </c>
      <c r="D1043" s="5" t="s">
        <v>2107</v>
      </c>
      <c r="E1043" s="5" t="s">
        <v>2108</v>
      </c>
      <c r="F1043" s="6" t="n">
        <v>400</v>
      </c>
      <c r="G1043" s="7" t="n">
        <v>154.99</v>
      </c>
      <c r="H1043" s="7" t="n">
        <f aca="false">F1043*0.8-G1043</f>
        <v>165.01</v>
      </c>
      <c r="IV1043" s="0"/>
    </row>
    <row r="1044" s="1" customFormat="true" ht="15" hidden="false" customHeight="false" outlineLevel="0" collapsed="false">
      <c r="A1044" s="3" t="n">
        <v>1043</v>
      </c>
      <c r="B1044" s="4" t="s">
        <v>1995</v>
      </c>
      <c r="C1044" s="4" t="s">
        <v>1996</v>
      </c>
      <c r="D1044" s="5" t="s">
        <v>2109</v>
      </c>
      <c r="E1044" s="5" t="s">
        <v>2110</v>
      </c>
      <c r="F1044" s="6" t="n">
        <v>400</v>
      </c>
      <c r="G1044" s="7" t="n">
        <v>148.03</v>
      </c>
      <c r="H1044" s="7" t="n">
        <f aca="false">F1044*0.8-G1044</f>
        <v>171.97</v>
      </c>
      <c r="IV1044" s="0"/>
    </row>
    <row r="1045" s="1" customFormat="true" ht="15" hidden="false" customHeight="false" outlineLevel="0" collapsed="false">
      <c r="A1045" s="3" t="n">
        <v>1044</v>
      </c>
      <c r="B1045" s="4" t="s">
        <v>1995</v>
      </c>
      <c r="C1045" s="4" t="s">
        <v>1996</v>
      </c>
      <c r="D1045" s="5" t="s">
        <v>2111</v>
      </c>
      <c r="E1045" s="5" t="s">
        <v>2112</v>
      </c>
      <c r="F1045" s="6" t="n">
        <v>400</v>
      </c>
      <c r="G1045" s="7" t="n">
        <v>143.695</v>
      </c>
      <c r="H1045" s="7" t="n">
        <f aca="false">F1045*0.8-G1045</f>
        <v>176.305</v>
      </c>
      <c r="IV1045" s="0"/>
    </row>
    <row r="1046" s="1" customFormat="true" ht="15" hidden="false" customHeight="false" outlineLevel="0" collapsed="false">
      <c r="A1046" s="3" t="n">
        <v>1045</v>
      </c>
      <c r="B1046" s="4" t="s">
        <v>1995</v>
      </c>
      <c r="C1046" s="4" t="s">
        <v>1996</v>
      </c>
      <c r="D1046" s="5" t="s">
        <v>2113</v>
      </c>
      <c r="E1046" s="5" t="s">
        <v>2114</v>
      </c>
      <c r="F1046" s="6" t="n">
        <v>400</v>
      </c>
      <c r="G1046" s="7" t="n">
        <v>138.52</v>
      </c>
      <c r="H1046" s="7" t="n">
        <f aca="false">F1046*0.8-G1046</f>
        <v>181.48</v>
      </c>
      <c r="IV1046" s="0"/>
    </row>
    <row r="1047" s="1" customFormat="true" ht="15" hidden="false" customHeight="false" outlineLevel="0" collapsed="false">
      <c r="A1047" s="3" t="n">
        <v>1046</v>
      </c>
      <c r="B1047" s="4" t="s">
        <v>1995</v>
      </c>
      <c r="C1047" s="4" t="s">
        <v>1996</v>
      </c>
      <c r="D1047" s="5" t="s">
        <v>2115</v>
      </c>
      <c r="E1047" s="5" t="s">
        <v>2116</v>
      </c>
      <c r="F1047" s="6" t="n">
        <v>400</v>
      </c>
      <c r="G1047" s="7" t="n">
        <v>134.94</v>
      </c>
      <c r="H1047" s="7" t="n">
        <f aca="false">F1047*0.8-G1047</f>
        <v>185.06</v>
      </c>
      <c r="IV1047" s="0"/>
    </row>
    <row r="1048" s="1" customFormat="true" ht="15" hidden="false" customHeight="false" outlineLevel="0" collapsed="false">
      <c r="A1048" s="3" t="n">
        <v>1047</v>
      </c>
      <c r="B1048" s="4" t="s">
        <v>1995</v>
      </c>
      <c r="C1048" s="4" t="s">
        <v>1996</v>
      </c>
      <c r="D1048" s="5" t="s">
        <v>2117</v>
      </c>
      <c r="E1048" s="5" t="s">
        <v>2118</v>
      </c>
      <c r="F1048" s="6" t="n">
        <v>400</v>
      </c>
      <c r="G1048" s="7" t="n">
        <v>132.73</v>
      </c>
      <c r="H1048" s="7" t="n">
        <f aca="false">F1048*0.8-G1048</f>
        <v>187.27</v>
      </c>
      <c r="IV1048" s="0"/>
    </row>
    <row r="1049" s="1" customFormat="true" ht="15" hidden="false" customHeight="false" outlineLevel="0" collapsed="false">
      <c r="A1049" s="3" t="n">
        <v>1048</v>
      </c>
      <c r="B1049" s="4" t="s">
        <v>1995</v>
      </c>
      <c r="C1049" s="4" t="s">
        <v>1996</v>
      </c>
      <c r="D1049" s="5" t="s">
        <v>2119</v>
      </c>
      <c r="E1049" s="5" t="s">
        <v>2120</v>
      </c>
      <c r="F1049" s="6" t="n">
        <v>400</v>
      </c>
      <c r="G1049" s="7" t="n">
        <v>129.14</v>
      </c>
      <c r="H1049" s="7" t="n">
        <f aca="false">F1049*0.8-G1049</f>
        <v>190.86</v>
      </c>
      <c r="IV1049" s="0"/>
    </row>
    <row r="1050" s="1" customFormat="true" ht="15" hidden="false" customHeight="false" outlineLevel="0" collapsed="false">
      <c r="A1050" s="3" t="n">
        <v>1049</v>
      </c>
      <c r="B1050" s="4" t="s">
        <v>1995</v>
      </c>
      <c r="C1050" s="4" t="s">
        <v>1996</v>
      </c>
      <c r="D1050" s="5" t="s">
        <v>2121</v>
      </c>
      <c r="E1050" s="5" t="s">
        <v>2122</v>
      </c>
      <c r="F1050" s="6" t="n">
        <v>400</v>
      </c>
      <c r="G1050" s="7" t="n">
        <v>128.89</v>
      </c>
      <c r="H1050" s="7" t="n">
        <f aca="false">F1050*0.8-G1050</f>
        <v>191.11</v>
      </c>
      <c r="IV1050" s="0"/>
    </row>
    <row r="1051" s="1" customFormat="true" ht="15" hidden="false" customHeight="false" outlineLevel="0" collapsed="false">
      <c r="A1051" s="3" t="n">
        <v>1050</v>
      </c>
      <c r="B1051" s="4" t="s">
        <v>1995</v>
      </c>
      <c r="C1051" s="4" t="s">
        <v>1996</v>
      </c>
      <c r="D1051" s="5" t="s">
        <v>2123</v>
      </c>
      <c r="E1051" s="5" t="s">
        <v>2124</v>
      </c>
      <c r="F1051" s="6" t="n">
        <v>400</v>
      </c>
      <c r="G1051" s="7" t="n">
        <v>126.85</v>
      </c>
      <c r="H1051" s="7" t="n">
        <f aca="false">F1051*0.8-G1051</f>
        <v>193.15</v>
      </c>
      <c r="IV1051" s="0"/>
    </row>
    <row r="1052" s="1" customFormat="true" ht="15" hidden="false" customHeight="false" outlineLevel="0" collapsed="false">
      <c r="A1052" s="3" t="n">
        <v>1051</v>
      </c>
      <c r="B1052" s="4" t="s">
        <v>1995</v>
      </c>
      <c r="C1052" s="4" t="s">
        <v>1996</v>
      </c>
      <c r="D1052" s="5" t="s">
        <v>2125</v>
      </c>
      <c r="E1052" s="5" t="s">
        <v>2126</v>
      </c>
      <c r="F1052" s="6" t="n">
        <v>400</v>
      </c>
      <c r="G1052" s="7" t="n">
        <v>126.72</v>
      </c>
      <c r="H1052" s="7" t="n">
        <f aca="false">F1052*0.8-G1052</f>
        <v>193.28</v>
      </c>
      <c r="IV1052" s="0"/>
    </row>
    <row r="1053" s="1" customFormat="true" ht="15" hidden="false" customHeight="false" outlineLevel="0" collapsed="false">
      <c r="A1053" s="3" t="n">
        <v>1052</v>
      </c>
      <c r="B1053" s="4" t="s">
        <v>1995</v>
      </c>
      <c r="C1053" s="4" t="s">
        <v>1996</v>
      </c>
      <c r="D1053" s="5" t="s">
        <v>2127</v>
      </c>
      <c r="E1053" s="5" t="s">
        <v>2128</v>
      </c>
      <c r="F1053" s="6" t="n">
        <v>400</v>
      </c>
      <c r="G1053" s="7" t="n">
        <v>124.57</v>
      </c>
      <c r="H1053" s="7" t="n">
        <f aca="false">F1053*0.8-G1053</f>
        <v>195.43</v>
      </c>
      <c r="IV1053" s="0"/>
    </row>
    <row r="1054" s="1" customFormat="true" ht="15" hidden="false" customHeight="false" outlineLevel="0" collapsed="false">
      <c r="A1054" s="3" t="n">
        <v>1053</v>
      </c>
      <c r="B1054" s="4" t="s">
        <v>1995</v>
      </c>
      <c r="C1054" s="4" t="s">
        <v>1996</v>
      </c>
      <c r="D1054" s="5" t="s">
        <v>2129</v>
      </c>
      <c r="E1054" s="5" t="s">
        <v>2130</v>
      </c>
      <c r="F1054" s="6" t="n">
        <v>400</v>
      </c>
      <c r="G1054" s="7" t="n">
        <v>124.04</v>
      </c>
      <c r="H1054" s="7" t="n">
        <f aca="false">F1054*0.8-G1054</f>
        <v>195.96</v>
      </c>
      <c r="IV1054" s="0"/>
    </row>
    <row r="1055" s="1" customFormat="true" ht="15" hidden="false" customHeight="false" outlineLevel="0" collapsed="false">
      <c r="A1055" s="3" t="n">
        <v>1054</v>
      </c>
      <c r="B1055" s="4" t="s">
        <v>1995</v>
      </c>
      <c r="C1055" s="4" t="s">
        <v>1996</v>
      </c>
      <c r="D1055" s="5" t="s">
        <v>2131</v>
      </c>
      <c r="E1055" s="5" t="s">
        <v>2132</v>
      </c>
      <c r="F1055" s="6" t="n">
        <v>400</v>
      </c>
      <c r="G1055" s="7" t="n">
        <v>122.94</v>
      </c>
      <c r="H1055" s="7" t="n">
        <f aca="false">F1055*0.8-G1055</f>
        <v>197.06</v>
      </c>
      <c r="IV1055" s="0"/>
    </row>
    <row r="1056" s="1" customFormat="true" ht="15" hidden="false" customHeight="false" outlineLevel="0" collapsed="false">
      <c r="A1056" s="3" t="n">
        <v>1055</v>
      </c>
      <c r="B1056" s="4" t="s">
        <v>1995</v>
      </c>
      <c r="C1056" s="4" t="s">
        <v>1996</v>
      </c>
      <c r="D1056" s="5" t="s">
        <v>2133</v>
      </c>
      <c r="E1056" s="5" t="s">
        <v>2134</v>
      </c>
      <c r="F1056" s="6" t="n">
        <v>400</v>
      </c>
      <c r="G1056" s="7" t="n">
        <v>117.905</v>
      </c>
      <c r="H1056" s="7" t="n">
        <f aca="false">F1056*0.8-G1056</f>
        <v>202.095</v>
      </c>
      <c r="IV1056" s="0"/>
    </row>
    <row r="1057" s="1" customFormat="true" ht="15" hidden="false" customHeight="false" outlineLevel="0" collapsed="false">
      <c r="A1057" s="3" t="n">
        <v>1056</v>
      </c>
      <c r="B1057" s="4" t="s">
        <v>1995</v>
      </c>
      <c r="C1057" s="4" t="s">
        <v>1996</v>
      </c>
      <c r="D1057" s="5" t="s">
        <v>2135</v>
      </c>
      <c r="E1057" s="5" t="s">
        <v>2136</v>
      </c>
      <c r="F1057" s="6" t="n">
        <v>400</v>
      </c>
      <c r="G1057" s="7" t="n">
        <v>112.625</v>
      </c>
      <c r="H1057" s="7" t="n">
        <f aca="false">F1057*0.8-G1057</f>
        <v>207.375</v>
      </c>
      <c r="IV1057" s="0"/>
    </row>
    <row r="1058" s="1" customFormat="true" ht="15" hidden="false" customHeight="false" outlineLevel="0" collapsed="false">
      <c r="A1058" s="3" t="n">
        <v>1057</v>
      </c>
      <c r="B1058" s="4" t="s">
        <v>1995</v>
      </c>
      <c r="C1058" s="4" t="s">
        <v>1996</v>
      </c>
      <c r="D1058" s="5" t="s">
        <v>2137</v>
      </c>
      <c r="E1058" s="5" t="s">
        <v>2138</v>
      </c>
      <c r="F1058" s="6" t="n">
        <v>400</v>
      </c>
      <c r="G1058" s="7" t="n">
        <v>108.69</v>
      </c>
      <c r="H1058" s="7" t="n">
        <f aca="false">F1058*0.8-G1058</f>
        <v>211.31</v>
      </c>
      <c r="IV1058" s="0"/>
    </row>
    <row r="1059" s="1" customFormat="true" ht="15" hidden="false" customHeight="false" outlineLevel="0" collapsed="false">
      <c r="A1059" s="3" t="n">
        <v>1058</v>
      </c>
      <c r="B1059" s="4" t="s">
        <v>1995</v>
      </c>
      <c r="C1059" s="4" t="s">
        <v>1996</v>
      </c>
      <c r="D1059" s="5" t="s">
        <v>2139</v>
      </c>
      <c r="E1059" s="5" t="s">
        <v>2140</v>
      </c>
      <c r="F1059" s="6" t="n">
        <v>400</v>
      </c>
      <c r="G1059" s="7" t="n">
        <v>107.31</v>
      </c>
      <c r="H1059" s="7" t="n">
        <f aca="false">F1059*0.8-G1059</f>
        <v>212.69</v>
      </c>
      <c r="IV1059" s="0"/>
    </row>
    <row r="1060" s="1" customFormat="true" ht="15" hidden="false" customHeight="false" outlineLevel="0" collapsed="false">
      <c r="A1060" s="3" t="n">
        <v>1059</v>
      </c>
      <c r="B1060" s="4" t="s">
        <v>1995</v>
      </c>
      <c r="C1060" s="4" t="s">
        <v>1996</v>
      </c>
      <c r="D1060" s="5" t="s">
        <v>2141</v>
      </c>
      <c r="E1060" s="5" t="s">
        <v>2142</v>
      </c>
      <c r="F1060" s="6" t="n">
        <v>400</v>
      </c>
      <c r="G1060" s="7" t="n">
        <v>106.02</v>
      </c>
      <c r="H1060" s="7" t="n">
        <f aca="false">F1060*0.8-G1060</f>
        <v>213.98</v>
      </c>
      <c r="IV1060" s="0"/>
    </row>
    <row r="1061" s="1" customFormat="true" ht="15" hidden="false" customHeight="false" outlineLevel="0" collapsed="false">
      <c r="A1061" s="3" t="n">
        <v>1060</v>
      </c>
      <c r="B1061" s="4" t="s">
        <v>1995</v>
      </c>
      <c r="C1061" s="4" t="s">
        <v>1996</v>
      </c>
      <c r="D1061" s="5" t="s">
        <v>2143</v>
      </c>
      <c r="E1061" s="5" t="s">
        <v>2144</v>
      </c>
      <c r="F1061" s="6" t="n">
        <v>400</v>
      </c>
      <c r="G1061" s="7" t="n">
        <v>103.68</v>
      </c>
      <c r="H1061" s="7" t="n">
        <f aca="false">F1061*0.8-G1061</f>
        <v>216.32</v>
      </c>
      <c r="IV1061" s="0"/>
    </row>
    <row r="1062" s="1" customFormat="true" ht="15" hidden="false" customHeight="false" outlineLevel="0" collapsed="false">
      <c r="A1062" s="3" t="n">
        <v>1061</v>
      </c>
      <c r="B1062" s="4" t="s">
        <v>1995</v>
      </c>
      <c r="C1062" s="4" t="s">
        <v>1996</v>
      </c>
      <c r="D1062" s="5" t="s">
        <v>2145</v>
      </c>
      <c r="E1062" s="5" t="s">
        <v>2146</v>
      </c>
      <c r="F1062" s="6" t="n">
        <v>400</v>
      </c>
      <c r="G1062" s="7" t="n">
        <v>103.06</v>
      </c>
      <c r="H1062" s="7" t="n">
        <f aca="false">F1062*0.8-G1062</f>
        <v>216.94</v>
      </c>
      <c r="IV1062" s="0"/>
    </row>
    <row r="1063" s="1" customFormat="true" ht="15" hidden="false" customHeight="false" outlineLevel="0" collapsed="false">
      <c r="A1063" s="3" t="n">
        <v>1062</v>
      </c>
      <c r="B1063" s="4" t="s">
        <v>1995</v>
      </c>
      <c r="C1063" s="4" t="s">
        <v>1996</v>
      </c>
      <c r="D1063" s="5" t="s">
        <v>2147</v>
      </c>
      <c r="E1063" s="5" t="s">
        <v>2148</v>
      </c>
      <c r="F1063" s="6" t="n">
        <v>400</v>
      </c>
      <c r="G1063" s="7" t="n">
        <v>100.87</v>
      </c>
      <c r="H1063" s="7" t="n">
        <f aca="false">F1063*0.8-G1063</f>
        <v>219.13</v>
      </c>
      <c r="IV1063" s="0"/>
    </row>
    <row r="1064" s="1" customFormat="true" ht="15" hidden="false" customHeight="false" outlineLevel="0" collapsed="false">
      <c r="A1064" s="3" t="n">
        <v>1063</v>
      </c>
      <c r="B1064" s="4" t="s">
        <v>1995</v>
      </c>
      <c r="C1064" s="4" t="s">
        <v>1996</v>
      </c>
      <c r="D1064" s="5" t="s">
        <v>2149</v>
      </c>
      <c r="E1064" s="5" t="s">
        <v>2150</v>
      </c>
      <c r="F1064" s="6" t="n">
        <v>400</v>
      </c>
      <c r="G1064" s="7" t="n">
        <v>99.64</v>
      </c>
      <c r="H1064" s="7" t="n">
        <f aca="false">F1064*0.8-G1064</f>
        <v>220.36</v>
      </c>
      <c r="IV1064" s="0"/>
    </row>
    <row r="1065" s="1" customFormat="true" ht="15" hidden="false" customHeight="false" outlineLevel="0" collapsed="false">
      <c r="A1065" s="3" t="n">
        <v>1064</v>
      </c>
      <c r="B1065" s="4" t="s">
        <v>1995</v>
      </c>
      <c r="C1065" s="4" t="s">
        <v>1996</v>
      </c>
      <c r="D1065" s="5" t="s">
        <v>2151</v>
      </c>
      <c r="E1065" s="5" t="s">
        <v>2152</v>
      </c>
      <c r="F1065" s="6" t="n">
        <v>400</v>
      </c>
      <c r="G1065" s="7" t="n">
        <v>97.33</v>
      </c>
      <c r="H1065" s="7" t="n">
        <f aca="false">F1065*0.8-G1065</f>
        <v>222.67</v>
      </c>
      <c r="IV1065" s="0"/>
    </row>
    <row r="1066" s="1" customFormat="true" ht="15" hidden="false" customHeight="false" outlineLevel="0" collapsed="false">
      <c r="A1066" s="3" t="n">
        <v>1065</v>
      </c>
      <c r="B1066" s="4" t="s">
        <v>1995</v>
      </c>
      <c r="C1066" s="4" t="s">
        <v>1996</v>
      </c>
      <c r="D1066" s="5" t="s">
        <v>2153</v>
      </c>
      <c r="E1066" s="5" t="s">
        <v>2154</v>
      </c>
      <c r="F1066" s="6" t="n">
        <v>400</v>
      </c>
      <c r="G1066" s="7" t="n">
        <v>94.34</v>
      </c>
      <c r="H1066" s="7" t="n">
        <f aca="false">F1066*0.8-G1066</f>
        <v>225.66</v>
      </c>
      <c r="IV1066" s="0"/>
    </row>
    <row r="1067" s="1" customFormat="true" ht="15" hidden="false" customHeight="false" outlineLevel="0" collapsed="false">
      <c r="A1067" s="3" t="n">
        <v>1066</v>
      </c>
      <c r="B1067" s="4" t="s">
        <v>1995</v>
      </c>
      <c r="C1067" s="4" t="s">
        <v>1996</v>
      </c>
      <c r="D1067" s="5" t="s">
        <v>2155</v>
      </c>
      <c r="E1067" s="5" t="s">
        <v>2156</v>
      </c>
      <c r="F1067" s="6" t="n">
        <v>400</v>
      </c>
      <c r="G1067" s="7" t="n">
        <v>91.075</v>
      </c>
      <c r="H1067" s="7" t="n">
        <f aca="false">F1067*0.8-G1067</f>
        <v>228.925</v>
      </c>
      <c r="IV1067" s="0"/>
    </row>
    <row r="1068" s="1" customFormat="true" ht="15" hidden="false" customHeight="false" outlineLevel="0" collapsed="false">
      <c r="A1068" s="3" t="n">
        <v>1067</v>
      </c>
      <c r="B1068" s="4" t="s">
        <v>1995</v>
      </c>
      <c r="C1068" s="4" t="s">
        <v>1996</v>
      </c>
      <c r="D1068" s="5" t="s">
        <v>2157</v>
      </c>
      <c r="E1068" s="5" t="s">
        <v>2158</v>
      </c>
      <c r="F1068" s="6" t="n">
        <v>400</v>
      </c>
      <c r="G1068" s="7" t="n">
        <v>89.48</v>
      </c>
      <c r="H1068" s="7" t="n">
        <f aca="false">F1068*0.8-G1068</f>
        <v>230.52</v>
      </c>
      <c r="IV1068" s="0"/>
    </row>
    <row r="1069" s="1" customFormat="true" ht="15" hidden="false" customHeight="false" outlineLevel="0" collapsed="false">
      <c r="A1069" s="3" t="n">
        <v>1068</v>
      </c>
      <c r="B1069" s="4" t="s">
        <v>1995</v>
      </c>
      <c r="C1069" s="4" t="s">
        <v>1996</v>
      </c>
      <c r="D1069" s="5" t="s">
        <v>2159</v>
      </c>
      <c r="E1069" s="5" t="s">
        <v>2160</v>
      </c>
      <c r="F1069" s="6" t="n">
        <v>400</v>
      </c>
      <c r="G1069" s="7" t="n">
        <v>89.23</v>
      </c>
      <c r="H1069" s="7" t="n">
        <f aca="false">F1069*0.8-G1069</f>
        <v>230.77</v>
      </c>
      <c r="IV1069" s="0"/>
    </row>
    <row r="1070" s="1" customFormat="true" ht="15" hidden="false" customHeight="false" outlineLevel="0" collapsed="false">
      <c r="A1070" s="3" t="n">
        <v>1069</v>
      </c>
      <c r="B1070" s="4" t="s">
        <v>1995</v>
      </c>
      <c r="C1070" s="4" t="s">
        <v>1996</v>
      </c>
      <c r="D1070" s="5" t="s">
        <v>2161</v>
      </c>
      <c r="E1070" s="5" t="s">
        <v>2162</v>
      </c>
      <c r="F1070" s="6" t="n">
        <v>400</v>
      </c>
      <c r="G1070" s="7" t="n">
        <v>83.495</v>
      </c>
      <c r="H1070" s="7" t="n">
        <f aca="false">F1070*0.8-G1070</f>
        <v>236.505</v>
      </c>
      <c r="IV1070" s="0"/>
    </row>
    <row r="1071" s="1" customFormat="true" ht="15" hidden="false" customHeight="false" outlineLevel="0" collapsed="false">
      <c r="A1071" s="3" t="n">
        <v>1070</v>
      </c>
      <c r="B1071" s="4" t="s">
        <v>1995</v>
      </c>
      <c r="C1071" s="4" t="s">
        <v>1996</v>
      </c>
      <c r="D1071" s="5" t="s">
        <v>2163</v>
      </c>
      <c r="E1071" s="5" t="s">
        <v>2164</v>
      </c>
      <c r="F1071" s="6" t="n">
        <v>400</v>
      </c>
      <c r="G1071" s="7" t="n">
        <v>78.625</v>
      </c>
      <c r="H1071" s="7" t="n">
        <f aca="false">F1071*0.8-G1071</f>
        <v>241.375</v>
      </c>
      <c r="IV1071" s="0"/>
    </row>
    <row r="1072" s="1" customFormat="true" ht="15" hidden="false" customHeight="false" outlineLevel="0" collapsed="false">
      <c r="A1072" s="3" t="n">
        <v>1071</v>
      </c>
      <c r="B1072" s="4" t="s">
        <v>1995</v>
      </c>
      <c r="C1072" s="4" t="s">
        <v>1996</v>
      </c>
      <c r="D1072" s="5" t="s">
        <v>2165</v>
      </c>
      <c r="E1072" s="5" t="s">
        <v>2166</v>
      </c>
      <c r="F1072" s="6" t="n">
        <v>400</v>
      </c>
      <c r="G1072" s="7" t="n">
        <v>77.24</v>
      </c>
      <c r="H1072" s="7" t="n">
        <f aca="false">F1072*0.8-G1072</f>
        <v>242.76</v>
      </c>
      <c r="IV1072" s="0"/>
    </row>
    <row r="1073" s="1" customFormat="true" ht="15" hidden="false" customHeight="false" outlineLevel="0" collapsed="false">
      <c r="A1073" s="3" t="n">
        <v>1072</v>
      </c>
      <c r="B1073" s="4" t="s">
        <v>1995</v>
      </c>
      <c r="C1073" s="4" t="s">
        <v>1996</v>
      </c>
      <c r="D1073" s="5" t="s">
        <v>2167</v>
      </c>
      <c r="E1073" s="5" t="s">
        <v>2168</v>
      </c>
      <c r="F1073" s="6" t="n">
        <v>400</v>
      </c>
      <c r="G1073" s="7" t="n">
        <v>76.68</v>
      </c>
      <c r="H1073" s="7" t="n">
        <f aca="false">F1073*0.8-G1073</f>
        <v>243.32</v>
      </c>
      <c r="IV1073" s="0"/>
    </row>
    <row r="1074" s="1" customFormat="true" ht="15" hidden="false" customHeight="false" outlineLevel="0" collapsed="false">
      <c r="A1074" s="3" t="n">
        <v>1073</v>
      </c>
      <c r="B1074" s="4" t="s">
        <v>1995</v>
      </c>
      <c r="C1074" s="4" t="s">
        <v>1996</v>
      </c>
      <c r="D1074" s="5" t="s">
        <v>2169</v>
      </c>
      <c r="E1074" s="5" t="s">
        <v>2170</v>
      </c>
      <c r="F1074" s="6" t="n">
        <v>400</v>
      </c>
      <c r="G1074" s="7" t="n">
        <v>76.63</v>
      </c>
      <c r="H1074" s="7" t="n">
        <f aca="false">F1074*0.8-G1074</f>
        <v>243.37</v>
      </c>
      <c r="IV1074" s="0"/>
    </row>
    <row r="1075" s="1" customFormat="true" ht="15" hidden="false" customHeight="false" outlineLevel="0" collapsed="false">
      <c r="A1075" s="3" t="n">
        <v>1074</v>
      </c>
      <c r="B1075" s="4" t="s">
        <v>1995</v>
      </c>
      <c r="C1075" s="4" t="s">
        <v>1996</v>
      </c>
      <c r="D1075" s="5" t="s">
        <v>2171</v>
      </c>
      <c r="E1075" s="5" t="s">
        <v>2172</v>
      </c>
      <c r="F1075" s="6" t="n">
        <v>400</v>
      </c>
      <c r="G1075" s="7" t="n">
        <v>69.36</v>
      </c>
      <c r="H1075" s="7" t="n">
        <f aca="false">F1075*0.8-G1075</f>
        <v>250.64</v>
      </c>
      <c r="IV1075" s="0"/>
    </row>
    <row r="1076" s="1" customFormat="true" ht="15" hidden="false" customHeight="false" outlineLevel="0" collapsed="false">
      <c r="A1076" s="3" t="n">
        <v>1075</v>
      </c>
      <c r="B1076" s="4" t="s">
        <v>1995</v>
      </c>
      <c r="C1076" s="4" t="s">
        <v>1996</v>
      </c>
      <c r="D1076" s="5" t="s">
        <v>2173</v>
      </c>
      <c r="E1076" s="5" t="s">
        <v>2174</v>
      </c>
      <c r="F1076" s="6" t="n">
        <v>400</v>
      </c>
      <c r="G1076" s="7" t="n">
        <v>67.1</v>
      </c>
      <c r="H1076" s="7" t="n">
        <f aca="false">F1076*0.8-G1076</f>
        <v>252.9</v>
      </c>
      <c r="IV1076" s="0"/>
    </row>
    <row r="1077" s="1" customFormat="true" ht="15" hidden="false" customHeight="false" outlineLevel="0" collapsed="false">
      <c r="A1077" s="3" t="n">
        <v>1076</v>
      </c>
      <c r="B1077" s="4" t="s">
        <v>1995</v>
      </c>
      <c r="C1077" s="4" t="s">
        <v>1996</v>
      </c>
      <c r="D1077" s="5" t="s">
        <v>2175</v>
      </c>
      <c r="E1077" s="5" t="s">
        <v>2176</v>
      </c>
      <c r="F1077" s="6" t="n">
        <v>400</v>
      </c>
      <c r="G1077" s="7" t="n">
        <v>65.01</v>
      </c>
      <c r="H1077" s="7" t="n">
        <f aca="false">F1077*0.8-G1077</f>
        <v>254.99</v>
      </c>
      <c r="IV1077" s="0"/>
    </row>
    <row r="1078" s="1" customFormat="true" ht="15" hidden="false" customHeight="false" outlineLevel="0" collapsed="false">
      <c r="A1078" s="3" t="n">
        <v>1077</v>
      </c>
      <c r="B1078" s="4" t="s">
        <v>1995</v>
      </c>
      <c r="C1078" s="4" t="s">
        <v>1996</v>
      </c>
      <c r="D1078" s="5" t="s">
        <v>2177</v>
      </c>
      <c r="E1078" s="5" t="s">
        <v>2178</v>
      </c>
      <c r="F1078" s="6" t="n">
        <v>400</v>
      </c>
      <c r="G1078" s="7" t="n">
        <v>65.01</v>
      </c>
      <c r="H1078" s="7" t="n">
        <f aca="false">F1078*0.8-G1078</f>
        <v>254.99</v>
      </c>
      <c r="IV1078" s="0"/>
    </row>
    <row r="1079" s="1" customFormat="true" ht="15" hidden="false" customHeight="false" outlineLevel="0" collapsed="false">
      <c r="A1079" s="3" t="n">
        <v>1078</v>
      </c>
      <c r="B1079" s="4" t="s">
        <v>1995</v>
      </c>
      <c r="C1079" s="4" t="s">
        <v>1996</v>
      </c>
      <c r="D1079" s="5" t="s">
        <v>2179</v>
      </c>
      <c r="E1079" s="5" t="s">
        <v>2180</v>
      </c>
      <c r="F1079" s="6" t="n">
        <v>400</v>
      </c>
      <c r="G1079" s="7" t="n">
        <v>57.99</v>
      </c>
      <c r="H1079" s="7" t="n">
        <f aca="false">F1079*0.8-G1079</f>
        <v>262.01</v>
      </c>
      <c r="IV1079" s="0"/>
    </row>
    <row r="1080" s="1" customFormat="true" ht="15" hidden="false" customHeight="false" outlineLevel="0" collapsed="false">
      <c r="A1080" s="3" t="n">
        <v>1079</v>
      </c>
      <c r="B1080" s="4" t="s">
        <v>1995</v>
      </c>
      <c r="C1080" s="4" t="s">
        <v>1996</v>
      </c>
      <c r="D1080" s="5" t="s">
        <v>2181</v>
      </c>
      <c r="E1080" s="5" t="s">
        <v>2182</v>
      </c>
      <c r="F1080" s="6" t="n">
        <v>400</v>
      </c>
      <c r="G1080" s="7" t="n">
        <v>54.82</v>
      </c>
      <c r="H1080" s="7" t="n">
        <f aca="false">F1080*0.8-G1080</f>
        <v>265.18</v>
      </c>
      <c r="IV1080" s="0"/>
    </row>
    <row r="1081" s="1" customFormat="true" ht="15" hidden="false" customHeight="false" outlineLevel="0" collapsed="false">
      <c r="A1081" s="3" t="n">
        <v>1080</v>
      </c>
      <c r="B1081" s="4" t="s">
        <v>1995</v>
      </c>
      <c r="C1081" s="4" t="s">
        <v>1996</v>
      </c>
      <c r="D1081" s="5" t="s">
        <v>2183</v>
      </c>
      <c r="E1081" s="5" t="s">
        <v>2184</v>
      </c>
      <c r="F1081" s="6" t="n">
        <v>400</v>
      </c>
      <c r="G1081" s="7" t="n">
        <v>51.5</v>
      </c>
      <c r="H1081" s="7" t="n">
        <f aca="false">F1081*0.8-G1081</f>
        <v>268.5</v>
      </c>
      <c r="IV1081" s="0"/>
    </row>
    <row r="1082" s="1" customFormat="true" ht="15" hidden="false" customHeight="false" outlineLevel="0" collapsed="false">
      <c r="A1082" s="3" t="n">
        <v>1081</v>
      </c>
      <c r="B1082" s="4" t="s">
        <v>1995</v>
      </c>
      <c r="C1082" s="4" t="s">
        <v>1996</v>
      </c>
      <c r="D1082" s="5" t="s">
        <v>2185</v>
      </c>
      <c r="E1082" s="5" t="s">
        <v>2186</v>
      </c>
      <c r="F1082" s="6" t="n">
        <v>400</v>
      </c>
      <c r="G1082" s="7" t="n">
        <v>50.69</v>
      </c>
      <c r="H1082" s="7" t="n">
        <f aca="false">F1082*0.8-G1082</f>
        <v>269.31</v>
      </c>
      <c r="IV1082" s="0"/>
    </row>
    <row r="1083" s="1" customFormat="true" ht="15" hidden="false" customHeight="false" outlineLevel="0" collapsed="false">
      <c r="A1083" s="3" t="n">
        <v>1082</v>
      </c>
      <c r="B1083" s="4" t="s">
        <v>1995</v>
      </c>
      <c r="C1083" s="4" t="s">
        <v>1996</v>
      </c>
      <c r="D1083" s="5" t="s">
        <v>2187</v>
      </c>
      <c r="E1083" s="5" t="s">
        <v>2188</v>
      </c>
      <c r="F1083" s="6" t="n">
        <v>400</v>
      </c>
      <c r="G1083" s="7" t="n">
        <v>49.6</v>
      </c>
      <c r="H1083" s="7" t="n">
        <f aca="false">F1083*0.8-G1083</f>
        <v>270.4</v>
      </c>
      <c r="IV1083" s="0"/>
    </row>
    <row r="1084" s="1" customFormat="true" ht="15" hidden="false" customHeight="false" outlineLevel="0" collapsed="false">
      <c r="A1084" s="3" t="n">
        <v>1083</v>
      </c>
      <c r="B1084" s="4" t="s">
        <v>1995</v>
      </c>
      <c r="C1084" s="4" t="s">
        <v>1996</v>
      </c>
      <c r="D1084" s="5" t="s">
        <v>2189</v>
      </c>
      <c r="E1084" s="5" t="s">
        <v>2190</v>
      </c>
      <c r="F1084" s="6" t="n">
        <v>400</v>
      </c>
      <c r="G1084" s="7" t="n">
        <v>49.56</v>
      </c>
      <c r="H1084" s="7" t="n">
        <f aca="false">F1084*0.8-G1084</f>
        <v>270.44</v>
      </c>
      <c r="IV1084" s="0"/>
    </row>
    <row r="1085" s="1" customFormat="true" ht="15" hidden="false" customHeight="false" outlineLevel="0" collapsed="false">
      <c r="A1085" s="3" t="n">
        <v>1084</v>
      </c>
      <c r="B1085" s="4" t="s">
        <v>1995</v>
      </c>
      <c r="C1085" s="4" t="s">
        <v>1996</v>
      </c>
      <c r="D1085" s="5" t="s">
        <v>2191</v>
      </c>
      <c r="E1085" s="5" t="s">
        <v>2192</v>
      </c>
      <c r="F1085" s="6" t="n">
        <v>400</v>
      </c>
      <c r="G1085" s="7" t="n">
        <v>48.85</v>
      </c>
      <c r="H1085" s="7" t="n">
        <f aca="false">F1085*0.8-G1085</f>
        <v>271.15</v>
      </c>
      <c r="IV1085" s="0"/>
    </row>
    <row r="1086" s="1" customFormat="true" ht="15" hidden="false" customHeight="false" outlineLevel="0" collapsed="false">
      <c r="A1086" s="3" t="n">
        <v>1085</v>
      </c>
      <c r="B1086" s="4" t="s">
        <v>1995</v>
      </c>
      <c r="C1086" s="4" t="s">
        <v>1996</v>
      </c>
      <c r="D1086" s="5" t="s">
        <v>2193</v>
      </c>
      <c r="E1086" s="5" t="s">
        <v>2194</v>
      </c>
      <c r="F1086" s="6" t="n">
        <v>400</v>
      </c>
      <c r="G1086" s="7" t="n">
        <v>48.79</v>
      </c>
      <c r="H1086" s="7" t="n">
        <f aca="false">F1086*0.8-G1086</f>
        <v>271.21</v>
      </c>
      <c r="IV1086" s="0"/>
    </row>
    <row r="1087" s="1" customFormat="true" ht="15" hidden="false" customHeight="false" outlineLevel="0" collapsed="false">
      <c r="A1087" s="3" t="n">
        <v>1086</v>
      </c>
      <c r="B1087" s="4" t="s">
        <v>1995</v>
      </c>
      <c r="C1087" s="4" t="s">
        <v>1996</v>
      </c>
      <c r="D1087" s="5" t="s">
        <v>2195</v>
      </c>
      <c r="E1087" s="5" t="s">
        <v>2196</v>
      </c>
      <c r="F1087" s="6" t="n">
        <v>400</v>
      </c>
      <c r="G1087" s="7" t="n">
        <v>48.73</v>
      </c>
      <c r="H1087" s="7" t="n">
        <f aca="false">F1087*0.8-G1087</f>
        <v>271.27</v>
      </c>
      <c r="IV1087" s="0"/>
    </row>
    <row r="1088" s="1" customFormat="true" ht="15" hidden="false" customHeight="false" outlineLevel="0" collapsed="false">
      <c r="A1088" s="3" t="n">
        <v>1087</v>
      </c>
      <c r="B1088" s="4" t="s">
        <v>1995</v>
      </c>
      <c r="C1088" s="4" t="s">
        <v>1996</v>
      </c>
      <c r="D1088" s="5" t="s">
        <v>2197</v>
      </c>
      <c r="E1088" s="5" t="s">
        <v>2198</v>
      </c>
      <c r="F1088" s="6" t="n">
        <v>400</v>
      </c>
      <c r="G1088" s="7" t="n">
        <v>45.45</v>
      </c>
      <c r="H1088" s="7" t="n">
        <f aca="false">F1088*0.8-G1088</f>
        <v>274.55</v>
      </c>
      <c r="IV1088" s="0"/>
    </row>
    <row r="1089" s="1" customFormat="true" ht="15" hidden="false" customHeight="false" outlineLevel="0" collapsed="false">
      <c r="A1089" s="3" t="n">
        <v>1088</v>
      </c>
      <c r="B1089" s="4" t="s">
        <v>1995</v>
      </c>
      <c r="C1089" s="4" t="s">
        <v>1996</v>
      </c>
      <c r="D1089" s="5" t="s">
        <v>2199</v>
      </c>
      <c r="E1089" s="5" t="s">
        <v>2200</v>
      </c>
      <c r="F1089" s="6" t="n">
        <v>400</v>
      </c>
      <c r="G1089" s="7" t="n">
        <v>41.89</v>
      </c>
      <c r="H1089" s="7" t="n">
        <f aca="false">F1089*0.8-G1089</f>
        <v>278.11</v>
      </c>
      <c r="IV1089" s="0"/>
    </row>
    <row r="1090" s="1" customFormat="true" ht="15" hidden="false" customHeight="false" outlineLevel="0" collapsed="false">
      <c r="A1090" s="3" t="n">
        <v>1089</v>
      </c>
      <c r="B1090" s="4" t="s">
        <v>1995</v>
      </c>
      <c r="C1090" s="4" t="s">
        <v>1996</v>
      </c>
      <c r="D1090" s="5" t="s">
        <v>2201</v>
      </c>
      <c r="E1090" s="5" t="s">
        <v>2202</v>
      </c>
      <c r="F1090" s="6" t="n">
        <v>400</v>
      </c>
      <c r="G1090" s="7" t="n">
        <v>38.88</v>
      </c>
      <c r="H1090" s="7" t="n">
        <f aca="false">F1090*0.8-G1090</f>
        <v>281.12</v>
      </c>
      <c r="IV1090" s="0"/>
    </row>
    <row r="1091" s="1" customFormat="true" ht="15" hidden="false" customHeight="false" outlineLevel="0" collapsed="false">
      <c r="A1091" s="3" t="n">
        <v>1090</v>
      </c>
      <c r="B1091" s="4" t="s">
        <v>1995</v>
      </c>
      <c r="C1091" s="4" t="s">
        <v>1996</v>
      </c>
      <c r="D1091" s="5" t="s">
        <v>2203</v>
      </c>
      <c r="E1091" s="5" t="s">
        <v>2204</v>
      </c>
      <c r="F1091" s="6" t="n">
        <v>400</v>
      </c>
      <c r="G1091" s="7" t="n">
        <v>38.82</v>
      </c>
      <c r="H1091" s="7" t="n">
        <f aca="false">F1091*0.8-G1091</f>
        <v>281.18</v>
      </c>
      <c r="IV1091" s="0"/>
    </row>
    <row r="1092" s="1" customFormat="true" ht="15" hidden="false" customHeight="false" outlineLevel="0" collapsed="false">
      <c r="A1092" s="3" t="n">
        <v>1091</v>
      </c>
      <c r="B1092" s="4" t="s">
        <v>1995</v>
      </c>
      <c r="C1092" s="4" t="s">
        <v>1996</v>
      </c>
      <c r="D1092" s="5" t="s">
        <v>2205</v>
      </c>
      <c r="E1092" s="5" t="s">
        <v>2206</v>
      </c>
      <c r="F1092" s="6" t="n">
        <v>400</v>
      </c>
      <c r="G1092" s="7" t="n">
        <v>38.29</v>
      </c>
      <c r="H1092" s="7" t="n">
        <f aca="false">F1092*0.8-G1092</f>
        <v>281.71</v>
      </c>
      <c r="IV1092" s="0"/>
    </row>
    <row r="1093" s="1" customFormat="true" ht="15" hidden="false" customHeight="false" outlineLevel="0" collapsed="false">
      <c r="A1093" s="3" t="n">
        <v>1092</v>
      </c>
      <c r="B1093" s="4" t="s">
        <v>1995</v>
      </c>
      <c r="C1093" s="4" t="s">
        <v>1996</v>
      </c>
      <c r="D1093" s="5" t="s">
        <v>2207</v>
      </c>
      <c r="E1093" s="5" t="s">
        <v>2208</v>
      </c>
      <c r="F1093" s="6" t="n">
        <v>400</v>
      </c>
      <c r="G1093" s="7" t="n">
        <v>37.81</v>
      </c>
      <c r="H1093" s="7" t="n">
        <f aca="false">F1093*0.8-G1093</f>
        <v>282.19</v>
      </c>
      <c r="IV1093" s="0"/>
    </row>
    <row r="1094" s="1" customFormat="true" ht="15" hidden="false" customHeight="false" outlineLevel="0" collapsed="false">
      <c r="A1094" s="3" t="n">
        <v>1093</v>
      </c>
      <c r="B1094" s="4" t="s">
        <v>1995</v>
      </c>
      <c r="C1094" s="4" t="s">
        <v>1996</v>
      </c>
      <c r="D1094" s="5" t="s">
        <v>2209</v>
      </c>
      <c r="E1094" s="5" t="s">
        <v>2210</v>
      </c>
      <c r="F1094" s="6" t="n">
        <v>400</v>
      </c>
      <c r="G1094" s="7" t="n">
        <v>37.06</v>
      </c>
      <c r="H1094" s="7" t="n">
        <f aca="false">F1094*0.8-G1094</f>
        <v>282.94</v>
      </c>
      <c r="IV1094" s="0"/>
    </row>
    <row r="1095" s="1" customFormat="true" ht="15" hidden="false" customHeight="false" outlineLevel="0" collapsed="false">
      <c r="A1095" s="3" t="n">
        <v>1094</v>
      </c>
      <c r="B1095" s="4" t="s">
        <v>1995</v>
      </c>
      <c r="C1095" s="4" t="s">
        <v>1996</v>
      </c>
      <c r="D1095" s="5" t="s">
        <v>2211</v>
      </c>
      <c r="E1095" s="5" t="s">
        <v>2212</v>
      </c>
      <c r="F1095" s="6" t="n">
        <v>400</v>
      </c>
      <c r="G1095" s="7" t="n">
        <v>36.52</v>
      </c>
      <c r="H1095" s="7" t="n">
        <f aca="false">F1095*0.8-G1095</f>
        <v>283.48</v>
      </c>
      <c r="IV1095" s="0"/>
    </row>
    <row r="1096" s="1" customFormat="true" ht="15" hidden="false" customHeight="false" outlineLevel="0" collapsed="false">
      <c r="A1096" s="3" t="n">
        <v>1095</v>
      </c>
      <c r="B1096" s="4" t="s">
        <v>1995</v>
      </c>
      <c r="C1096" s="4" t="s">
        <v>1996</v>
      </c>
      <c r="D1096" s="5" t="s">
        <v>2213</v>
      </c>
      <c r="E1096" s="5" t="s">
        <v>2214</v>
      </c>
      <c r="F1096" s="6" t="n">
        <v>400</v>
      </c>
      <c r="G1096" s="7" t="n">
        <v>35.99</v>
      </c>
      <c r="H1096" s="7" t="n">
        <f aca="false">F1096*0.8-G1096</f>
        <v>284.01</v>
      </c>
      <c r="IV1096" s="0"/>
    </row>
    <row r="1097" s="1" customFormat="true" ht="15" hidden="false" customHeight="false" outlineLevel="0" collapsed="false">
      <c r="A1097" s="3" t="n">
        <v>1096</v>
      </c>
      <c r="B1097" s="4" t="s">
        <v>1995</v>
      </c>
      <c r="C1097" s="4" t="s">
        <v>1996</v>
      </c>
      <c r="D1097" s="5" t="s">
        <v>2215</v>
      </c>
      <c r="E1097" s="5" t="s">
        <v>2216</v>
      </c>
      <c r="F1097" s="6" t="n">
        <v>400</v>
      </c>
      <c r="G1097" s="7" t="n">
        <v>35.75</v>
      </c>
      <c r="H1097" s="7" t="n">
        <f aca="false">F1097*0.8-G1097</f>
        <v>284.25</v>
      </c>
      <c r="IV1097" s="0"/>
    </row>
    <row r="1098" s="1" customFormat="true" ht="15" hidden="false" customHeight="false" outlineLevel="0" collapsed="false">
      <c r="A1098" s="3" t="n">
        <v>1097</v>
      </c>
      <c r="B1098" s="4" t="s">
        <v>1995</v>
      </c>
      <c r="C1098" s="4" t="s">
        <v>1996</v>
      </c>
      <c r="D1098" s="5" t="s">
        <v>2217</v>
      </c>
      <c r="E1098" s="5" t="s">
        <v>2218</v>
      </c>
      <c r="F1098" s="6" t="n">
        <v>400</v>
      </c>
      <c r="G1098" s="7" t="n">
        <v>34.22</v>
      </c>
      <c r="H1098" s="7" t="n">
        <f aca="false">F1098*0.8-G1098</f>
        <v>285.78</v>
      </c>
      <c r="IV1098" s="0"/>
    </row>
    <row r="1099" s="1" customFormat="true" ht="15" hidden="false" customHeight="false" outlineLevel="0" collapsed="false">
      <c r="A1099" s="3" t="n">
        <v>1098</v>
      </c>
      <c r="B1099" s="4" t="s">
        <v>1995</v>
      </c>
      <c r="C1099" s="4" t="s">
        <v>1996</v>
      </c>
      <c r="D1099" s="5" t="s">
        <v>2219</v>
      </c>
      <c r="E1099" s="5" t="s">
        <v>2220</v>
      </c>
      <c r="F1099" s="6" t="n">
        <v>400</v>
      </c>
      <c r="G1099" s="7" t="n">
        <v>33.825</v>
      </c>
      <c r="H1099" s="7" t="n">
        <f aca="false">F1099*0.8-G1099</f>
        <v>286.175</v>
      </c>
      <c r="IV1099" s="0"/>
    </row>
    <row r="1100" s="1" customFormat="true" ht="15" hidden="false" customHeight="false" outlineLevel="0" collapsed="false">
      <c r="A1100" s="3" t="n">
        <v>1099</v>
      </c>
      <c r="B1100" s="4" t="s">
        <v>1995</v>
      </c>
      <c r="C1100" s="4" t="s">
        <v>1996</v>
      </c>
      <c r="D1100" s="5" t="s">
        <v>2221</v>
      </c>
      <c r="E1100" s="5" t="s">
        <v>2222</v>
      </c>
      <c r="F1100" s="6" t="n">
        <v>400</v>
      </c>
      <c r="G1100" s="7" t="n">
        <v>32.97</v>
      </c>
      <c r="H1100" s="7" t="n">
        <f aca="false">F1100*0.8-G1100</f>
        <v>287.03</v>
      </c>
      <c r="IV1100" s="0"/>
    </row>
    <row r="1101" s="1" customFormat="true" ht="15" hidden="false" customHeight="false" outlineLevel="0" collapsed="false">
      <c r="A1101" s="3" t="n">
        <v>1100</v>
      </c>
      <c r="B1101" s="4" t="s">
        <v>1995</v>
      </c>
      <c r="C1101" s="4" t="s">
        <v>1996</v>
      </c>
      <c r="D1101" s="5" t="s">
        <v>2223</v>
      </c>
      <c r="E1101" s="5" t="s">
        <v>2224</v>
      </c>
      <c r="F1101" s="6" t="n">
        <v>400</v>
      </c>
      <c r="G1101" s="7" t="n">
        <v>31.92</v>
      </c>
      <c r="H1101" s="7" t="n">
        <f aca="false">F1101*0.8-G1101</f>
        <v>288.08</v>
      </c>
      <c r="IV1101" s="0"/>
    </row>
    <row r="1102" s="1" customFormat="true" ht="15" hidden="false" customHeight="false" outlineLevel="0" collapsed="false">
      <c r="A1102" s="3" t="n">
        <v>1101</v>
      </c>
      <c r="B1102" s="4" t="s">
        <v>1995</v>
      </c>
      <c r="C1102" s="4" t="s">
        <v>1996</v>
      </c>
      <c r="D1102" s="5" t="s">
        <v>2225</v>
      </c>
      <c r="E1102" s="5" t="s">
        <v>2226</v>
      </c>
      <c r="F1102" s="6" t="n">
        <v>400</v>
      </c>
      <c r="G1102" s="7" t="n">
        <v>31.35</v>
      </c>
      <c r="H1102" s="7" t="n">
        <f aca="false">F1102*0.8-G1102</f>
        <v>288.65</v>
      </c>
      <c r="IV1102" s="0"/>
    </row>
    <row r="1103" s="1" customFormat="true" ht="15" hidden="false" customHeight="false" outlineLevel="0" collapsed="false">
      <c r="A1103" s="3" t="n">
        <v>1102</v>
      </c>
      <c r="B1103" s="4" t="s">
        <v>1995</v>
      </c>
      <c r="C1103" s="4" t="s">
        <v>1996</v>
      </c>
      <c r="D1103" s="5" t="s">
        <v>2227</v>
      </c>
      <c r="E1103" s="5" t="s">
        <v>2228</v>
      </c>
      <c r="F1103" s="6" t="n">
        <v>400</v>
      </c>
      <c r="G1103" s="7" t="n">
        <v>30.69</v>
      </c>
      <c r="H1103" s="7" t="n">
        <f aca="false">F1103*0.8-G1103</f>
        <v>289.31</v>
      </c>
      <c r="IV1103" s="0"/>
    </row>
    <row r="1104" s="1" customFormat="true" ht="15" hidden="false" customHeight="false" outlineLevel="0" collapsed="false">
      <c r="A1104" s="3" t="n">
        <v>1103</v>
      </c>
      <c r="B1104" s="4" t="s">
        <v>1995</v>
      </c>
      <c r="C1104" s="4" t="s">
        <v>1996</v>
      </c>
      <c r="D1104" s="5" t="s">
        <v>2229</v>
      </c>
      <c r="E1104" s="5" t="s">
        <v>2230</v>
      </c>
      <c r="F1104" s="6" t="n">
        <v>400</v>
      </c>
      <c r="G1104" s="7" t="n">
        <v>30.06</v>
      </c>
      <c r="H1104" s="7" t="n">
        <f aca="false">F1104*0.8-G1104</f>
        <v>289.94</v>
      </c>
      <c r="IV1104" s="0"/>
    </row>
    <row r="1105" s="1" customFormat="true" ht="15" hidden="false" customHeight="false" outlineLevel="0" collapsed="false">
      <c r="A1105" s="3" t="n">
        <v>1104</v>
      </c>
      <c r="B1105" s="4" t="s">
        <v>1995</v>
      </c>
      <c r="C1105" s="4" t="s">
        <v>1996</v>
      </c>
      <c r="D1105" s="5" t="s">
        <v>2231</v>
      </c>
      <c r="E1105" s="5" t="s">
        <v>2232</v>
      </c>
      <c r="F1105" s="6" t="n">
        <v>400</v>
      </c>
      <c r="G1105" s="7" t="n">
        <v>30</v>
      </c>
      <c r="H1105" s="7" t="n">
        <f aca="false">F1105*0.8-G1105</f>
        <v>290</v>
      </c>
      <c r="IV1105" s="0"/>
    </row>
    <row r="1106" s="1" customFormat="true" ht="15" hidden="false" customHeight="false" outlineLevel="0" collapsed="false">
      <c r="A1106" s="3" t="n">
        <v>1105</v>
      </c>
      <c r="B1106" s="4" t="s">
        <v>1995</v>
      </c>
      <c r="C1106" s="4" t="s">
        <v>1996</v>
      </c>
      <c r="D1106" s="5" t="s">
        <v>2233</v>
      </c>
      <c r="E1106" s="5" t="s">
        <v>2234</v>
      </c>
      <c r="F1106" s="6" t="n">
        <v>400</v>
      </c>
      <c r="G1106" s="7" t="n">
        <v>28.89</v>
      </c>
      <c r="H1106" s="7" t="n">
        <f aca="false">F1106*0.8-G1106</f>
        <v>291.11</v>
      </c>
      <c r="IV1106" s="0"/>
    </row>
    <row r="1107" s="1" customFormat="true" ht="15" hidden="false" customHeight="false" outlineLevel="0" collapsed="false">
      <c r="A1107" s="3" t="n">
        <v>1106</v>
      </c>
      <c r="B1107" s="4" t="s">
        <v>1995</v>
      </c>
      <c r="C1107" s="4" t="s">
        <v>1996</v>
      </c>
      <c r="D1107" s="5" t="s">
        <v>2235</v>
      </c>
      <c r="E1107" s="5" t="s">
        <v>2236</v>
      </c>
      <c r="F1107" s="6" t="n">
        <v>400</v>
      </c>
      <c r="G1107" s="7" t="n">
        <v>27.25</v>
      </c>
      <c r="H1107" s="7" t="n">
        <f aca="false">F1107*0.8-G1107</f>
        <v>292.75</v>
      </c>
      <c r="IV1107" s="0"/>
    </row>
    <row r="1108" s="1" customFormat="true" ht="15" hidden="false" customHeight="false" outlineLevel="0" collapsed="false">
      <c r="A1108" s="3" t="n">
        <v>1107</v>
      </c>
      <c r="B1108" s="4" t="s">
        <v>1995</v>
      </c>
      <c r="C1108" s="4" t="s">
        <v>1996</v>
      </c>
      <c r="D1108" s="5" t="s">
        <v>2237</v>
      </c>
      <c r="E1108" s="5" t="s">
        <v>2238</v>
      </c>
      <c r="F1108" s="6" t="n">
        <v>400</v>
      </c>
      <c r="G1108" s="7" t="n">
        <v>25.96</v>
      </c>
      <c r="H1108" s="7" t="n">
        <f aca="false">F1108*0.8-G1108</f>
        <v>294.04</v>
      </c>
      <c r="IV1108" s="0"/>
    </row>
    <row r="1109" s="1" customFormat="true" ht="15" hidden="false" customHeight="false" outlineLevel="0" collapsed="false">
      <c r="A1109" s="3" t="n">
        <v>1108</v>
      </c>
      <c r="B1109" s="4" t="s">
        <v>1995</v>
      </c>
      <c r="C1109" s="4" t="s">
        <v>1996</v>
      </c>
      <c r="D1109" s="5" t="s">
        <v>2239</v>
      </c>
      <c r="E1109" s="5" t="s">
        <v>2240</v>
      </c>
      <c r="F1109" s="6" t="n">
        <v>400</v>
      </c>
      <c r="G1109" s="7" t="n">
        <v>24.2</v>
      </c>
      <c r="H1109" s="7" t="n">
        <f aca="false">F1109*0.8-G1109</f>
        <v>295.8</v>
      </c>
      <c r="IV1109" s="0"/>
    </row>
    <row r="1110" s="1" customFormat="true" ht="15" hidden="false" customHeight="false" outlineLevel="0" collapsed="false">
      <c r="A1110" s="3" t="n">
        <v>1109</v>
      </c>
      <c r="B1110" s="4" t="s">
        <v>1995</v>
      </c>
      <c r="C1110" s="4" t="s">
        <v>1996</v>
      </c>
      <c r="D1110" s="5" t="s">
        <v>2241</v>
      </c>
      <c r="E1110" s="5" t="s">
        <v>2242</v>
      </c>
      <c r="F1110" s="6" t="n">
        <v>400</v>
      </c>
      <c r="G1110" s="7" t="n">
        <v>23.87</v>
      </c>
      <c r="H1110" s="7" t="n">
        <f aca="false">F1110*0.8-G1110</f>
        <v>296.13</v>
      </c>
      <c r="IV1110" s="0"/>
    </row>
    <row r="1111" s="1" customFormat="true" ht="15" hidden="false" customHeight="false" outlineLevel="0" collapsed="false">
      <c r="A1111" s="3" t="n">
        <v>1110</v>
      </c>
      <c r="B1111" s="4" t="s">
        <v>1995</v>
      </c>
      <c r="C1111" s="4" t="s">
        <v>1996</v>
      </c>
      <c r="D1111" s="5" t="s">
        <v>2243</v>
      </c>
      <c r="E1111" s="5" t="s">
        <v>2244</v>
      </c>
      <c r="F1111" s="6" t="n">
        <v>400</v>
      </c>
      <c r="G1111" s="7" t="n">
        <v>23.8</v>
      </c>
      <c r="H1111" s="7" t="n">
        <f aca="false">F1111*0.8-G1111</f>
        <v>296.2</v>
      </c>
      <c r="IV1111" s="0"/>
    </row>
    <row r="1112" s="1" customFormat="true" ht="15" hidden="false" customHeight="false" outlineLevel="0" collapsed="false">
      <c r="A1112" s="3" t="n">
        <v>1111</v>
      </c>
      <c r="B1112" s="4" t="s">
        <v>1995</v>
      </c>
      <c r="C1112" s="4" t="s">
        <v>1996</v>
      </c>
      <c r="D1112" s="5" t="s">
        <v>2245</v>
      </c>
      <c r="E1112" s="5" t="s">
        <v>2246</v>
      </c>
      <c r="F1112" s="6" t="n">
        <v>400</v>
      </c>
      <c r="G1112" s="7" t="n">
        <v>21.24</v>
      </c>
      <c r="H1112" s="7" t="n">
        <f aca="false">F1112*0.8-G1112</f>
        <v>298.76</v>
      </c>
      <c r="IV1112" s="0"/>
    </row>
    <row r="1113" s="1" customFormat="true" ht="15" hidden="false" customHeight="false" outlineLevel="0" collapsed="false">
      <c r="A1113" s="3" t="n">
        <v>1112</v>
      </c>
      <c r="B1113" s="4" t="s">
        <v>1995</v>
      </c>
      <c r="C1113" s="4" t="s">
        <v>1996</v>
      </c>
      <c r="D1113" s="5" t="s">
        <v>2247</v>
      </c>
      <c r="E1113" s="5" t="s">
        <v>2248</v>
      </c>
      <c r="F1113" s="6" t="n">
        <v>400</v>
      </c>
      <c r="G1113" s="7" t="n">
        <v>17.44</v>
      </c>
      <c r="H1113" s="7" t="n">
        <f aca="false">F1113*0.8-G1113</f>
        <v>302.56</v>
      </c>
      <c r="IV1113" s="0"/>
    </row>
    <row r="1114" s="1" customFormat="true" ht="15" hidden="false" customHeight="false" outlineLevel="0" collapsed="false">
      <c r="A1114" s="3" t="n">
        <v>1113</v>
      </c>
      <c r="B1114" s="4" t="s">
        <v>1995</v>
      </c>
      <c r="C1114" s="4" t="s">
        <v>1996</v>
      </c>
      <c r="D1114" s="5" t="s">
        <v>2249</v>
      </c>
      <c r="E1114" s="5" t="s">
        <v>2250</v>
      </c>
      <c r="F1114" s="6" t="n">
        <v>400</v>
      </c>
      <c r="G1114" s="7" t="n">
        <v>16.9</v>
      </c>
      <c r="H1114" s="7" t="n">
        <f aca="false">F1114*0.8-G1114</f>
        <v>303.1</v>
      </c>
      <c r="IV1114" s="0"/>
    </row>
    <row r="1115" s="1" customFormat="true" ht="15" hidden="false" customHeight="false" outlineLevel="0" collapsed="false">
      <c r="A1115" s="3" t="n">
        <v>1114</v>
      </c>
      <c r="B1115" s="4" t="s">
        <v>1995</v>
      </c>
      <c r="C1115" s="4" t="s">
        <v>1996</v>
      </c>
      <c r="D1115" s="5" t="s">
        <v>2251</v>
      </c>
      <c r="E1115" s="5" t="s">
        <v>2252</v>
      </c>
      <c r="F1115" s="6" t="n">
        <v>400</v>
      </c>
      <c r="G1115" s="7" t="n">
        <v>16.5</v>
      </c>
      <c r="H1115" s="7" t="n">
        <f aca="false">F1115*0.8-G1115</f>
        <v>303.5</v>
      </c>
      <c r="IV1115" s="0"/>
    </row>
    <row r="1116" s="1" customFormat="true" ht="15" hidden="false" customHeight="false" outlineLevel="0" collapsed="false">
      <c r="A1116" s="3" t="n">
        <v>1115</v>
      </c>
      <c r="B1116" s="4" t="s">
        <v>1995</v>
      </c>
      <c r="C1116" s="4" t="s">
        <v>1996</v>
      </c>
      <c r="D1116" s="5" t="s">
        <v>2253</v>
      </c>
      <c r="E1116" s="5" t="s">
        <v>2254</v>
      </c>
      <c r="F1116" s="6" t="n">
        <v>400</v>
      </c>
      <c r="G1116" s="7" t="n">
        <v>16.35</v>
      </c>
      <c r="H1116" s="7" t="n">
        <f aca="false">F1116*0.8-G1116</f>
        <v>303.65</v>
      </c>
      <c r="IV1116" s="0"/>
    </row>
    <row r="1117" s="1" customFormat="true" ht="15" hidden="false" customHeight="false" outlineLevel="0" collapsed="false">
      <c r="A1117" s="3" t="n">
        <v>1116</v>
      </c>
      <c r="B1117" s="4" t="s">
        <v>1995</v>
      </c>
      <c r="C1117" s="4" t="s">
        <v>1996</v>
      </c>
      <c r="D1117" s="5" t="s">
        <v>2255</v>
      </c>
      <c r="E1117" s="5" t="s">
        <v>2256</v>
      </c>
      <c r="F1117" s="6" t="n">
        <v>400</v>
      </c>
      <c r="G1117" s="7" t="n">
        <v>14.72</v>
      </c>
      <c r="H1117" s="7" t="n">
        <f aca="false">F1117*0.8-G1117</f>
        <v>305.28</v>
      </c>
      <c r="IV1117" s="0"/>
    </row>
    <row r="1118" s="1" customFormat="true" ht="15" hidden="false" customHeight="false" outlineLevel="0" collapsed="false">
      <c r="A1118" s="3" t="n">
        <v>1117</v>
      </c>
      <c r="B1118" s="4" t="s">
        <v>1995</v>
      </c>
      <c r="C1118" s="4" t="s">
        <v>1996</v>
      </c>
      <c r="D1118" s="5" t="s">
        <v>2257</v>
      </c>
      <c r="E1118" s="5" t="s">
        <v>2258</v>
      </c>
      <c r="F1118" s="6" t="n">
        <v>400</v>
      </c>
      <c r="G1118" s="7" t="n">
        <v>10</v>
      </c>
      <c r="H1118" s="7" t="n">
        <f aca="false">F1118*0.8-G1118</f>
        <v>310</v>
      </c>
      <c r="IV1118" s="0"/>
    </row>
    <row r="1119" s="1" customFormat="true" ht="15" hidden="false" customHeight="false" outlineLevel="0" collapsed="false">
      <c r="A1119" s="3" t="n">
        <v>1118</v>
      </c>
      <c r="B1119" s="4" t="s">
        <v>1995</v>
      </c>
      <c r="C1119" s="4" t="s">
        <v>1996</v>
      </c>
      <c r="D1119" s="5" t="s">
        <v>2259</v>
      </c>
      <c r="E1119" s="5" t="s">
        <v>2260</v>
      </c>
      <c r="F1119" s="6" t="n">
        <v>400</v>
      </c>
      <c r="G1119" s="7" t="n">
        <v>5</v>
      </c>
      <c r="H1119" s="7" t="n">
        <f aca="false">F1119*0.8-G1119</f>
        <v>315</v>
      </c>
      <c r="IV1119" s="0"/>
    </row>
    <row r="1120" s="1" customFormat="true" ht="15" hidden="false" customHeight="false" outlineLevel="0" collapsed="false">
      <c r="A1120" s="3" t="n">
        <v>1119</v>
      </c>
      <c r="B1120" s="4" t="s">
        <v>1995</v>
      </c>
      <c r="C1120" s="4" t="s">
        <v>1996</v>
      </c>
      <c r="D1120" s="5" t="s">
        <v>2261</v>
      </c>
      <c r="E1120" s="5" t="s">
        <v>2262</v>
      </c>
      <c r="F1120" s="6" t="n">
        <v>400</v>
      </c>
      <c r="G1120" s="7" t="n">
        <v>0</v>
      </c>
      <c r="H1120" s="7" t="n">
        <f aca="false">F1120*0.8-G1120</f>
        <v>320</v>
      </c>
      <c r="IV1120" s="0"/>
    </row>
    <row r="1121" s="1" customFormat="true" ht="15" hidden="false" customHeight="false" outlineLevel="0" collapsed="false">
      <c r="A1121" s="3" t="n">
        <v>1120</v>
      </c>
      <c r="B1121" s="4" t="s">
        <v>1995</v>
      </c>
      <c r="C1121" s="4" t="s">
        <v>1996</v>
      </c>
      <c r="D1121" s="5" t="s">
        <v>2263</v>
      </c>
      <c r="E1121" s="5" t="s">
        <v>2264</v>
      </c>
      <c r="F1121" s="6" t="n">
        <v>400</v>
      </c>
      <c r="G1121" s="7" t="n">
        <v>0</v>
      </c>
      <c r="H1121" s="7" t="n">
        <f aca="false">F1121*0.8-G1121</f>
        <v>320</v>
      </c>
      <c r="IV1121" s="0"/>
    </row>
    <row r="1122" s="1" customFormat="true" ht="15" hidden="false" customHeight="false" outlineLevel="0" collapsed="false">
      <c r="A1122" s="3" t="n">
        <v>1121</v>
      </c>
      <c r="B1122" s="4" t="s">
        <v>1995</v>
      </c>
      <c r="C1122" s="4" t="s">
        <v>1996</v>
      </c>
      <c r="D1122" s="5" t="s">
        <v>2265</v>
      </c>
      <c r="E1122" s="5" t="s">
        <v>2266</v>
      </c>
      <c r="F1122" s="6" t="n">
        <v>400</v>
      </c>
      <c r="G1122" s="7" t="n">
        <v>0</v>
      </c>
      <c r="H1122" s="7" t="n">
        <f aca="false">F1122*0.8-G1122</f>
        <v>320</v>
      </c>
      <c r="IV1122" s="0"/>
    </row>
    <row r="1123" s="1" customFormat="true" ht="15" hidden="false" customHeight="false" outlineLevel="0" collapsed="false">
      <c r="A1123" s="3" t="n">
        <v>1122</v>
      </c>
      <c r="B1123" s="4" t="s">
        <v>1995</v>
      </c>
      <c r="C1123" s="4" t="s">
        <v>1996</v>
      </c>
      <c r="D1123" s="5" t="s">
        <v>2267</v>
      </c>
      <c r="E1123" s="5" t="s">
        <v>2268</v>
      </c>
      <c r="F1123" s="6" t="n">
        <v>400</v>
      </c>
      <c r="G1123" s="7" t="n">
        <v>0</v>
      </c>
      <c r="H1123" s="7" t="n">
        <f aca="false">F1123*0.8-G1123</f>
        <v>320</v>
      </c>
      <c r="IV1123" s="0"/>
    </row>
    <row r="1124" s="1" customFormat="true" ht="15" hidden="false" customHeight="false" outlineLevel="0" collapsed="false">
      <c r="A1124" s="3" t="n">
        <v>1123</v>
      </c>
      <c r="B1124" s="4" t="s">
        <v>1995</v>
      </c>
      <c r="C1124" s="4" t="s">
        <v>1996</v>
      </c>
      <c r="D1124" s="5" t="s">
        <v>2269</v>
      </c>
      <c r="E1124" s="5" t="s">
        <v>2270</v>
      </c>
      <c r="F1124" s="6" t="n">
        <v>400</v>
      </c>
      <c r="G1124" s="7" t="n">
        <v>0</v>
      </c>
      <c r="H1124" s="7" t="n">
        <f aca="false">F1124*0.8-G1124</f>
        <v>320</v>
      </c>
      <c r="IV1124" s="0"/>
    </row>
    <row r="1125" s="1" customFormat="true" ht="15" hidden="false" customHeight="false" outlineLevel="0" collapsed="false">
      <c r="A1125" s="3" t="n">
        <v>1124</v>
      </c>
      <c r="B1125" s="4" t="s">
        <v>1995</v>
      </c>
      <c r="C1125" s="4" t="s">
        <v>1996</v>
      </c>
      <c r="D1125" s="5" t="s">
        <v>2271</v>
      </c>
      <c r="E1125" s="5" t="s">
        <v>2272</v>
      </c>
      <c r="F1125" s="6" t="n">
        <v>400</v>
      </c>
      <c r="G1125" s="7" t="n">
        <v>0</v>
      </c>
      <c r="H1125" s="7" t="n">
        <f aca="false">F1125*0.8-G1125</f>
        <v>320</v>
      </c>
      <c r="IV1125" s="0"/>
    </row>
    <row r="1126" s="1" customFormat="true" ht="15" hidden="false" customHeight="false" outlineLevel="0" collapsed="false">
      <c r="A1126" s="3" t="n">
        <v>1125</v>
      </c>
      <c r="B1126" s="4" t="s">
        <v>1995</v>
      </c>
      <c r="C1126" s="4" t="s">
        <v>1996</v>
      </c>
      <c r="D1126" s="5" t="s">
        <v>2273</v>
      </c>
      <c r="E1126" s="5" t="s">
        <v>2274</v>
      </c>
      <c r="F1126" s="6" t="n">
        <v>400</v>
      </c>
      <c r="G1126" s="7" t="n">
        <v>0</v>
      </c>
      <c r="H1126" s="7" t="n">
        <f aca="false">F1126*0.8-G1126</f>
        <v>320</v>
      </c>
      <c r="IV1126" s="0"/>
    </row>
    <row r="1127" s="1" customFormat="true" ht="15" hidden="false" customHeight="false" outlineLevel="0" collapsed="false">
      <c r="A1127" s="3" t="n">
        <v>1126</v>
      </c>
      <c r="B1127" s="4" t="s">
        <v>1995</v>
      </c>
      <c r="C1127" s="4" t="s">
        <v>1996</v>
      </c>
      <c r="D1127" s="5" t="s">
        <v>2275</v>
      </c>
      <c r="E1127" s="5" t="s">
        <v>2276</v>
      </c>
      <c r="F1127" s="6" t="n">
        <v>400</v>
      </c>
      <c r="G1127" s="7" t="n">
        <v>0</v>
      </c>
      <c r="H1127" s="7" t="n">
        <f aca="false">F1127*0.8-G1127</f>
        <v>320</v>
      </c>
      <c r="IV1127" s="0"/>
    </row>
    <row r="1128" s="1" customFormat="true" ht="15" hidden="false" customHeight="false" outlineLevel="0" collapsed="false">
      <c r="A1128" s="3" t="n">
        <v>1127</v>
      </c>
      <c r="B1128" s="4" t="s">
        <v>1995</v>
      </c>
      <c r="C1128" s="4" t="s">
        <v>1996</v>
      </c>
      <c r="D1128" s="5" t="s">
        <v>2277</v>
      </c>
      <c r="E1128" s="5" t="s">
        <v>2278</v>
      </c>
      <c r="F1128" s="6" t="n">
        <v>400</v>
      </c>
      <c r="G1128" s="7" t="n">
        <v>0</v>
      </c>
      <c r="H1128" s="7" t="n">
        <f aca="false">F1128*0.8-G1128</f>
        <v>320</v>
      </c>
      <c r="IV1128" s="0"/>
    </row>
    <row r="1129" s="1" customFormat="true" ht="15" hidden="false" customHeight="false" outlineLevel="0" collapsed="false">
      <c r="A1129" s="3" t="n">
        <v>1128</v>
      </c>
      <c r="B1129" s="4" t="s">
        <v>1995</v>
      </c>
      <c r="C1129" s="4" t="s">
        <v>1996</v>
      </c>
      <c r="D1129" s="5" t="s">
        <v>2279</v>
      </c>
      <c r="E1129" s="5" t="s">
        <v>2280</v>
      </c>
      <c r="F1129" s="6" t="n">
        <v>400</v>
      </c>
      <c r="G1129" s="7" t="n">
        <v>0</v>
      </c>
      <c r="H1129" s="7" t="n">
        <f aca="false">F1129*0.8-G1129</f>
        <v>320</v>
      </c>
      <c r="IV1129" s="0"/>
    </row>
    <row r="1130" s="1" customFormat="true" ht="15" hidden="false" customHeight="false" outlineLevel="0" collapsed="false">
      <c r="A1130" s="3" t="n">
        <v>1129</v>
      </c>
      <c r="B1130" s="4" t="s">
        <v>1995</v>
      </c>
      <c r="C1130" s="4" t="s">
        <v>1996</v>
      </c>
      <c r="D1130" s="5" t="s">
        <v>2281</v>
      </c>
      <c r="E1130" s="5" t="s">
        <v>2282</v>
      </c>
      <c r="F1130" s="6" t="n">
        <v>400</v>
      </c>
      <c r="G1130" s="7" t="n">
        <v>0</v>
      </c>
      <c r="H1130" s="7" t="n">
        <f aca="false">F1130*0.8-G1130</f>
        <v>320</v>
      </c>
      <c r="IV1130" s="0"/>
    </row>
    <row r="1131" s="1" customFormat="true" ht="15" hidden="false" customHeight="false" outlineLevel="0" collapsed="false">
      <c r="A1131" s="3" t="n">
        <v>1130</v>
      </c>
      <c r="B1131" s="4" t="s">
        <v>1995</v>
      </c>
      <c r="C1131" s="4" t="s">
        <v>1996</v>
      </c>
      <c r="D1131" s="5" t="s">
        <v>2283</v>
      </c>
      <c r="E1131" s="5" t="s">
        <v>2284</v>
      </c>
      <c r="F1131" s="6" t="n">
        <v>400</v>
      </c>
      <c r="G1131" s="7" t="n">
        <v>0</v>
      </c>
      <c r="H1131" s="7" t="n">
        <f aca="false">F1131*0.8-G1131</f>
        <v>320</v>
      </c>
      <c r="IV1131" s="0"/>
    </row>
    <row r="1132" s="1" customFormat="true" ht="15" hidden="false" customHeight="false" outlineLevel="0" collapsed="false">
      <c r="A1132" s="3" t="n">
        <v>1131</v>
      </c>
      <c r="B1132" s="4" t="s">
        <v>1995</v>
      </c>
      <c r="C1132" s="4" t="s">
        <v>1996</v>
      </c>
      <c r="D1132" s="5" t="s">
        <v>2285</v>
      </c>
      <c r="E1132" s="5" t="s">
        <v>2286</v>
      </c>
      <c r="F1132" s="6" t="n">
        <v>400</v>
      </c>
      <c r="G1132" s="7" t="n">
        <v>0</v>
      </c>
      <c r="H1132" s="7" t="n">
        <f aca="false">F1132*0.8-G1132</f>
        <v>320</v>
      </c>
      <c r="IV1132" s="0"/>
    </row>
    <row r="1133" s="1" customFormat="true" ht="15" hidden="false" customHeight="false" outlineLevel="0" collapsed="false">
      <c r="A1133" s="3" t="n">
        <v>1132</v>
      </c>
      <c r="B1133" s="4" t="s">
        <v>1995</v>
      </c>
      <c r="C1133" s="4" t="s">
        <v>1996</v>
      </c>
      <c r="D1133" s="5" t="s">
        <v>2287</v>
      </c>
      <c r="E1133" s="5" t="s">
        <v>2288</v>
      </c>
      <c r="F1133" s="6" t="n">
        <v>400</v>
      </c>
      <c r="G1133" s="7" t="n">
        <v>0</v>
      </c>
      <c r="H1133" s="7" t="n">
        <f aca="false">F1133*0.8-G1133</f>
        <v>320</v>
      </c>
      <c r="IV1133" s="0"/>
    </row>
    <row r="1134" s="1" customFormat="true" ht="15" hidden="false" customHeight="false" outlineLevel="0" collapsed="false">
      <c r="A1134" s="3" t="n">
        <v>1133</v>
      </c>
      <c r="B1134" s="4" t="s">
        <v>1995</v>
      </c>
      <c r="C1134" s="4" t="s">
        <v>1996</v>
      </c>
      <c r="D1134" s="5" t="s">
        <v>2289</v>
      </c>
      <c r="E1134" s="5" t="s">
        <v>2290</v>
      </c>
      <c r="F1134" s="6" t="n">
        <v>400</v>
      </c>
      <c r="G1134" s="7" t="n">
        <v>0</v>
      </c>
      <c r="H1134" s="7" t="n">
        <f aca="false">F1134*0.8-G1134</f>
        <v>320</v>
      </c>
      <c r="IV1134" s="0"/>
    </row>
    <row r="1135" s="1" customFormat="true" ht="15" hidden="false" customHeight="false" outlineLevel="0" collapsed="false">
      <c r="A1135" s="3" t="n">
        <v>1134</v>
      </c>
      <c r="B1135" s="4" t="s">
        <v>1995</v>
      </c>
      <c r="C1135" s="4" t="s">
        <v>1996</v>
      </c>
      <c r="D1135" s="5" t="s">
        <v>2291</v>
      </c>
      <c r="E1135" s="5" t="s">
        <v>2292</v>
      </c>
      <c r="F1135" s="6" t="n">
        <v>400</v>
      </c>
      <c r="G1135" s="7" t="n">
        <v>0</v>
      </c>
      <c r="H1135" s="7" t="n">
        <f aca="false">F1135*0.8-G1135</f>
        <v>320</v>
      </c>
      <c r="IV1135" s="0"/>
    </row>
    <row r="1136" s="1" customFormat="true" ht="15" hidden="false" customHeight="false" outlineLevel="0" collapsed="false">
      <c r="A1136" s="3" t="n">
        <v>1135</v>
      </c>
      <c r="B1136" s="4" t="s">
        <v>1995</v>
      </c>
      <c r="C1136" s="4" t="s">
        <v>1996</v>
      </c>
      <c r="D1136" s="5" t="s">
        <v>2293</v>
      </c>
      <c r="E1136" s="5" t="s">
        <v>2294</v>
      </c>
      <c r="F1136" s="6" t="n">
        <v>400</v>
      </c>
      <c r="G1136" s="7" t="n">
        <v>0</v>
      </c>
      <c r="H1136" s="7" t="n">
        <f aca="false">F1136*0.8-G1136</f>
        <v>320</v>
      </c>
      <c r="IV1136" s="0"/>
    </row>
    <row r="1137" s="1" customFormat="true" ht="15" hidden="false" customHeight="false" outlineLevel="0" collapsed="false">
      <c r="A1137" s="3" t="n">
        <v>1136</v>
      </c>
      <c r="B1137" s="4" t="s">
        <v>1995</v>
      </c>
      <c r="C1137" s="4" t="s">
        <v>1996</v>
      </c>
      <c r="D1137" s="5" t="s">
        <v>2295</v>
      </c>
      <c r="E1137" s="5" t="s">
        <v>2296</v>
      </c>
      <c r="F1137" s="6" t="n">
        <v>400</v>
      </c>
      <c r="G1137" s="7" t="n">
        <v>0</v>
      </c>
      <c r="H1137" s="7" t="n">
        <f aca="false">F1137*0.8-G1137</f>
        <v>320</v>
      </c>
      <c r="IV1137" s="0"/>
    </row>
    <row r="1138" s="1" customFormat="true" ht="15" hidden="false" customHeight="false" outlineLevel="0" collapsed="false">
      <c r="A1138" s="3" t="n">
        <v>1137</v>
      </c>
      <c r="B1138" s="4" t="s">
        <v>1995</v>
      </c>
      <c r="C1138" s="4" t="s">
        <v>1996</v>
      </c>
      <c r="D1138" s="5" t="s">
        <v>2297</v>
      </c>
      <c r="E1138" s="5" t="s">
        <v>2298</v>
      </c>
      <c r="F1138" s="6" t="n">
        <v>400</v>
      </c>
      <c r="G1138" s="7" t="n">
        <v>0</v>
      </c>
      <c r="H1138" s="7" t="n">
        <f aca="false">F1138*0.8-G1138</f>
        <v>320</v>
      </c>
      <c r="IV1138" s="0"/>
    </row>
    <row r="1139" s="1" customFormat="true" ht="15" hidden="false" customHeight="false" outlineLevel="0" collapsed="false">
      <c r="A1139" s="3" t="n">
        <v>1138</v>
      </c>
      <c r="B1139" s="4" t="s">
        <v>1995</v>
      </c>
      <c r="C1139" s="4" t="s">
        <v>1996</v>
      </c>
      <c r="D1139" s="5" t="s">
        <v>2299</v>
      </c>
      <c r="E1139" s="5" t="s">
        <v>2300</v>
      </c>
      <c r="F1139" s="6" t="n">
        <v>400</v>
      </c>
      <c r="G1139" s="7" t="n">
        <v>0</v>
      </c>
      <c r="H1139" s="7" t="n">
        <f aca="false">F1139*0.8-G1139</f>
        <v>320</v>
      </c>
      <c r="IV1139" s="0"/>
    </row>
    <row r="1140" s="1" customFormat="true" ht="15" hidden="false" customHeight="false" outlineLevel="0" collapsed="false">
      <c r="A1140" s="3" t="n">
        <v>1139</v>
      </c>
      <c r="B1140" s="4" t="s">
        <v>1995</v>
      </c>
      <c r="C1140" s="4" t="s">
        <v>1996</v>
      </c>
      <c r="D1140" s="5" t="s">
        <v>2301</v>
      </c>
      <c r="E1140" s="5" t="s">
        <v>2302</v>
      </c>
      <c r="F1140" s="6" t="n">
        <v>400</v>
      </c>
      <c r="G1140" s="7" t="n">
        <v>0</v>
      </c>
      <c r="H1140" s="7" t="n">
        <f aca="false">F1140*0.8-G1140</f>
        <v>320</v>
      </c>
      <c r="IV1140" s="0"/>
    </row>
    <row r="1141" s="1" customFormat="true" ht="15" hidden="false" customHeight="false" outlineLevel="0" collapsed="false">
      <c r="A1141" s="3" t="n">
        <v>1140</v>
      </c>
      <c r="B1141" s="4" t="s">
        <v>1995</v>
      </c>
      <c r="C1141" s="4" t="s">
        <v>1996</v>
      </c>
      <c r="D1141" s="5" t="s">
        <v>2303</v>
      </c>
      <c r="E1141" s="5" t="s">
        <v>2304</v>
      </c>
      <c r="F1141" s="6" t="n">
        <v>400</v>
      </c>
      <c r="G1141" s="7" t="n">
        <v>0</v>
      </c>
      <c r="H1141" s="7" t="n">
        <f aca="false">F1141*0.8-G1141</f>
        <v>320</v>
      </c>
      <c r="IV1141" s="0"/>
    </row>
    <row r="1142" s="1" customFormat="true" ht="15" hidden="false" customHeight="false" outlineLevel="0" collapsed="false">
      <c r="A1142" s="3" t="n">
        <v>1141</v>
      </c>
      <c r="B1142" s="4" t="s">
        <v>1995</v>
      </c>
      <c r="C1142" s="4" t="s">
        <v>1996</v>
      </c>
      <c r="D1142" s="5" t="s">
        <v>2305</v>
      </c>
      <c r="E1142" s="5" t="s">
        <v>2306</v>
      </c>
      <c r="F1142" s="6" t="n">
        <v>400</v>
      </c>
      <c r="G1142" s="7" t="n">
        <v>0</v>
      </c>
      <c r="H1142" s="7" t="n">
        <f aca="false">F1142*0.8-G1142</f>
        <v>320</v>
      </c>
      <c r="IV1142" s="0"/>
    </row>
    <row r="1143" s="1" customFormat="true" ht="15" hidden="false" customHeight="false" outlineLevel="0" collapsed="false">
      <c r="A1143" s="3" t="n">
        <v>1142</v>
      </c>
      <c r="B1143" s="4" t="s">
        <v>2307</v>
      </c>
      <c r="C1143" s="4" t="s">
        <v>2308</v>
      </c>
      <c r="D1143" s="5" t="s">
        <v>2309</v>
      </c>
      <c r="E1143" s="5" t="s">
        <v>2310</v>
      </c>
      <c r="F1143" s="6" t="n">
        <v>160</v>
      </c>
      <c r="G1143" s="7" t="n">
        <v>127.8</v>
      </c>
      <c r="H1143" s="7" t="n">
        <f aca="false">F1143*0.8-G1143</f>
        <v>0.200000000000003</v>
      </c>
      <c r="IV1143" s="0"/>
    </row>
    <row r="1144" s="1" customFormat="true" ht="15" hidden="false" customHeight="false" outlineLevel="0" collapsed="false">
      <c r="A1144" s="3" t="n">
        <v>1143</v>
      </c>
      <c r="B1144" s="4" t="s">
        <v>2307</v>
      </c>
      <c r="C1144" s="4" t="s">
        <v>2308</v>
      </c>
      <c r="D1144" s="5" t="s">
        <v>2311</v>
      </c>
      <c r="E1144" s="5" t="s">
        <v>2312</v>
      </c>
      <c r="F1144" s="6" t="n">
        <v>250</v>
      </c>
      <c r="G1144" s="7" t="n">
        <v>199.65</v>
      </c>
      <c r="H1144" s="7" t="n">
        <f aca="false">F1144*0.8-G1144</f>
        <v>0.349999999999994</v>
      </c>
      <c r="IV1144" s="0"/>
    </row>
    <row r="1145" s="1" customFormat="true" ht="15" hidden="false" customHeight="false" outlineLevel="0" collapsed="false">
      <c r="A1145" s="3" t="n">
        <v>1144</v>
      </c>
      <c r="B1145" s="4" t="s">
        <v>2307</v>
      </c>
      <c r="C1145" s="4" t="s">
        <v>2308</v>
      </c>
      <c r="D1145" s="5" t="s">
        <v>2313</v>
      </c>
      <c r="E1145" s="5" t="s">
        <v>2314</v>
      </c>
      <c r="F1145" s="6" t="n">
        <v>200</v>
      </c>
      <c r="G1145" s="7" t="n">
        <v>156.75</v>
      </c>
      <c r="H1145" s="7" t="n">
        <f aca="false">F1145*0.8-G1145</f>
        <v>3.25</v>
      </c>
      <c r="IV1145" s="0"/>
    </row>
    <row r="1146" s="1" customFormat="true" ht="15" hidden="false" customHeight="false" outlineLevel="0" collapsed="false">
      <c r="A1146" s="3" t="n">
        <v>1145</v>
      </c>
      <c r="B1146" s="4" t="s">
        <v>2307</v>
      </c>
      <c r="C1146" s="4" t="s">
        <v>2308</v>
      </c>
      <c r="D1146" s="5" t="s">
        <v>2315</v>
      </c>
      <c r="E1146" s="5" t="s">
        <v>2316</v>
      </c>
      <c r="F1146" s="6" t="n">
        <v>160</v>
      </c>
      <c r="G1146" s="7" t="n">
        <v>124.7</v>
      </c>
      <c r="H1146" s="7" t="n">
        <f aca="false">F1146*0.8-G1146</f>
        <v>3.3</v>
      </c>
      <c r="IV1146" s="0"/>
    </row>
    <row r="1147" s="1" customFormat="true" ht="15" hidden="false" customHeight="false" outlineLevel="0" collapsed="false">
      <c r="A1147" s="3" t="n">
        <v>1146</v>
      </c>
      <c r="B1147" s="4" t="s">
        <v>2307</v>
      </c>
      <c r="C1147" s="4" t="s">
        <v>2308</v>
      </c>
      <c r="D1147" s="5" t="s">
        <v>2317</v>
      </c>
      <c r="E1147" s="5" t="s">
        <v>2318</v>
      </c>
      <c r="F1147" s="6" t="n">
        <v>100</v>
      </c>
      <c r="G1147" s="7" t="n">
        <v>75.35</v>
      </c>
      <c r="H1147" s="7" t="n">
        <f aca="false">F1147*0.8-G1147</f>
        <v>4.65000000000001</v>
      </c>
      <c r="IV1147" s="0"/>
    </row>
    <row r="1148" s="1" customFormat="true" ht="15" hidden="false" customHeight="false" outlineLevel="0" collapsed="false">
      <c r="A1148" s="3" t="n">
        <v>1147</v>
      </c>
      <c r="B1148" s="4" t="s">
        <v>2307</v>
      </c>
      <c r="C1148" s="4" t="s">
        <v>2308</v>
      </c>
      <c r="D1148" s="5" t="s">
        <v>2319</v>
      </c>
      <c r="E1148" s="5" t="s">
        <v>2320</v>
      </c>
      <c r="F1148" s="6" t="n">
        <v>200</v>
      </c>
      <c r="G1148" s="7" t="n">
        <v>152.54</v>
      </c>
      <c r="H1148" s="7" t="n">
        <f aca="false">F1148*0.8-G1148</f>
        <v>7.46000000000001</v>
      </c>
      <c r="IV1148" s="0"/>
    </row>
    <row r="1149" s="1" customFormat="true" ht="15" hidden="false" customHeight="false" outlineLevel="0" collapsed="false">
      <c r="A1149" s="3" t="n">
        <v>1148</v>
      </c>
      <c r="B1149" s="4" t="s">
        <v>2307</v>
      </c>
      <c r="C1149" s="4" t="s">
        <v>2308</v>
      </c>
      <c r="D1149" s="5" t="s">
        <v>2321</v>
      </c>
      <c r="E1149" s="5" t="s">
        <v>2322</v>
      </c>
      <c r="F1149" s="6" t="n">
        <v>200</v>
      </c>
      <c r="G1149" s="7" t="n">
        <v>150.1</v>
      </c>
      <c r="H1149" s="7" t="n">
        <f aca="false">F1149*0.8-G1149</f>
        <v>9.90000000000001</v>
      </c>
      <c r="IV1149" s="0"/>
    </row>
    <row r="1150" s="1" customFormat="true" ht="15" hidden="false" customHeight="false" outlineLevel="0" collapsed="false">
      <c r="A1150" s="3" t="n">
        <v>1149</v>
      </c>
      <c r="B1150" s="4" t="s">
        <v>2307</v>
      </c>
      <c r="C1150" s="4" t="s">
        <v>2308</v>
      </c>
      <c r="D1150" s="5" t="s">
        <v>2323</v>
      </c>
      <c r="E1150" s="5" t="s">
        <v>2324</v>
      </c>
      <c r="F1150" s="6" t="n">
        <v>100</v>
      </c>
      <c r="G1150" s="7" t="n">
        <v>67.35</v>
      </c>
      <c r="H1150" s="7" t="n">
        <f aca="false">F1150*0.8-G1150</f>
        <v>12.65</v>
      </c>
      <c r="IV1150" s="0"/>
    </row>
    <row r="1151" s="1" customFormat="true" ht="15" hidden="false" customHeight="false" outlineLevel="0" collapsed="false">
      <c r="A1151" s="3" t="n">
        <v>1150</v>
      </c>
      <c r="B1151" s="4" t="s">
        <v>2307</v>
      </c>
      <c r="C1151" s="4" t="s">
        <v>2308</v>
      </c>
      <c r="D1151" s="5" t="s">
        <v>2325</v>
      </c>
      <c r="E1151" s="5" t="s">
        <v>2326</v>
      </c>
      <c r="F1151" s="6" t="n">
        <v>200</v>
      </c>
      <c r="G1151" s="7" t="n">
        <v>144.1</v>
      </c>
      <c r="H1151" s="7" t="n">
        <f aca="false">F1151*0.8-G1151</f>
        <v>15.9</v>
      </c>
      <c r="IV1151" s="0"/>
    </row>
    <row r="1152" s="1" customFormat="true" ht="15" hidden="false" customHeight="false" outlineLevel="0" collapsed="false">
      <c r="A1152" s="3" t="n">
        <v>1151</v>
      </c>
      <c r="B1152" s="4" t="s">
        <v>2307</v>
      </c>
      <c r="C1152" s="4" t="s">
        <v>2308</v>
      </c>
      <c r="D1152" s="5" t="s">
        <v>2327</v>
      </c>
      <c r="E1152" s="5" t="s">
        <v>2328</v>
      </c>
      <c r="F1152" s="6" t="n">
        <v>100</v>
      </c>
      <c r="G1152" s="7" t="n">
        <v>58.19</v>
      </c>
      <c r="H1152" s="7" t="n">
        <f aca="false">F1152*0.8-G1152</f>
        <v>21.81</v>
      </c>
      <c r="IV1152" s="0"/>
    </row>
    <row r="1153" s="1" customFormat="true" ht="15" hidden="false" customHeight="false" outlineLevel="0" collapsed="false">
      <c r="A1153" s="3" t="n">
        <v>1152</v>
      </c>
      <c r="B1153" s="4" t="s">
        <v>2307</v>
      </c>
      <c r="C1153" s="4" t="s">
        <v>2308</v>
      </c>
      <c r="D1153" s="5" t="s">
        <v>2329</v>
      </c>
      <c r="E1153" s="5" t="s">
        <v>2330</v>
      </c>
      <c r="F1153" s="6" t="n">
        <v>80</v>
      </c>
      <c r="G1153" s="7" t="n">
        <v>18.7</v>
      </c>
      <c r="H1153" s="7" t="n">
        <f aca="false">F1153*0.8-G1153</f>
        <v>45.3</v>
      </c>
      <c r="IV1153" s="0"/>
    </row>
    <row r="1154" s="1" customFormat="true" ht="15" hidden="false" customHeight="false" outlineLevel="0" collapsed="false">
      <c r="A1154" s="3" t="n">
        <v>1153</v>
      </c>
      <c r="B1154" s="4" t="s">
        <v>2307</v>
      </c>
      <c r="C1154" s="4" t="s">
        <v>2308</v>
      </c>
      <c r="D1154" s="5" t="s">
        <v>2331</v>
      </c>
      <c r="E1154" s="5" t="s">
        <v>2332</v>
      </c>
      <c r="F1154" s="6" t="n">
        <v>250</v>
      </c>
      <c r="G1154" s="7" t="n">
        <v>147.95</v>
      </c>
      <c r="H1154" s="7" t="n">
        <f aca="false">F1154*0.8-G1154</f>
        <v>52.05</v>
      </c>
      <c r="IV1154" s="0"/>
    </row>
    <row r="1155" s="1" customFormat="true" ht="15" hidden="false" customHeight="false" outlineLevel="0" collapsed="false">
      <c r="A1155" s="3" t="n">
        <v>1154</v>
      </c>
      <c r="B1155" s="4" t="s">
        <v>2307</v>
      </c>
      <c r="C1155" s="4" t="s">
        <v>2308</v>
      </c>
      <c r="D1155" s="5" t="s">
        <v>2333</v>
      </c>
      <c r="E1155" s="5" t="s">
        <v>2334</v>
      </c>
      <c r="F1155" s="6" t="n">
        <v>200</v>
      </c>
      <c r="G1155" s="7" t="n">
        <v>77</v>
      </c>
      <c r="H1155" s="7" t="n">
        <f aca="false">F1155*0.8-G1155</f>
        <v>83</v>
      </c>
      <c r="IV1155" s="0"/>
    </row>
    <row r="1156" s="1" customFormat="true" ht="15" hidden="false" customHeight="false" outlineLevel="0" collapsed="false">
      <c r="A1156" s="3" t="n">
        <v>1155</v>
      </c>
      <c r="B1156" s="4" t="s">
        <v>2307</v>
      </c>
      <c r="C1156" s="4" t="s">
        <v>2308</v>
      </c>
      <c r="D1156" s="5" t="s">
        <v>2335</v>
      </c>
      <c r="E1156" s="5" t="s">
        <v>2336</v>
      </c>
      <c r="F1156" s="6" t="n">
        <v>400</v>
      </c>
      <c r="G1156" s="7" t="n">
        <v>95.15</v>
      </c>
      <c r="H1156" s="7" t="n">
        <f aca="false">F1156*0.8-G1156</f>
        <v>224.85</v>
      </c>
      <c r="IV1156" s="0"/>
    </row>
    <row r="1157" s="1" customFormat="true" ht="15" hidden="false" customHeight="false" outlineLevel="0" collapsed="false">
      <c r="A1157" s="3" t="n">
        <v>1156</v>
      </c>
      <c r="B1157" s="4" t="s">
        <v>2307</v>
      </c>
      <c r="C1157" s="4" t="s">
        <v>2308</v>
      </c>
      <c r="D1157" s="5" t="s">
        <v>2337</v>
      </c>
      <c r="E1157" s="5" t="s">
        <v>2338</v>
      </c>
      <c r="F1157" s="6" t="n">
        <v>400</v>
      </c>
      <c r="G1157" s="7" t="n">
        <v>66</v>
      </c>
      <c r="H1157" s="7" t="n">
        <f aca="false">F1157*0.8-G1157</f>
        <v>254</v>
      </c>
      <c r="IV1157" s="0"/>
    </row>
    <row r="1158" s="1" customFormat="true" ht="15" hidden="false" customHeight="false" outlineLevel="0" collapsed="false">
      <c r="A1158" s="3" t="n">
        <v>1157</v>
      </c>
      <c r="B1158" s="4" t="s">
        <v>2307</v>
      </c>
      <c r="C1158" s="4" t="s">
        <v>2339</v>
      </c>
      <c r="D1158" s="5" t="s">
        <v>2340</v>
      </c>
      <c r="E1158" s="5" t="s">
        <v>2341</v>
      </c>
      <c r="F1158" s="6" t="n">
        <v>200</v>
      </c>
      <c r="G1158" s="7" t="n">
        <v>158.69</v>
      </c>
      <c r="H1158" s="7" t="n">
        <f aca="false">F1158*0.8-G1158</f>
        <v>1.31</v>
      </c>
      <c r="IV1158" s="0"/>
    </row>
    <row r="1159" s="1" customFormat="true" ht="15" hidden="false" customHeight="false" outlineLevel="0" collapsed="false">
      <c r="A1159" s="3" t="n">
        <v>1158</v>
      </c>
      <c r="B1159" s="4" t="s">
        <v>2307</v>
      </c>
      <c r="C1159" s="4" t="s">
        <v>2339</v>
      </c>
      <c r="D1159" s="5" t="s">
        <v>2342</v>
      </c>
      <c r="E1159" s="5" t="s">
        <v>2343</v>
      </c>
      <c r="F1159" s="6" t="n">
        <v>200</v>
      </c>
      <c r="G1159" s="7" t="n">
        <v>157.55</v>
      </c>
      <c r="H1159" s="7" t="n">
        <f aca="false">F1159*0.8-G1159</f>
        <v>2.44999999999999</v>
      </c>
      <c r="IV1159" s="0"/>
    </row>
    <row r="1160" s="1" customFormat="true" ht="15" hidden="false" customHeight="false" outlineLevel="0" collapsed="false">
      <c r="A1160" s="3" t="n">
        <v>1159</v>
      </c>
      <c r="B1160" s="4" t="s">
        <v>2307</v>
      </c>
      <c r="C1160" s="4" t="s">
        <v>2339</v>
      </c>
      <c r="D1160" s="5" t="s">
        <v>2344</v>
      </c>
      <c r="E1160" s="5" t="s">
        <v>2345</v>
      </c>
      <c r="F1160" s="6" t="n">
        <v>160</v>
      </c>
      <c r="G1160" s="7" t="n">
        <v>125.41</v>
      </c>
      <c r="H1160" s="7" t="n">
        <f aca="false">F1160*0.8-G1160</f>
        <v>2.59</v>
      </c>
      <c r="IV1160" s="0"/>
    </row>
    <row r="1161" s="1" customFormat="true" ht="15" hidden="false" customHeight="false" outlineLevel="0" collapsed="false">
      <c r="A1161" s="3" t="n">
        <v>1160</v>
      </c>
      <c r="B1161" s="4" t="s">
        <v>2307</v>
      </c>
      <c r="C1161" s="4" t="s">
        <v>2339</v>
      </c>
      <c r="D1161" s="5" t="s">
        <v>2346</v>
      </c>
      <c r="E1161" s="5" t="s">
        <v>2347</v>
      </c>
      <c r="F1161" s="6" t="n">
        <v>250</v>
      </c>
      <c r="G1161" s="7" t="n">
        <v>196.13</v>
      </c>
      <c r="H1161" s="7" t="n">
        <f aca="false">F1161*0.8-G1161</f>
        <v>3.87</v>
      </c>
      <c r="IV1161" s="0"/>
    </row>
    <row r="1162" s="1" customFormat="true" ht="15" hidden="false" customHeight="false" outlineLevel="0" collapsed="false">
      <c r="A1162" s="3" t="n">
        <v>1161</v>
      </c>
      <c r="B1162" s="4" t="s">
        <v>2307</v>
      </c>
      <c r="C1162" s="4" t="s">
        <v>2339</v>
      </c>
      <c r="D1162" s="5" t="s">
        <v>2348</v>
      </c>
      <c r="E1162" s="5" t="s">
        <v>2349</v>
      </c>
      <c r="F1162" s="6" t="n">
        <v>160</v>
      </c>
      <c r="G1162" s="7" t="n">
        <v>122.18</v>
      </c>
      <c r="H1162" s="7" t="n">
        <f aca="false">F1162*0.8-G1162</f>
        <v>5.81999999999999</v>
      </c>
      <c r="IV1162" s="0"/>
    </row>
    <row r="1163" s="1" customFormat="true" ht="15" hidden="false" customHeight="false" outlineLevel="0" collapsed="false">
      <c r="A1163" s="3" t="n">
        <v>1162</v>
      </c>
      <c r="B1163" s="4" t="s">
        <v>2307</v>
      </c>
      <c r="C1163" s="4" t="s">
        <v>2339</v>
      </c>
      <c r="D1163" s="5" t="s">
        <v>2350</v>
      </c>
      <c r="E1163" s="5" t="s">
        <v>2351</v>
      </c>
      <c r="F1163" s="6" t="n">
        <v>200</v>
      </c>
      <c r="G1163" s="7" t="n">
        <v>152.91</v>
      </c>
      <c r="H1163" s="7" t="n">
        <f aca="false">F1163*0.8-G1163</f>
        <v>7.09</v>
      </c>
      <c r="IV1163" s="0"/>
    </row>
    <row r="1164" s="1" customFormat="true" ht="15" hidden="false" customHeight="false" outlineLevel="0" collapsed="false">
      <c r="A1164" s="3" t="n">
        <v>1163</v>
      </c>
      <c r="B1164" s="4" t="s">
        <v>2307</v>
      </c>
      <c r="C1164" s="4" t="s">
        <v>2339</v>
      </c>
      <c r="D1164" s="5" t="s">
        <v>2352</v>
      </c>
      <c r="E1164" s="5" t="s">
        <v>2353</v>
      </c>
      <c r="F1164" s="6" t="n">
        <v>400</v>
      </c>
      <c r="G1164" s="7" t="n">
        <v>309.97</v>
      </c>
      <c r="H1164" s="7" t="n">
        <f aca="false">F1164*0.8-G1164</f>
        <v>10.03</v>
      </c>
      <c r="IV1164" s="0"/>
    </row>
    <row r="1165" s="1" customFormat="true" ht="15" hidden="false" customHeight="false" outlineLevel="0" collapsed="false">
      <c r="A1165" s="3" t="n">
        <v>1164</v>
      </c>
      <c r="B1165" s="4" t="s">
        <v>2307</v>
      </c>
      <c r="C1165" s="4" t="s">
        <v>2339</v>
      </c>
      <c r="D1165" s="5" t="s">
        <v>2354</v>
      </c>
      <c r="E1165" s="5" t="s">
        <v>2355</v>
      </c>
      <c r="F1165" s="6" t="n">
        <v>200</v>
      </c>
      <c r="G1165" s="7" t="n">
        <v>148.95</v>
      </c>
      <c r="H1165" s="7" t="n">
        <f aca="false">F1165*0.8-G1165</f>
        <v>11.05</v>
      </c>
      <c r="IV1165" s="0"/>
    </row>
    <row r="1166" s="1" customFormat="true" ht="15" hidden="false" customHeight="false" outlineLevel="0" collapsed="false">
      <c r="A1166" s="3" t="n">
        <v>1165</v>
      </c>
      <c r="B1166" s="4" t="s">
        <v>2307</v>
      </c>
      <c r="C1166" s="4" t="s">
        <v>2339</v>
      </c>
      <c r="D1166" s="5" t="s">
        <v>2356</v>
      </c>
      <c r="E1166" s="5" t="s">
        <v>2357</v>
      </c>
      <c r="F1166" s="6" t="n">
        <v>400</v>
      </c>
      <c r="G1166" s="7" t="n">
        <v>308.71</v>
      </c>
      <c r="H1166" s="7" t="n">
        <f aca="false">F1166*0.8-G1166</f>
        <v>11.29</v>
      </c>
      <c r="IV1166" s="0"/>
    </row>
    <row r="1167" s="1" customFormat="true" ht="15" hidden="false" customHeight="false" outlineLevel="0" collapsed="false">
      <c r="A1167" s="3" t="n">
        <v>1166</v>
      </c>
      <c r="B1167" s="4" t="s">
        <v>2307</v>
      </c>
      <c r="C1167" s="4" t="s">
        <v>2339</v>
      </c>
      <c r="D1167" s="5" t="s">
        <v>2358</v>
      </c>
      <c r="E1167" s="5" t="s">
        <v>2359</v>
      </c>
      <c r="F1167" s="6" t="n">
        <v>400</v>
      </c>
      <c r="G1167" s="7" t="n">
        <v>305.84</v>
      </c>
      <c r="H1167" s="7" t="n">
        <f aca="false">F1167*0.8-G1167</f>
        <v>14.16</v>
      </c>
      <c r="IV1167" s="0"/>
    </row>
    <row r="1168" s="1" customFormat="true" ht="15" hidden="false" customHeight="false" outlineLevel="0" collapsed="false">
      <c r="A1168" s="3" t="n">
        <v>1167</v>
      </c>
      <c r="B1168" s="4" t="s">
        <v>2307</v>
      </c>
      <c r="C1168" s="4" t="s">
        <v>2339</v>
      </c>
      <c r="D1168" s="5" t="s">
        <v>2360</v>
      </c>
      <c r="E1168" s="5" t="s">
        <v>2361</v>
      </c>
      <c r="F1168" s="6" t="n">
        <v>315</v>
      </c>
      <c r="G1168" s="7" t="n">
        <v>236.5</v>
      </c>
      <c r="H1168" s="7" t="n">
        <f aca="false">F1168*0.8-G1168</f>
        <v>15.5</v>
      </c>
      <c r="IV1168" s="0"/>
    </row>
    <row r="1169" s="1" customFormat="true" ht="15" hidden="false" customHeight="false" outlineLevel="0" collapsed="false">
      <c r="A1169" s="3" t="n">
        <v>1168</v>
      </c>
      <c r="B1169" s="4" t="s">
        <v>2307</v>
      </c>
      <c r="C1169" s="4" t="s">
        <v>2339</v>
      </c>
      <c r="D1169" s="5" t="s">
        <v>2362</v>
      </c>
      <c r="E1169" s="5" t="s">
        <v>2363</v>
      </c>
      <c r="F1169" s="6" t="n">
        <v>200</v>
      </c>
      <c r="G1169" s="7" t="n">
        <v>141.42</v>
      </c>
      <c r="H1169" s="7" t="n">
        <f aca="false">F1169*0.8-G1169</f>
        <v>18.58</v>
      </c>
      <c r="IV1169" s="0"/>
    </row>
    <row r="1170" s="1" customFormat="true" ht="15" hidden="false" customHeight="false" outlineLevel="0" collapsed="false">
      <c r="A1170" s="3" t="n">
        <v>1169</v>
      </c>
      <c r="B1170" s="4" t="s">
        <v>2307</v>
      </c>
      <c r="C1170" s="4" t="s">
        <v>2339</v>
      </c>
      <c r="D1170" s="5" t="s">
        <v>2364</v>
      </c>
      <c r="E1170" s="5" t="s">
        <v>2365</v>
      </c>
      <c r="F1170" s="6" t="n">
        <v>250</v>
      </c>
      <c r="G1170" s="7" t="n">
        <v>178.98</v>
      </c>
      <c r="H1170" s="7" t="n">
        <f aca="false">F1170*0.8-G1170</f>
        <v>21.02</v>
      </c>
      <c r="IV1170" s="0"/>
    </row>
    <row r="1171" s="1" customFormat="true" ht="15" hidden="false" customHeight="false" outlineLevel="0" collapsed="false">
      <c r="A1171" s="3" t="n">
        <v>1170</v>
      </c>
      <c r="B1171" s="4" t="s">
        <v>2307</v>
      </c>
      <c r="C1171" s="4" t="s">
        <v>2339</v>
      </c>
      <c r="D1171" s="5" t="s">
        <v>2366</v>
      </c>
      <c r="E1171" s="5" t="s">
        <v>2367</v>
      </c>
      <c r="F1171" s="6" t="n">
        <v>200</v>
      </c>
      <c r="G1171" s="7" t="n">
        <v>134.63</v>
      </c>
      <c r="H1171" s="7" t="n">
        <f aca="false">F1171*0.8-G1171</f>
        <v>25.37</v>
      </c>
      <c r="IV1171" s="0"/>
    </row>
    <row r="1172" s="1" customFormat="true" ht="15" hidden="false" customHeight="false" outlineLevel="0" collapsed="false">
      <c r="A1172" s="3" t="n">
        <v>1171</v>
      </c>
      <c r="B1172" s="4" t="s">
        <v>2307</v>
      </c>
      <c r="C1172" s="4" t="s">
        <v>2339</v>
      </c>
      <c r="D1172" s="5" t="s">
        <v>2368</v>
      </c>
      <c r="E1172" s="5" t="s">
        <v>2369</v>
      </c>
      <c r="F1172" s="6" t="n">
        <v>200</v>
      </c>
      <c r="G1172" s="7" t="n">
        <v>134.21</v>
      </c>
      <c r="H1172" s="7" t="n">
        <f aca="false">F1172*0.8-G1172</f>
        <v>25.79</v>
      </c>
      <c r="IV1172" s="0"/>
    </row>
    <row r="1173" s="1" customFormat="true" ht="15" hidden="false" customHeight="false" outlineLevel="0" collapsed="false">
      <c r="A1173" s="3" t="n">
        <v>1172</v>
      </c>
      <c r="B1173" s="4" t="s">
        <v>2307</v>
      </c>
      <c r="C1173" s="4" t="s">
        <v>2339</v>
      </c>
      <c r="D1173" s="5" t="s">
        <v>2370</v>
      </c>
      <c r="E1173" s="5" t="s">
        <v>2371</v>
      </c>
      <c r="F1173" s="6" t="n">
        <v>200</v>
      </c>
      <c r="G1173" s="7" t="n">
        <v>132.33</v>
      </c>
      <c r="H1173" s="7" t="n">
        <f aca="false">F1173*0.8-G1173</f>
        <v>27.67</v>
      </c>
      <c r="IV1173" s="0"/>
    </row>
    <row r="1174" s="1" customFormat="true" ht="15" hidden="false" customHeight="false" outlineLevel="0" collapsed="false">
      <c r="A1174" s="3" t="n">
        <v>1173</v>
      </c>
      <c r="B1174" s="4" t="s">
        <v>2307</v>
      </c>
      <c r="C1174" s="4" t="s">
        <v>2339</v>
      </c>
      <c r="D1174" s="5" t="s">
        <v>2372</v>
      </c>
      <c r="E1174" s="5" t="s">
        <v>2373</v>
      </c>
      <c r="F1174" s="6" t="n">
        <v>160</v>
      </c>
      <c r="G1174" s="7" t="n">
        <v>95.61</v>
      </c>
      <c r="H1174" s="7" t="n">
        <f aca="false">F1174*0.8-G1174</f>
        <v>32.39</v>
      </c>
      <c r="IV1174" s="0"/>
    </row>
    <row r="1175" s="1" customFormat="true" ht="15" hidden="false" customHeight="false" outlineLevel="0" collapsed="false">
      <c r="A1175" s="3" t="n">
        <v>1174</v>
      </c>
      <c r="B1175" s="4" t="s">
        <v>2307</v>
      </c>
      <c r="C1175" s="4" t="s">
        <v>2339</v>
      </c>
      <c r="D1175" s="5" t="s">
        <v>2374</v>
      </c>
      <c r="E1175" s="5" t="s">
        <v>2375</v>
      </c>
      <c r="F1175" s="6" t="n">
        <v>200</v>
      </c>
      <c r="G1175" s="7" t="n">
        <v>122.42</v>
      </c>
      <c r="H1175" s="7" t="n">
        <f aca="false">F1175*0.8-G1175</f>
        <v>37.58</v>
      </c>
      <c r="IV1175" s="0"/>
    </row>
    <row r="1176" s="1" customFormat="true" ht="15" hidden="false" customHeight="false" outlineLevel="0" collapsed="false">
      <c r="A1176" s="3" t="n">
        <v>1175</v>
      </c>
      <c r="B1176" s="4" t="s">
        <v>2307</v>
      </c>
      <c r="C1176" s="4" t="s">
        <v>2339</v>
      </c>
      <c r="D1176" s="5" t="s">
        <v>2376</v>
      </c>
      <c r="E1176" s="5" t="s">
        <v>2377</v>
      </c>
      <c r="F1176" s="6" t="n">
        <v>200</v>
      </c>
      <c r="G1176" s="7" t="n">
        <v>117.82</v>
      </c>
      <c r="H1176" s="7" t="n">
        <f aca="false">F1176*0.8-G1176</f>
        <v>42.18</v>
      </c>
      <c r="IV1176" s="0"/>
    </row>
    <row r="1177" s="1" customFormat="true" ht="15" hidden="false" customHeight="false" outlineLevel="0" collapsed="false">
      <c r="A1177" s="3" t="n">
        <v>1176</v>
      </c>
      <c r="B1177" s="4" t="s">
        <v>2307</v>
      </c>
      <c r="C1177" s="4" t="s">
        <v>2339</v>
      </c>
      <c r="D1177" s="5" t="s">
        <v>2378</v>
      </c>
      <c r="E1177" s="5" t="s">
        <v>2379</v>
      </c>
      <c r="F1177" s="6" t="n">
        <v>200</v>
      </c>
      <c r="G1177" s="7" t="n">
        <v>116.1</v>
      </c>
      <c r="H1177" s="7" t="n">
        <f aca="false">F1177*0.8-G1177</f>
        <v>43.9</v>
      </c>
      <c r="IV1177" s="0"/>
    </row>
    <row r="1178" s="1" customFormat="true" ht="15" hidden="false" customHeight="false" outlineLevel="0" collapsed="false">
      <c r="A1178" s="3" t="n">
        <v>1177</v>
      </c>
      <c r="B1178" s="4" t="s">
        <v>2307</v>
      </c>
      <c r="C1178" s="4" t="s">
        <v>2339</v>
      </c>
      <c r="D1178" s="5" t="s">
        <v>2380</v>
      </c>
      <c r="E1178" s="5" t="s">
        <v>2381</v>
      </c>
      <c r="F1178" s="6" t="n">
        <v>200</v>
      </c>
      <c r="G1178" s="7" t="n">
        <v>115.44</v>
      </c>
      <c r="H1178" s="7" t="n">
        <f aca="false">F1178*0.8-G1178</f>
        <v>44.56</v>
      </c>
      <c r="IV1178" s="0"/>
    </row>
    <row r="1179" s="1" customFormat="true" ht="15" hidden="false" customHeight="false" outlineLevel="0" collapsed="false">
      <c r="A1179" s="3" t="n">
        <v>1178</v>
      </c>
      <c r="B1179" s="4" t="s">
        <v>2307</v>
      </c>
      <c r="C1179" s="4" t="s">
        <v>2339</v>
      </c>
      <c r="D1179" s="5" t="s">
        <v>2382</v>
      </c>
      <c r="E1179" s="5" t="s">
        <v>2383</v>
      </c>
      <c r="F1179" s="6" t="n">
        <v>200</v>
      </c>
      <c r="G1179" s="7" t="n">
        <v>113.17</v>
      </c>
      <c r="H1179" s="7" t="n">
        <f aca="false">F1179*0.8-G1179</f>
        <v>46.83</v>
      </c>
      <c r="IV1179" s="0"/>
    </row>
    <row r="1180" s="1" customFormat="true" ht="15" hidden="false" customHeight="false" outlineLevel="0" collapsed="false">
      <c r="A1180" s="3" t="n">
        <v>1179</v>
      </c>
      <c r="B1180" s="4" t="s">
        <v>2307</v>
      </c>
      <c r="C1180" s="4" t="s">
        <v>2339</v>
      </c>
      <c r="D1180" s="5" t="s">
        <v>2384</v>
      </c>
      <c r="E1180" s="5" t="s">
        <v>2385</v>
      </c>
      <c r="F1180" s="6" t="n">
        <v>160</v>
      </c>
      <c r="G1180" s="7" t="n">
        <v>79.32</v>
      </c>
      <c r="H1180" s="7" t="n">
        <f aca="false">F1180*0.8-G1180</f>
        <v>48.68</v>
      </c>
      <c r="IV1180" s="0"/>
    </row>
    <row r="1181" s="1" customFormat="true" ht="15" hidden="false" customHeight="false" outlineLevel="0" collapsed="false">
      <c r="A1181" s="3" t="n">
        <v>1180</v>
      </c>
      <c r="B1181" s="4" t="s">
        <v>2307</v>
      </c>
      <c r="C1181" s="4" t="s">
        <v>2339</v>
      </c>
      <c r="D1181" s="5" t="s">
        <v>2386</v>
      </c>
      <c r="E1181" s="5" t="s">
        <v>2387</v>
      </c>
      <c r="F1181" s="6" t="n">
        <v>100</v>
      </c>
      <c r="G1181" s="7" t="n">
        <v>24.78</v>
      </c>
      <c r="H1181" s="7" t="n">
        <f aca="false">F1181*0.8-G1181</f>
        <v>55.22</v>
      </c>
      <c r="IV1181" s="0"/>
    </row>
    <row r="1182" s="1" customFormat="true" ht="15" hidden="false" customHeight="false" outlineLevel="0" collapsed="false">
      <c r="A1182" s="3" t="n">
        <v>1181</v>
      </c>
      <c r="B1182" s="4" t="s">
        <v>2307</v>
      </c>
      <c r="C1182" s="4" t="s">
        <v>2339</v>
      </c>
      <c r="D1182" s="5" t="s">
        <v>2388</v>
      </c>
      <c r="E1182" s="5" t="s">
        <v>2389</v>
      </c>
      <c r="F1182" s="6" t="n">
        <v>250</v>
      </c>
      <c r="G1182" s="7" t="n">
        <v>139.84</v>
      </c>
      <c r="H1182" s="7" t="n">
        <f aca="false">F1182*0.8-G1182</f>
        <v>60.16</v>
      </c>
      <c r="IV1182" s="0"/>
    </row>
    <row r="1183" s="1" customFormat="true" ht="15" hidden="false" customHeight="false" outlineLevel="0" collapsed="false">
      <c r="A1183" s="3" t="n">
        <v>1182</v>
      </c>
      <c r="B1183" s="4" t="s">
        <v>2307</v>
      </c>
      <c r="C1183" s="4" t="s">
        <v>2339</v>
      </c>
      <c r="D1183" s="5" t="s">
        <v>2390</v>
      </c>
      <c r="E1183" s="5" t="s">
        <v>2391</v>
      </c>
      <c r="F1183" s="6" t="n">
        <v>200</v>
      </c>
      <c r="G1183" s="7" t="n">
        <v>99.39</v>
      </c>
      <c r="H1183" s="7" t="n">
        <f aca="false">F1183*0.8-G1183</f>
        <v>60.61</v>
      </c>
      <c r="IV1183" s="0"/>
    </row>
    <row r="1184" s="1" customFormat="true" ht="15" hidden="false" customHeight="false" outlineLevel="0" collapsed="false">
      <c r="A1184" s="3" t="n">
        <v>1183</v>
      </c>
      <c r="B1184" s="4" t="s">
        <v>2307</v>
      </c>
      <c r="C1184" s="4" t="s">
        <v>2339</v>
      </c>
      <c r="D1184" s="5" t="s">
        <v>2392</v>
      </c>
      <c r="E1184" s="5" t="s">
        <v>2393</v>
      </c>
      <c r="F1184" s="6" t="n">
        <v>250</v>
      </c>
      <c r="G1184" s="7" t="n">
        <v>133.51</v>
      </c>
      <c r="H1184" s="7" t="n">
        <f aca="false">F1184*0.8-G1184</f>
        <v>66.49</v>
      </c>
      <c r="IV1184" s="0"/>
    </row>
    <row r="1185" s="1" customFormat="true" ht="15" hidden="false" customHeight="false" outlineLevel="0" collapsed="false">
      <c r="A1185" s="3" t="n">
        <v>1184</v>
      </c>
      <c r="B1185" s="4" t="s">
        <v>2307</v>
      </c>
      <c r="C1185" s="4" t="s">
        <v>2339</v>
      </c>
      <c r="D1185" s="5" t="s">
        <v>2394</v>
      </c>
      <c r="E1185" s="5" t="s">
        <v>2395</v>
      </c>
      <c r="F1185" s="6" t="n">
        <v>160</v>
      </c>
      <c r="G1185" s="7" t="n">
        <v>58.89</v>
      </c>
      <c r="H1185" s="7" t="n">
        <f aca="false">F1185*0.8-G1185</f>
        <v>69.11</v>
      </c>
      <c r="IV1185" s="0"/>
    </row>
    <row r="1186" s="1" customFormat="true" ht="15" hidden="false" customHeight="false" outlineLevel="0" collapsed="false">
      <c r="A1186" s="3" t="n">
        <v>1185</v>
      </c>
      <c r="B1186" s="4" t="s">
        <v>2307</v>
      </c>
      <c r="C1186" s="4" t="s">
        <v>2339</v>
      </c>
      <c r="D1186" s="5" t="s">
        <v>2396</v>
      </c>
      <c r="E1186" s="5" t="s">
        <v>2397</v>
      </c>
      <c r="F1186" s="6" t="n">
        <v>400</v>
      </c>
      <c r="G1186" s="7" t="n">
        <v>250.04</v>
      </c>
      <c r="H1186" s="7" t="n">
        <f aca="false">F1186*0.8-G1186</f>
        <v>69.96</v>
      </c>
      <c r="IV1186" s="0"/>
    </row>
    <row r="1187" s="1" customFormat="true" ht="15" hidden="false" customHeight="false" outlineLevel="0" collapsed="false">
      <c r="A1187" s="3" t="n">
        <v>1186</v>
      </c>
      <c r="B1187" s="4" t="s">
        <v>2307</v>
      </c>
      <c r="C1187" s="4" t="s">
        <v>2339</v>
      </c>
      <c r="D1187" s="5" t="s">
        <v>2398</v>
      </c>
      <c r="E1187" s="5" t="s">
        <v>2399</v>
      </c>
      <c r="F1187" s="6" t="n">
        <v>160</v>
      </c>
      <c r="G1187" s="7" t="n">
        <v>48.46</v>
      </c>
      <c r="H1187" s="7" t="n">
        <f aca="false">F1187*0.8-G1187</f>
        <v>79.54</v>
      </c>
      <c r="IV1187" s="0"/>
    </row>
    <row r="1188" s="1" customFormat="true" ht="15" hidden="false" customHeight="false" outlineLevel="0" collapsed="false">
      <c r="A1188" s="3" t="n">
        <v>1187</v>
      </c>
      <c r="B1188" s="4" t="s">
        <v>2307</v>
      </c>
      <c r="C1188" s="4" t="s">
        <v>2339</v>
      </c>
      <c r="D1188" s="5" t="s">
        <v>2400</v>
      </c>
      <c r="E1188" s="5" t="s">
        <v>2401</v>
      </c>
      <c r="F1188" s="6" t="n">
        <v>100</v>
      </c>
      <c r="G1188" s="7" t="n">
        <v>0</v>
      </c>
      <c r="H1188" s="7" t="n">
        <f aca="false">F1188*0.8-G1188</f>
        <v>80</v>
      </c>
      <c r="IV1188" s="0"/>
    </row>
    <row r="1189" s="1" customFormat="true" ht="15" hidden="false" customHeight="false" outlineLevel="0" collapsed="false">
      <c r="A1189" s="3" t="n">
        <v>1188</v>
      </c>
      <c r="B1189" s="4" t="s">
        <v>2307</v>
      </c>
      <c r="C1189" s="4" t="s">
        <v>2339</v>
      </c>
      <c r="D1189" s="5" t="s">
        <v>2402</v>
      </c>
      <c r="E1189" s="5" t="s">
        <v>2403</v>
      </c>
      <c r="F1189" s="6" t="n">
        <v>400</v>
      </c>
      <c r="G1189" s="7" t="n">
        <v>237.92</v>
      </c>
      <c r="H1189" s="7" t="n">
        <f aca="false">F1189*0.8-G1189</f>
        <v>82.08</v>
      </c>
      <c r="IV1189" s="0"/>
    </row>
    <row r="1190" s="1" customFormat="true" ht="15" hidden="false" customHeight="false" outlineLevel="0" collapsed="false">
      <c r="A1190" s="3" t="n">
        <v>1189</v>
      </c>
      <c r="B1190" s="4" t="s">
        <v>2307</v>
      </c>
      <c r="C1190" s="4" t="s">
        <v>2339</v>
      </c>
      <c r="D1190" s="5" t="s">
        <v>2404</v>
      </c>
      <c r="E1190" s="5" t="s">
        <v>2405</v>
      </c>
      <c r="F1190" s="6" t="n">
        <v>200</v>
      </c>
      <c r="G1190" s="7" t="n">
        <v>72.62</v>
      </c>
      <c r="H1190" s="7" t="n">
        <f aca="false">F1190*0.8-G1190</f>
        <v>87.38</v>
      </c>
      <c r="IV1190" s="0"/>
    </row>
    <row r="1191" s="1" customFormat="true" ht="15" hidden="false" customHeight="false" outlineLevel="0" collapsed="false">
      <c r="A1191" s="3" t="n">
        <v>1190</v>
      </c>
      <c r="B1191" s="4" t="s">
        <v>2307</v>
      </c>
      <c r="C1191" s="4" t="s">
        <v>2339</v>
      </c>
      <c r="D1191" s="5" t="s">
        <v>2406</v>
      </c>
      <c r="E1191" s="5" t="s">
        <v>2407</v>
      </c>
      <c r="F1191" s="6" t="n">
        <v>200</v>
      </c>
      <c r="G1191" s="7" t="n">
        <v>71.27</v>
      </c>
      <c r="H1191" s="7" t="n">
        <f aca="false">F1191*0.8-G1191</f>
        <v>88.73</v>
      </c>
      <c r="IV1191" s="0"/>
    </row>
    <row r="1192" s="1" customFormat="true" ht="15" hidden="false" customHeight="false" outlineLevel="0" collapsed="false">
      <c r="A1192" s="3" t="n">
        <v>1191</v>
      </c>
      <c r="B1192" s="4" t="s">
        <v>2307</v>
      </c>
      <c r="C1192" s="4" t="s">
        <v>2339</v>
      </c>
      <c r="D1192" s="5" t="s">
        <v>2408</v>
      </c>
      <c r="E1192" s="5" t="s">
        <v>2409</v>
      </c>
      <c r="F1192" s="6" t="n">
        <v>200</v>
      </c>
      <c r="G1192" s="7" t="n">
        <v>67.48</v>
      </c>
      <c r="H1192" s="7" t="n">
        <f aca="false">F1192*0.8-G1192</f>
        <v>92.52</v>
      </c>
      <c r="IV1192" s="0"/>
    </row>
    <row r="1193" s="1" customFormat="true" ht="15" hidden="false" customHeight="false" outlineLevel="0" collapsed="false">
      <c r="A1193" s="3" t="n">
        <v>1192</v>
      </c>
      <c r="B1193" s="4" t="s">
        <v>2307</v>
      </c>
      <c r="C1193" s="4" t="s">
        <v>2339</v>
      </c>
      <c r="D1193" s="5" t="s">
        <v>2410</v>
      </c>
      <c r="E1193" s="5" t="s">
        <v>2411</v>
      </c>
      <c r="F1193" s="6" t="n">
        <v>400</v>
      </c>
      <c r="G1193" s="7" t="n">
        <v>209.53</v>
      </c>
      <c r="H1193" s="7" t="n">
        <f aca="false">F1193*0.8-G1193</f>
        <v>110.47</v>
      </c>
      <c r="IV1193" s="0"/>
    </row>
    <row r="1194" s="1" customFormat="true" ht="15" hidden="false" customHeight="false" outlineLevel="0" collapsed="false">
      <c r="A1194" s="3" t="n">
        <v>1193</v>
      </c>
      <c r="B1194" s="4" t="s">
        <v>2307</v>
      </c>
      <c r="C1194" s="4" t="s">
        <v>2339</v>
      </c>
      <c r="D1194" s="5" t="s">
        <v>2412</v>
      </c>
      <c r="E1194" s="5" t="s">
        <v>2413</v>
      </c>
      <c r="F1194" s="6" t="n">
        <v>200</v>
      </c>
      <c r="G1194" s="7" t="n">
        <v>44</v>
      </c>
      <c r="H1194" s="7" t="n">
        <f aca="false">F1194*0.8-G1194</f>
        <v>116</v>
      </c>
      <c r="IV1194" s="0"/>
    </row>
    <row r="1195" s="1" customFormat="true" ht="15" hidden="false" customHeight="false" outlineLevel="0" collapsed="false">
      <c r="A1195" s="3" t="n">
        <v>1194</v>
      </c>
      <c r="B1195" s="4" t="s">
        <v>2307</v>
      </c>
      <c r="C1195" s="4" t="s">
        <v>2339</v>
      </c>
      <c r="D1195" s="5" t="s">
        <v>2414</v>
      </c>
      <c r="E1195" s="5" t="s">
        <v>2415</v>
      </c>
      <c r="F1195" s="6" t="n">
        <v>200</v>
      </c>
      <c r="G1195" s="7" t="n">
        <v>42.12</v>
      </c>
      <c r="H1195" s="7" t="n">
        <f aca="false">F1195*0.8-G1195</f>
        <v>117.88</v>
      </c>
      <c r="IV1195" s="0"/>
    </row>
    <row r="1196" s="1" customFormat="true" ht="15" hidden="false" customHeight="false" outlineLevel="0" collapsed="false">
      <c r="A1196" s="3" t="n">
        <v>1195</v>
      </c>
      <c r="B1196" s="4" t="s">
        <v>2307</v>
      </c>
      <c r="C1196" s="4" t="s">
        <v>2339</v>
      </c>
      <c r="D1196" s="5" t="s">
        <v>2416</v>
      </c>
      <c r="E1196" s="5" t="s">
        <v>2417</v>
      </c>
      <c r="F1196" s="6" t="n">
        <v>315</v>
      </c>
      <c r="G1196" s="7" t="n">
        <v>133.85</v>
      </c>
      <c r="H1196" s="7" t="n">
        <f aca="false">F1196*0.8-G1196</f>
        <v>118.15</v>
      </c>
      <c r="IV1196" s="0"/>
    </row>
    <row r="1197" s="1" customFormat="true" ht="15" hidden="false" customHeight="false" outlineLevel="0" collapsed="false">
      <c r="A1197" s="3" t="n">
        <v>1196</v>
      </c>
      <c r="B1197" s="4" t="s">
        <v>2307</v>
      </c>
      <c r="C1197" s="4" t="s">
        <v>2339</v>
      </c>
      <c r="D1197" s="5" t="s">
        <v>2418</v>
      </c>
      <c r="E1197" s="5" t="s">
        <v>2419</v>
      </c>
      <c r="F1197" s="6" t="n">
        <v>200</v>
      </c>
      <c r="G1197" s="7" t="n">
        <v>41.57</v>
      </c>
      <c r="H1197" s="7" t="n">
        <f aca="false">F1197*0.8-G1197</f>
        <v>118.43</v>
      </c>
      <c r="IV1197" s="0"/>
    </row>
    <row r="1198" s="1" customFormat="true" ht="15" hidden="false" customHeight="false" outlineLevel="0" collapsed="false">
      <c r="A1198" s="3" t="n">
        <v>1197</v>
      </c>
      <c r="B1198" s="4" t="s">
        <v>2307</v>
      </c>
      <c r="C1198" s="4" t="s">
        <v>2339</v>
      </c>
      <c r="D1198" s="5" t="s">
        <v>2420</v>
      </c>
      <c r="E1198" s="5" t="s">
        <v>2421</v>
      </c>
      <c r="F1198" s="6" t="n">
        <v>400</v>
      </c>
      <c r="G1198" s="7" t="n">
        <v>200.56</v>
      </c>
      <c r="H1198" s="7" t="n">
        <f aca="false">F1198*0.8-G1198</f>
        <v>119.44</v>
      </c>
      <c r="IV1198" s="0"/>
    </row>
    <row r="1199" s="1" customFormat="true" ht="15" hidden="false" customHeight="false" outlineLevel="0" collapsed="false">
      <c r="A1199" s="3" t="n">
        <v>1198</v>
      </c>
      <c r="B1199" s="4" t="s">
        <v>2307</v>
      </c>
      <c r="C1199" s="4" t="s">
        <v>2339</v>
      </c>
      <c r="D1199" s="5" t="s">
        <v>2422</v>
      </c>
      <c r="E1199" s="5" t="s">
        <v>2423</v>
      </c>
      <c r="F1199" s="6" t="n">
        <v>200</v>
      </c>
      <c r="G1199" s="7" t="n">
        <v>38.68</v>
      </c>
      <c r="H1199" s="7" t="n">
        <f aca="false">F1199*0.8-G1199</f>
        <v>121.32</v>
      </c>
      <c r="IV1199" s="0"/>
    </row>
    <row r="1200" s="1" customFormat="true" ht="15" hidden="false" customHeight="false" outlineLevel="0" collapsed="false">
      <c r="A1200" s="3" t="n">
        <v>1199</v>
      </c>
      <c r="B1200" s="4" t="s">
        <v>2307</v>
      </c>
      <c r="C1200" s="4" t="s">
        <v>2339</v>
      </c>
      <c r="D1200" s="5" t="s">
        <v>2424</v>
      </c>
      <c r="E1200" s="5" t="s">
        <v>2425</v>
      </c>
      <c r="F1200" s="6" t="n">
        <v>200</v>
      </c>
      <c r="G1200" s="7" t="n">
        <v>34.95</v>
      </c>
      <c r="H1200" s="7" t="n">
        <f aca="false">F1200*0.8-G1200</f>
        <v>125.05</v>
      </c>
      <c r="IV1200" s="0"/>
    </row>
    <row r="1201" s="1" customFormat="true" ht="15" hidden="false" customHeight="false" outlineLevel="0" collapsed="false">
      <c r="A1201" s="3" t="n">
        <v>1200</v>
      </c>
      <c r="B1201" s="4" t="s">
        <v>2307</v>
      </c>
      <c r="C1201" s="4" t="s">
        <v>2339</v>
      </c>
      <c r="D1201" s="5" t="s">
        <v>2426</v>
      </c>
      <c r="E1201" s="5" t="s">
        <v>2427</v>
      </c>
      <c r="F1201" s="6" t="n">
        <v>400</v>
      </c>
      <c r="G1201" s="7" t="n">
        <v>192.12</v>
      </c>
      <c r="H1201" s="7" t="n">
        <f aca="false">F1201*0.8-G1201</f>
        <v>127.88</v>
      </c>
      <c r="IV1201" s="0"/>
    </row>
    <row r="1202" s="1" customFormat="true" ht="15" hidden="false" customHeight="false" outlineLevel="0" collapsed="false">
      <c r="A1202" s="3" t="n">
        <v>1201</v>
      </c>
      <c r="B1202" s="4" t="s">
        <v>2307</v>
      </c>
      <c r="C1202" s="4" t="s">
        <v>2339</v>
      </c>
      <c r="D1202" s="5" t="s">
        <v>2428</v>
      </c>
      <c r="E1202" s="5" t="s">
        <v>2429</v>
      </c>
      <c r="F1202" s="6" t="n">
        <v>160</v>
      </c>
      <c r="G1202" s="7" t="n">
        <v>0</v>
      </c>
      <c r="H1202" s="7" t="n">
        <f aca="false">F1202*0.8-G1202</f>
        <v>128</v>
      </c>
      <c r="IV1202" s="0"/>
    </row>
    <row r="1203" s="1" customFormat="true" ht="15" hidden="false" customHeight="false" outlineLevel="0" collapsed="false">
      <c r="A1203" s="3" t="n">
        <v>1202</v>
      </c>
      <c r="B1203" s="4" t="s">
        <v>2307</v>
      </c>
      <c r="C1203" s="4" t="s">
        <v>2339</v>
      </c>
      <c r="D1203" s="5" t="s">
        <v>2430</v>
      </c>
      <c r="E1203" s="5" t="s">
        <v>2431</v>
      </c>
      <c r="F1203" s="6" t="n">
        <v>200</v>
      </c>
      <c r="G1203" s="7" t="n">
        <v>28.32</v>
      </c>
      <c r="H1203" s="7" t="n">
        <f aca="false">F1203*0.8-G1203</f>
        <v>131.68</v>
      </c>
      <c r="IV1203" s="0"/>
    </row>
    <row r="1204" s="1" customFormat="true" ht="15" hidden="false" customHeight="false" outlineLevel="0" collapsed="false">
      <c r="A1204" s="3" t="n">
        <v>1203</v>
      </c>
      <c r="B1204" s="4" t="s">
        <v>2307</v>
      </c>
      <c r="C1204" s="4" t="s">
        <v>2339</v>
      </c>
      <c r="D1204" s="5" t="s">
        <v>2432</v>
      </c>
      <c r="E1204" s="5" t="s">
        <v>2433</v>
      </c>
      <c r="F1204" s="6" t="n">
        <v>200</v>
      </c>
      <c r="G1204" s="7" t="n">
        <v>28.02</v>
      </c>
      <c r="H1204" s="7" t="n">
        <f aca="false">F1204*0.8-G1204</f>
        <v>131.98</v>
      </c>
      <c r="IV1204" s="0"/>
    </row>
    <row r="1205" s="1" customFormat="true" ht="15" hidden="false" customHeight="false" outlineLevel="0" collapsed="false">
      <c r="A1205" s="3" t="n">
        <v>1204</v>
      </c>
      <c r="B1205" s="4" t="s">
        <v>2307</v>
      </c>
      <c r="C1205" s="4" t="s">
        <v>2339</v>
      </c>
      <c r="D1205" s="5" t="s">
        <v>2434</v>
      </c>
      <c r="E1205" s="5" t="s">
        <v>2435</v>
      </c>
      <c r="F1205" s="6" t="n">
        <v>250</v>
      </c>
      <c r="G1205" s="7" t="n">
        <v>63.07</v>
      </c>
      <c r="H1205" s="7" t="n">
        <f aca="false">F1205*0.8-G1205</f>
        <v>136.93</v>
      </c>
      <c r="IV1205" s="0"/>
    </row>
    <row r="1206" s="1" customFormat="true" ht="15" hidden="false" customHeight="false" outlineLevel="0" collapsed="false">
      <c r="A1206" s="3" t="n">
        <v>1205</v>
      </c>
      <c r="B1206" s="4" t="s">
        <v>2307</v>
      </c>
      <c r="C1206" s="4" t="s">
        <v>2339</v>
      </c>
      <c r="D1206" s="5" t="s">
        <v>2436</v>
      </c>
      <c r="E1206" s="5" t="s">
        <v>2437</v>
      </c>
      <c r="F1206" s="6" t="n">
        <v>315</v>
      </c>
      <c r="G1206" s="7" t="n">
        <v>113.34</v>
      </c>
      <c r="H1206" s="7" t="n">
        <f aca="false">F1206*0.8-G1206</f>
        <v>138.66</v>
      </c>
      <c r="IV1206" s="0"/>
    </row>
    <row r="1207" s="1" customFormat="true" ht="15" hidden="false" customHeight="false" outlineLevel="0" collapsed="false">
      <c r="A1207" s="3" t="n">
        <v>1206</v>
      </c>
      <c r="B1207" s="4" t="s">
        <v>2307</v>
      </c>
      <c r="C1207" s="4" t="s">
        <v>2339</v>
      </c>
      <c r="D1207" s="5" t="s">
        <v>2438</v>
      </c>
      <c r="E1207" s="5" t="s">
        <v>2439</v>
      </c>
      <c r="F1207" s="6" t="n">
        <v>400</v>
      </c>
      <c r="G1207" s="7" t="n">
        <v>173.58</v>
      </c>
      <c r="H1207" s="7" t="n">
        <f aca="false">F1207*0.8-G1207</f>
        <v>146.42</v>
      </c>
      <c r="IV1207" s="0"/>
    </row>
    <row r="1208" s="1" customFormat="true" ht="15" hidden="false" customHeight="false" outlineLevel="0" collapsed="false">
      <c r="A1208" s="3" t="n">
        <v>1207</v>
      </c>
      <c r="B1208" s="4" t="s">
        <v>2307</v>
      </c>
      <c r="C1208" s="4" t="s">
        <v>2339</v>
      </c>
      <c r="D1208" s="5" t="s">
        <v>2440</v>
      </c>
      <c r="E1208" s="5" t="s">
        <v>2441</v>
      </c>
      <c r="F1208" s="6" t="n">
        <v>400</v>
      </c>
      <c r="G1208" s="7" t="n">
        <v>164.27</v>
      </c>
      <c r="H1208" s="7" t="n">
        <f aca="false">F1208*0.8-G1208</f>
        <v>155.73</v>
      </c>
      <c r="IV1208" s="0"/>
    </row>
    <row r="1209" s="1" customFormat="true" ht="15" hidden="false" customHeight="false" outlineLevel="0" collapsed="false">
      <c r="A1209" s="3" t="n">
        <v>1208</v>
      </c>
      <c r="B1209" s="4" t="s">
        <v>2307</v>
      </c>
      <c r="C1209" s="4" t="s">
        <v>2339</v>
      </c>
      <c r="D1209" s="5" t="s">
        <v>2442</v>
      </c>
      <c r="E1209" s="5" t="s">
        <v>2443</v>
      </c>
      <c r="F1209" s="6" t="n">
        <v>200</v>
      </c>
      <c r="G1209" s="7" t="n">
        <v>0</v>
      </c>
      <c r="H1209" s="7" t="n">
        <f aca="false">F1209*0.8-G1209</f>
        <v>160</v>
      </c>
      <c r="IV1209" s="0"/>
    </row>
    <row r="1210" s="1" customFormat="true" ht="15" hidden="false" customHeight="false" outlineLevel="0" collapsed="false">
      <c r="A1210" s="3" t="n">
        <v>1209</v>
      </c>
      <c r="B1210" s="4" t="s">
        <v>2307</v>
      </c>
      <c r="C1210" s="4" t="s">
        <v>2339</v>
      </c>
      <c r="D1210" s="5" t="s">
        <v>2444</v>
      </c>
      <c r="E1210" s="5" t="s">
        <v>2445</v>
      </c>
      <c r="F1210" s="6" t="n">
        <v>200</v>
      </c>
      <c r="G1210" s="7" t="n">
        <v>0</v>
      </c>
      <c r="H1210" s="7" t="n">
        <f aca="false">F1210*0.8-G1210</f>
        <v>160</v>
      </c>
      <c r="IV1210" s="0"/>
    </row>
    <row r="1211" s="1" customFormat="true" ht="15" hidden="false" customHeight="false" outlineLevel="0" collapsed="false">
      <c r="A1211" s="3" t="n">
        <v>1210</v>
      </c>
      <c r="B1211" s="4" t="s">
        <v>2307</v>
      </c>
      <c r="C1211" s="4" t="s">
        <v>2339</v>
      </c>
      <c r="D1211" s="5" t="s">
        <v>2446</v>
      </c>
      <c r="E1211" s="5" t="s">
        <v>2447</v>
      </c>
      <c r="F1211" s="6" t="n">
        <v>200</v>
      </c>
      <c r="G1211" s="7" t="n">
        <v>0</v>
      </c>
      <c r="H1211" s="7" t="n">
        <f aca="false">F1211*0.8-G1211</f>
        <v>160</v>
      </c>
      <c r="IV1211" s="0"/>
    </row>
    <row r="1212" s="1" customFormat="true" ht="15" hidden="false" customHeight="false" outlineLevel="0" collapsed="false">
      <c r="A1212" s="3" t="n">
        <v>1211</v>
      </c>
      <c r="B1212" s="4" t="s">
        <v>2307</v>
      </c>
      <c r="C1212" s="4" t="s">
        <v>2339</v>
      </c>
      <c r="D1212" s="5" t="s">
        <v>2448</v>
      </c>
      <c r="E1212" s="5" t="s">
        <v>2449</v>
      </c>
      <c r="F1212" s="6" t="n">
        <v>200</v>
      </c>
      <c r="G1212" s="7" t="n">
        <v>0</v>
      </c>
      <c r="H1212" s="7" t="n">
        <f aca="false">F1212*0.8-G1212</f>
        <v>160</v>
      </c>
      <c r="IV1212" s="0"/>
    </row>
    <row r="1213" s="1" customFormat="true" ht="15" hidden="false" customHeight="false" outlineLevel="0" collapsed="false">
      <c r="A1213" s="3" t="n">
        <v>1212</v>
      </c>
      <c r="B1213" s="4" t="s">
        <v>2307</v>
      </c>
      <c r="C1213" s="4" t="s">
        <v>2339</v>
      </c>
      <c r="D1213" s="5" t="s">
        <v>2450</v>
      </c>
      <c r="E1213" s="5" t="s">
        <v>2451</v>
      </c>
      <c r="F1213" s="6" t="n">
        <v>400</v>
      </c>
      <c r="G1213" s="7" t="n">
        <v>151.93</v>
      </c>
      <c r="H1213" s="7" t="n">
        <f aca="false">F1213*0.8-G1213</f>
        <v>168.07</v>
      </c>
      <c r="IV1213" s="0"/>
    </row>
    <row r="1214" s="1" customFormat="true" ht="15" hidden="false" customHeight="false" outlineLevel="0" collapsed="false">
      <c r="A1214" s="3" t="n">
        <v>1213</v>
      </c>
      <c r="B1214" s="4" t="s">
        <v>2307</v>
      </c>
      <c r="C1214" s="4" t="s">
        <v>2339</v>
      </c>
      <c r="D1214" s="5" t="s">
        <v>2452</v>
      </c>
      <c r="E1214" s="5" t="s">
        <v>2453</v>
      </c>
      <c r="F1214" s="6" t="n">
        <v>250</v>
      </c>
      <c r="G1214" s="7" t="n">
        <v>25.96</v>
      </c>
      <c r="H1214" s="7" t="n">
        <f aca="false">F1214*0.8-G1214</f>
        <v>174.04</v>
      </c>
      <c r="IV1214" s="0"/>
    </row>
    <row r="1215" s="1" customFormat="true" ht="15" hidden="false" customHeight="false" outlineLevel="0" collapsed="false">
      <c r="A1215" s="3" t="n">
        <v>1214</v>
      </c>
      <c r="B1215" s="4" t="s">
        <v>2307</v>
      </c>
      <c r="C1215" s="4" t="s">
        <v>2339</v>
      </c>
      <c r="D1215" s="5" t="s">
        <v>2454</v>
      </c>
      <c r="E1215" s="5" t="s">
        <v>2455</v>
      </c>
      <c r="F1215" s="6" t="n">
        <v>315</v>
      </c>
      <c r="G1215" s="7" t="n">
        <v>65.85</v>
      </c>
      <c r="H1215" s="7" t="n">
        <f aca="false">F1215*0.8-G1215</f>
        <v>186.15</v>
      </c>
      <c r="IV1215" s="0"/>
    </row>
    <row r="1216" s="1" customFormat="true" ht="15" hidden="false" customHeight="false" outlineLevel="0" collapsed="false">
      <c r="A1216" s="3" t="n">
        <v>1215</v>
      </c>
      <c r="B1216" s="4" t="s">
        <v>2307</v>
      </c>
      <c r="C1216" s="4" t="s">
        <v>2339</v>
      </c>
      <c r="D1216" s="5" t="s">
        <v>2456</v>
      </c>
      <c r="E1216" s="5" t="s">
        <v>2457</v>
      </c>
      <c r="F1216" s="6" t="n">
        <v>400</v>
      </c>
      <c r="G1216" s="7" t="n">
        <v>132.8</v>
      </c>
      <c r="H1216" s="7" t="n">
        <f aca="false">F1216*0.8-G1216</f>
        <v>187.2</v>
      </c>
      <c r="IV1216" s="0"/>
    </row>
    <row r="1217" s="1" customFormat="true" ht="15" hidden="false" customHeight="false" outlineLevel="0" collapsed="false">
      <c r="A1217" s="3" t="n">
        <v>1216</v>
      </c>
      <c r="B1217" s="4" t="s">
        <v>2307</v>
      </c>
      <c r="C1217" s="4" t="s">
        <v>2339</v>
      </c>
      <c r="D1217" s="5" t="s">
        <v>2458</v>
      </c>
      <c r="E1217" s="5" t="s">
        <v>2459</v>
      </c>
      <c r="F1217" s="6" t="n">
        <v>400</v>
      </c>
      <c r="G1217" s="7" t="n">
        <v>125.43</v>
      </c>
      <c r="H1217" s="7" t="n">
        <f aca="false">F1217*0.8-G1217</f>
        <v>194.57</v>
      </c>
      <c r="IV1217" s="0"/>
    </row>
    <row r="1218" s="1" customFormat="true" ht="15" hidden="false" customHeight="false" outlineLevel="0" collapsed="false">
      <c r="A1218" s="3" t="n">
        <v>1217</v>
      </c>
      <c r="B1218" s="4" t="s">
        <v>2307</v>
      </c>
      <c r="C1218" s="4" t="s">
        <v>2339</v>
      </c>
      <c r="D1218" s="5" t="s">
        <v>2460</v>
      </c>
      <c r="E1218" s="5" t="s">
        <v>2461</v>
      </c>
      <c r="F1218" s="6" t="n">
        <v>400</v>
      </c>
      <c r="G1218" s="7" t="n">
        <v>116.66</v>
      </c>
      <c r="H1218" s="7" t="n">
        <f aca="false">F1218*0.8-G1218</f>
        <v>203.34</v>
      </c>
      <c r="IV1218" s="0"/>
    </row>
    <row r="1219" s="1" customFormat="true" ht="15" hidden="false" customHeight="false" outlineLevel="0" collapsed="false">
      <c r="A1219" s="3" t="n">
        <v>1218</v>
      </c>
      <c r="B1219" s="4" t="s">
        <v>2307</v>
      </c>
      <c r="C1219" s="4" t="s">
        <v>2339</v>
      </c>
      <c r="D1219" s="5" t="s">
        <v>2462</v>
      </c>
      <c r="E1219" s="5" t="s">
        <v>2463</v>
      </c>
      <c r="F1219" s="6" t="n">
        <v>400</v>
      </c>
      <c r="G1219" s="7" t="n">
        <v>108</v>
      </c>
      <c r="H1219" s="7" t="n">
        <f aca="false">F1219*0.8-G1219</f>
        <v>212</v>
      </c>
      <c r="IV1219" s="0"/>
    </row>
    <row r="1220" s="1" customFormat="true" ht="15" hidden="false" customHeight="false" outlineLevel="0" collapsed="false">
      <c r="A1220" s="3" t="n">
        <v>1219</v>
      </c>
      <c r="B1220" s="4" t="s">
        <v>2307</v>
      </c>
      <c r="C1220" s="4" t="s">
        <v>2339</v>
      </c>
      <c r="D1220" s="5" t="s">
        <v>2464</v>
      </c>
      <c r="E1220" s="5" t="s">
        <v>2465</v>
      </c>
      <c r="F1220" s="6" t="n">
        <v>400</v>
      </c>
      <c r="G1220" s="7" t="n">
        <v>104.5</v>
      </c>
      <c r="H1220" s="7" t="n">
        <f aca="false">F1220*0.8-G1220</f>
        <v>215.5</v>
      </c>
      <c r="IV1220" s="0"/>
    </row>
    <row r="1221" s="1" customFormat="true" ht="15" hidden="false" customHeight="false" outlineLevel="0" collapsed="false">
      <c r="A1221" s="3" t="n">
        <v>1220</v>
      </c>
      <c r="B1221" s="4" t="s">
        <v>2307</v>
      </c>
      <c r="C1221" s="4" t="s">
        <v>2339</v>
      </c>
      <c r="D1221" s="5" t="s">
        <v>2466</v>
      </c>
      <c r="E1221" s="5" t="s">
        <v>2467</v>
      </c>
      <c r="F1221" s="6" t="n">
        <v>400</v>
      </c>
      <c r="G1221" s="7" t="n">
        <v>101.1</v>
      </c>
      <c r="H1221" s="7" t="n">
        <f aca="false">F1221*0.8-G1221</f>
        <v>218.9</v>
      </c>
      <c r="IV1221" s="0"/>
    </row>
    <row r="1222" s="1" customFormat="true" ht="15" hidden="false" customHeight="false" outlineLevel="0" collapsed="false">
      <c r="A1222" s="3" t="n">
        <v>1221</v>
      </c>
      <c r="B1222" s="4" t="s">
        <v>2307</v>
      </c>
      <c r="C1222" s="4" t="s">
        <v>2339</v>
      </c>
      <c r="D1222" s="5" t="s">
        <v>2468</v>
      </c>
      <c r="E1222" s="5" t="s">
        <v>2469</v>
      </c>
      <c r="F1222" s="6" t="n">
        <v>400</v>
      </c>
      <c r="G1222" s="7" t="n">
        <v>88.5</v>
      </c>
      <c r="H1222" s="7" t="n">
        <f aca="false">F1222*0.8-G1222</f>
        <v>231.5</v>
      </c>
      <c r="IV1222" s="0"/>
    </row>
    <row r="1223" s="1" customFormat="true" ht="15" hidden="false" customHeight="false" outlineLevel="0" collapsed="false">
      <c r="A1223" s="3" t="n">
        <v>1222</v>
      </c>
      <c r="B1223" s="4" t="s">
        <v>2307</v>
      </c>
      <c r="C1223" s="4" t="s">
        <v>2339</v>
      </c>
      <c r="D1223" s="5" t="s">
        <v>2470</v>
      </c>
      <c r="E1223" s="5" t="s">
        <v>2471</v>
      </c>
      <c r="F1223" s="6" t="n">
        <v>400</v>
      </c>
      <c r="G1223" s="7" t="n">
        <v>59.54</v>
      </c>
      <c r="H1223" s="7" t="n">
        <f aca="false">F1223*0.8-G1223</f>
        <v>260.46</v>
      </c>
      <c r="IV1223" s="0"/>
    </row>
    <row r="1224" s="1" customFormat="true" ht="15" hidden="false" customHeight="false" outlineLevel="0" collapsed="false">
      <c r="A1224" s="3" t="n">
        <v>1223</v>
      </c>
      <c r="B1224" s="4" t="s">
        <v>2307</v>
      </c>
      <c r="C1224" s="4" t="s">
        <v>2339</v>
      </c>
      <c r="D1224" s="5" t="s">
        <v>2472</v>
      </c>
      <c r="E1224" s="5" t="s">
        <v>2473</v>
      </c>
      <c r="F1224" s="6" t="n">
        <v>400</v>
      </c>
      <c r="G1224" s="7" t="n">
        <v>48.45</v>
      </c>
      <c r="H1224" s="7" t="n">
        <f aca="false">F1224*0.8-G1224</f>
        <v>271.55</v>
      </c>
      <c r="IV1224" s="0"/>
    </row>
    <row r="1225" s="1" customFormat="true" ht="15" hidden="false" customHeight="false" outlineLevel="0" collapsed="false">
      <c r="A1225" s="3" t="n">
        <v>1224</v>
      </c>
      <c r="B1225" s="4" t="s">
        <v>2307</v>
      </c>
      <c r="C1225" s="4" t="s">
        <v>2339</v>
      </c>
      <c r="D1225" s="5" t="s">
        <v>2474</v>
      </c>
      <c r="E1225" s="5" t="s">
        <v>2475</v>
      </c>
      <c r="F1225" s="6" t="n">
        <v>400</v>
      </c>
      <c r="G1225" s="7" t="n">
        <v>46.94</v>
      </c>
      <c r="H1225" s="7" t="n">
        <f aca="false">F1225*0.8-G1225</f>
        <v>273.06</v>
      </c>
      <c r="IV1225" s="0"/>
    </row>
    <row r="1226" s="1" customFormat="true" ht="15" hidden="false" customHeight="false" outlineLevel="0" collapsed="false">
      <c r="A1226" s="3" t="n">
        <v>1225</v>
      </c>
      <c r="B1226" s="4" t="s">
        <v>2307</v>
      </c>
      <c r="C1226" s="4" t="s">
        <v>2339</v>
      </c>
      <c r="D1226" s="5" t="s">
        <v>2476</v>
      </c>
      <c r="E1226" s="5" t="s">
        <v>2477</v>
      </c>
      <c r="F1226" s="6" t="n">
        <v>400</v>
      </c>
      <c r="G1226" s="7" t="n">
        <v>34.45</v>
      </c>
      <c r="H1226" s="7" t="n">
        <f aca="false">F1226*0.8-G1226</f>
        <v>285.55</v>
      </c>
      <c r="IV1226" s="0"/>
    </row>
    <row r="1227" s="1" customFormat="true" ht="15" hidden="false" customHeight="false" outlineLevel="0" collapsed="false">
      <c r="A1227" s="3" t="n">
        <v>1226</v>
      </c>
      <c r="B1227" s="4" t="s">
        <v>2307</v>
      </c>
      <c r="C1227" s="4" t="s">
        <v>2339</v>
      </c>
      <c r="D1227" s="5" t="s">
        <v>2478</v>
      </c>
      <c r="E1227" s="5" t="s">
        <v>2479</v>
      </c>
      <c r="F1227" s="6" t="n">
        <v>400</v>
      </c>
      <c r="G1227" s="7" t="n">
        <v>33.63</v>
      </c>
      <c r="H1227" s="7" t="n">
        <f aca="false">F1227*0.8-G1227</f>
        <v>286.37</v>
      </c>
      <c r="IV1227" s="0"/>
    </row>
    <row r="1228" s="1" customFormat="true" ht="15" hidden="false" customHeight="false" outlineLevel="0" collapsed="false">
      <c r="A1228" s="3" t="n">
        <v>1227</v>
      </c>
      <c r="B1228" s="4" t="s">
        <v>2307</v>
      </c>
      <c r="C1228" s="4" t="s">
        <v>2339</v>
      </c>
      <c r="D1228" s="5" t="s">
        <v>2480</v>
      </c>
      <c r="E1228" s="5" t="s">
        <v>2481</v>
      </c>
      <c r="F1228" s="6" t="n">
        <v>400</v>
      </c>
      <c r="G1228" s="7" t="n">
        <v>20</v>
      </c>
      <c r="H1228" s="7" t="n">
        <f aca="false">F1228*0.8-G1228</f>
        <v>300</v>
      </c>
      <c r="IV1228" s="0"/>
    </row>
    <row r="1229" s="1" customFormat="true" ht="15" hidden="false" customHeight="false" outlineLevel="0" collapsed="false">
      <c r="A1229" s="3" t="n">
        <v>1228</v>
      </c>
      <c r="B1229" s="4" t="s">
        <v>2307</v>
      </c>
      <c r="C1229" s="4" t="s">
        <v>2339</v>
      </c>
      <c r="D1229" s="5" t="s">
        <v>2482</v>
      </c>
      <c r="E1229" s="5" t="s">
        <v>2483</v>
      </c>
      <c r="F1229" s="6" t="n">
        <v>400</v>
      </c>
      <c r="G1229" s="7" t="n">
        <v>19.8</v>
      </c>
      <c r="H1229" s="7" t="n">
        <f aca="false">F1229*0.8-G1229</f>
        <v>300.2</v>
      </c>
      <c r="IV1229" s="0"/>
    </row>
    <row r="1230" s="1" customFormat="true" ht="15" hidden="false" customHeight="false" outlineLevel="0" collapsed="false">
      <c r="A1230" s="3" t="n">
        <v>1229</v>
      </c>
      <c r="B1230" s="4" t="s">
        <v>2307</v>
      </c>
      <c r="C1230" s="4" t="s">
        <v>2339</v>
      </c>
      <c r="D1230" s="5" t="s">
        <v>2484</v>
      </c>
      <c r="E1230" s="5" t="s">
        <v>2485</v>
      </c>
      <c r="F1230" s="6" t="n">
        <v>400</v>
      </c>
      <c r="G1230" s="7" t="n">
        <v>19.8</v>
      </c>
      <c r="H1230" s="7" t="n">
        <f aca="false">F1230*0.8-G1230</f>
        <v>300.2</v>
      </c>
      <c r="IV1230" s="0"/>
    </row>
    <row r="1231" s="1" customFormat="true" ht="15" hidden="false" customHeight="false" outlineLevel="0" collapsed="false">
      <c r="A1231" s="3" t="n">
        <v>1230</v>
      </c>
      <c r="B1231" s="4" t="s">
        <v>2307</v>
      </c>
      <c r="C1231" s="4" t="s">
        <v>2339</v>
      </c>
      <c r="D1231" s="5" t="s">
        <v>2486</v>
      </c>
      <c r="E1231" s="5" t="s">
        <v>2487</v>
      </c>
      <c r="F1231" s="6" t="n">
        <v>400</v>
      </c>
      <c r="G1231" s="7" t="n">
        <v>17.6</v>
      </c>
      <c r="H1231" s="7" t="n">
        <f aca="false">F1231*0.8-G1231</f>
        <v>302.4</v>
      </c>
      <c r="IV1231" s="0"/>
    </row>
    <row r="1232" s="1" customFormat="true" ht="15" hidden="false" customHeight="false" outlineLevel="0" collapsed="false">
      <c r="A1232" s="3" t="n">
        <v>1231</v>
      </c>
      <c r="B1232" s="4" t="s">
        <v>2307</v>
      </c>
      <c r="C1232" s="4" t="s">
        <v>2339</v>
      </c>
      <c r="D1232" s="5" t="s">
        <v>2488</v>
      </c>
      <c r="E1232" s="5" t="s">
        <v>2489</v>
      </c>
      <c r="F1232" s="6" t="n">
        <v>400</v>
      </c>
      <c r="G1232" s="7" t="n">
        <v>0</v>
      </c>
      <c r="H1232" s="7" t="n">
        <f aca="false">F1232*0.8-G1232</f>
        <v>320</v>
      </c>
      <c r="IV1232" s="0"/>
    </row>
    <row r="1233" s="1" customFormat="true" ht="15" hidden="false" customHeight="false" outlineLevel="0" collapsed="false">
      <c r="A1233" s="3" t="n">
        <v>1232</v>
      </c>
      <c r="B1233" s="4" t="s">
        <v>2307</v>
      </c>
      <c r="C1233" s="4" t="s">
        <v>2339</v>
      </c>
      <c r="D1233" s="5" t="s">
        <v>2490</v>
      </c>
      <c r="E1233" s="5" t="s">
        <v>2491</v>
      </c>
      <c r="F1233" s="6" t="n">
        <v>400</v>
      </c>
      <c r="G1233" s="7" t="n">
        <v>0</v>
      </c>
      <c r="H1233" s="7" t="n">
        <f aca="false">F1233*0.8-G1233</f>
        <v>320</v>
      </c>
      <c r="IV1233" s="0"/>
    </row>
    <row r="1234" s="1" customFormat="true" ht="15" hidden="false" customHeight="false" outlineLevel="0" collapsed="false">
      <c r="A1234" s="3" t="n">
        <v>1233</v>
      </c>
      <c r="B1234" s="4" t="s">
        <v>2307</v>
      </c>
      <c r="C1234" s="4" t="s">
        <v>2339</v>
      </c>
      <c r="D1234" s="5" t="s">
        <v>2492</v>
      </c>
      <c r="E1234" s="5" t="s">
        <v>2493</v>
      </c>
      <c r="F1234" s="6" t="n">
        <v>400</v>
      </c>
      <c r="G1234" s="7" t="n">
        <v>0</v>
      </c>
      <c r="H1234" s="7" t="n">
        <f aca="false">F1234*0.8-G1234</f>
        <v>320</v>
      </c>
      <c r="IV1234" s="0"/>
    </row>
    <row r="1235" s="1" customFormat="true" ht="15" hidden="false" customHeight="false" outlineLevel="0" collapsed="false">
      <c r="A1235" s="3" t="n">
        <v>1234</v>
      </c>
      <c r="B1235" s="4" t="s">
        <v>2307</v>
      </c>
      <c r="C1235" s="4" t="s">
        <v>2339</v>
      </c>
      <c r="D1235" s="5" t="s">
        <v>2494</v>
      </c>
      <c r="E1235" s="5" t="s">
        <v>2495</v>
      </c>
      <c r="F1235" s="6" t="n">
        <v>400</v>
      </c>
      <c r="G1235" s="7" t="n">
        <v>0</v>
      </c>
      <c r="H1235" s="7" t="n">
        <f aca="false">F1235*0.8-G1235</f>
        <v>320</v>
      </c>
      <c r="IV1235" s="0"/>
    </row>
    <row r="1236" s="1" customFormat="true" ht="15" hidden="false" customHeight="false" outlineLevel="0" collapsed="false">
      <c r="A1236" s="3" t="n">
        <v>1235</v>
      </c>
      <c r="B1236" s="4" t="s">
        <v>2496</v>
      </c>
      <c r="C1236" s="4" t="s">
        <v>2497</v>
      </c>
      <c r="D1236" s="5" t="s">
        <v>2498</v>
      </c>
      <c r="E1236" s="5" t="s">
        <v>2499</v>
      </c>
      <c r="F1236" s="6" t="n">
        <v>200</v>
      </c>
      <c r="G1236" s="7" t="n">
        <v>159.96</v>
      </c>
      <c r="H1236" s="7" t="n">
        <f aca="false">F1236*0.8-G1236</f>
        <v>0.039999999999992</v>
      </c>
      <c r="IV1236" s="0"/>
    </row>
    <row r="1237" s="1" customFormat="true" ht="15" hidden="false" customHeight="false" outlineLevel="0" collapsed="false">
      <c r="A1237" s="3" t="n">
        <v>1236</v>
      </c>
      <c r="B1237" s="4" t="s">
        <v>2496</v>
      </c>
      <c r="C1237" s="4" t="s">
        <v>2497</v>
      </c>
      <c r="D1237" s="5" t="s">
        <v>2500</v>
      </c>
      <c r="E1237" s="5" t="s">
        <v>2501</v>
      </c>
      <c r="F1237" s="6" t="n">
        <v>400</v>
      </c>
      <c r="G1237" s="7" t="n">
        <v>319.81</v>
      </c>
      <c r="H1237" s="7" t="n">
        <f aca="false">F1237*0.8-G1237</f>
        <v>0.189999999999998</v>
      </c>
      <c r="IV1237" s="0"/>
    </row>
    <row r="1238" s="1" customFormat="true" ht="15" hidden="false" customHeight="false" outlineLevel="0" collapsed="false">
      <c r="A1238" s="3" t="n">
        <v>1237</v>
      </c>
      <c r="B1238" s="4" t="s">
        <v>2496</v>
      </c>
      <c r="C1238" s="4" t="s">
        <v>2497</v>
      </c>
      <c r="D1238" s="5" t="s">
        <v>2502</v>
      </c>
      <c r="E1238" s="5" t="s">
        <v>2503</v>
      </c>
      <c r="F1238" s="6" t="n">
        <v>160</v>
      </c>
      <c r="G1238" s="7" t="n">
        <v>127.55</v>
      </c>
      <c r="H1238" s="7" t="n">
        <f aca="false">F1238*0.8-G1238</f>
        <v>0.450000000000003</v>
      </c>
      <c r="IV1238" s="0"/>
    </row>
    <row r="1239" s="1" customFormat="true" ht="15" hidden="false" customHeight="false" outlineLevel="0" collapsed="false">
      <c r="A1239" s="3" t="n">
        <v>1238</v>
      </c>
      <c r="B1239" s="4" t="s">
        <v>2496</v>
      </c>
      <c r="C1239" s="4" t="s">
        <v>2497</v>
      </c>
      <c r="D1239" s="5" t="s">
        <v>2504</v>
      </c>
      <c r="E1239" s="5" t="s">
        <v>2505</v>
      </c>
      <c r="F1239" s="6" t="n">
        <v>200</v>
      </c>
      <c r="G1239" s="7" t="n">
        <v>158.77</v>
      </c>
      <c r="H1239" s="7" t="n">
        <f aca="false">F1239*0.8-G1239</f>
        <v>1.22999999999999</v>
      </c>
      <c r="IV1239" s="0"/>
    </row>
    <row r="1240" s="1" customFormat="true" ht="15" hidden="false" customHeight="false" outlineLevel="0" collapsed="false">
      <c r="A1240" s="3" t="n">
        <v>1239</v>
      </c>
      <c r="B1240" s="4" t="s">
        <v>2496</v>
      </c>
      <c r="C1240" s="4" t="s">
        <v>2497</v>
      </c>
      <c r="D1240" s="5" t="s">
        <v>2506</v>
      </c>
      <c r="E1240" s="5" t="s">
        <v>2507</v>
      </c>
      <c r="F1240" s="6" t="n">
        <v>200</v>
      </c>
      <c r="G1240" s="7" t="n">
        <v>158.03</v>
      </c>
      <c r="H1240" s="7" t="n">
        <f aca="false">F1240*0.8-G1240</f>
        <v>1.97</v>
      </c>
      <c r="IV1240" s="0"/>
    </row>
    <row r="1241" s="1" customFormat="true" ht="15" hidden="false" customHeight="false" outlineLevel="0" collapsed="false">
      <c r="A1241" s="3" t="n">
        <v>1240</v>
      </c>
      <c r="B1241" s="4" t="s">
        <v>2496</v>
      </c>
      <c r="C1241" s="4" t="s">
        <v>2497</v>
      </c>
      <c r="D1241" s="5" t="s">
        <v>2508</v>
      </c>
      <c r="E1241" s="5" t="s">
        <v>2509</v>
      </c>
      <c r="F1241" s="6" t="n">
        <v>200</v>
      </c>
      <c r="G1241" s="7" t="n">
        <v>157.4</v>
      </c>
      <c r="H1241" s="7" t="n">
        <f aca="false">F1241*0.8-G1241</f>
        <v>2.59999999999999</v>
      </c>
      <c r="IV1241" s="0"/>
    </row>
    <row r="1242" s="1" customFormat="true" ht="15" hidden="false" customHeight="false" outlineLevel="0" collapsed="false">
      <c r="A1242" s="3" t="n">
        <v>1241</v>
      </c>
      <c r="B1242" s="4" t="s">
        <v>2496</v>
      </c>
      <c r="C1242" s="4" t="s">
        <v>2497</v>
      </c>
      <c r="D1242" s="5" t="s">
        <v>2510</v>
      </c>
      <c r="E1242" s="5" t="s">
        <v>2511</v>
      </c>
      <c r="F1242" s="6" t="n">
        <v>400</v>
      </c>
      <c r="G1242" s="7" t="n">
        <v>316.51</v>
      </c>
      <c r="H1242" s="7" t="n">
        <f aca="false">F1242*0.8-G1242</f>
        <v>3.49000000000001</v>
      </c>
      <c r="IV1242" s="0"/>
    </row>
    <row r="1243" s="1" customFormat="true" ht="15" hidden="false" customHeight="false" outlineLevel="0" collapsed="false">
      <c r="A1243" s="3" t="n">
        <v>1242</v>
      </c>
      <c r="B1243" s="4" t="s">
        <v>2496</v>
      </c>
      <c r="C1243" s="4" t="s">
        <v>2497</v>
      </c>
      <c r="D1243" s="5" t="s">
        <v>2512</v>
      </c>
      <c r="E1243" s="5" t="s">
        <v>2513</v>
      </c>
      <c r="F1243" s="6" t="n">
        <v>200</v>
      </c>
      <c r="G1243" s="7" t="n">
        <v>155.31</v>
      </c>
      <c r="H1243" s="7" t="n">
        <f aca="false">F1243*0.8-G1243</f>
        <v>4.69</v>
      </c>
      <c r="IV1243" s="0"/>
    </row>
    <row r="1244" s="1" customFormat="true" ht="15" hidden="false" customHeight="false" outlineLevel="0" collapsed="false">
      <c r="A1244" s="3" t="n">
        <v>1243</v>
      </c>
      <c r="B1244" s="4" t="s">
        <v>2496</v>
      </c>
      <c r="C1244" s="4" t="s">
        <v>2497</v>
      </c>
      <c r="D1244" s="5" t="s">
        <v>2514</v>
      </c>
      <c r="E1244" s="5" t="s">
        <v>2515</v>
      </c>
      <c r="F1244" s="6" t="n">
        <v>200</v>
      </c>
      <c r="G1244" s="7" t="n">
        <v>153.8</v>
      </c>
      <c r="H1244" s="7" t="n">
        <f aca="false">F1244*0.8-G1244</f>
        <v>6.19999999999999</v>
      </c>
      <c r="IV1244" s="0"/>
    </row>
    <row r="1245" s="1" customFormat="true" ht="15" hidden="false" customHeight="false" outlineLevel="0" collapsed="false">
      <c r="A1245" s="3" t="n">
        <v>1244</v>
      </c>
      <c r="B1245" s="4" t="s">
        <v>2496</v>
      </c>
      <c r="C1245" s="4" t="s">
        <v>2497</v>
      </c>
      <c r="D1245" s="5" t="s">
        <v>2516</v>
      </c>
      <c r="E1245" s="5" t="s">
        <v>2517</v>
      </c>
      <c r="F1245" s="6" t="n">
        <v>100</v>
      </c>
      <c r="G1245" s="7" t="n">
        <v>70.25</v>
      </c>
      <c r="H1245" s="7" t="n">
        <f aca="false">F1245*0.8-G1245</f>
        <v>9.75</v>
      </c>
      <c r="IV1245" s="0"/>
    </row>
    <row r="1246" s="1" customFormat="true" ht="15" hidden="false" customHeight="false" outlineLevel="0" collapsed="false">
      <c r="A1246" s="3" t="n">
        <v>1245</v>
      </c>
      <c r="B1246" s="4" t="s">
        <v>2496</v>
      </c>
      <c r="C1246" s="4" t="s">
        <v>2497</v>
      </c>
      <c r="D1246" s="5" t="s">
        <v>2518</v>
      </c>
      <c r="E1246" s="5" t="s">
        <v>2519</v>
      </c>
      <c r="F1246" s="6" t="n">
        <v>400</v>
      </c>
      <c r="G1246" s="7" t="n">
        <v>309.61</v>
      </c>
      <c r="H1246" s="7" t="n">
        <f aca="false">F1246*0.8-G1246</f>
        <v>10.39</v>
      </c>
      <c r="IV1246" s="0"/>
    </row>
    <row r="1247" s="1" customFormat="true" ht="15" hidden="false" customHeight="false" outlineLevel="0" collapsed="false">
      <c r="A1247" s="3" t="n">
        <v>1246</v>
      </c>
      <c r="B1247" s="4" t="s">
        <v>2496</v>
      </c>
      <c r="C1247" s="4" t="s">
        <v>2497</v>
      </c>
      <c r="D1247" s="5" t="s">
        <v>2520</v>
      </c>
      <c r="E1247" s="5" t="s">
        <v>2521</v>
      </c>
      <c r="F1247" s="6" t="n">
        <v>200</v>
      </c>
      <c r="G1247" s="7" t="n">
        <v>148.22</v>
      </c>
      <c r="H1247" s="7" t="n">
        <f aca="false">F1247*0.8-G1247</f>
        <v>11.78</v>
      </c>
      <c r="IV1247" s="0"/>
    </row>
    <row r="1248" s="1" customFormat="true" ht="15" hidden="false" customHeight="false" outlineLevel="0" collapsed="false">
      <c r="A1248" s="3" t="n">
        <v>1247</v>
      </c>
      <c r="B1248" s="4" t="s">
        <v>2496</v>
      </c>
      <c r="C1248" s="4" t="s">
        <v>2497</v>
      </c>
      <c r="D1248" s="5" t="s">
        <v>2522</v>
      </c>
      <c r="E1248" s="5" t="s">
        <v>2523</v>
      </c>
      <c r="F1248" s="6" t="n">
        <v>200</v>
      </c>
      <c r="G1248" s="7" t="n">
        <v>148</v>
      </c>
      <c r="H1248" s="7" t="n">
        <f aca="false">F1248*0.8-G1248</f>
        <v>12</v>
      </c>
      <c r="IV1248" s="0"/>
    </row>
    <row r="1249" s="1" customFormat="true" ht="15" hidden="false" customHeight="false" outlineLevel="0" collapsed="false">
      <c r="A1249" s="3" t="n">
        <v>1248</v>
      </c>
      <c r="B1249" s="4" t="s">
        <v>2496</v>
      </c>
      <c r="C1249" s="4" t="s">
        <v>2497</v>
      </c>
      <c r="D1249" s="5" t="s">
        <v>2524</v>
      </c>
      <c r="E1249" s="5" t="s">
        <v>2525</v>
      </c>
      <c r="F1249" s="6" t="n">
        <v>400</v>
      </c>
      <c r="G1249" s="7" t="n">
        <v>304.5</v>
      </c>
      <c r="H1249" s="7" t="n">
        <f aca="false">F1249*0.8-G1249</f>
        <v>15.5</v>
      </c>
      <c r="IV1249" s="0"/>
    </row>
    <row r="1250" s="1" customFormat="true" ht="15" hidden="false" customHeight="false" outlineLevel="0" collapsed="false">
      <c r="A1250" s="3" t="n">
        <v>1249</v>
      </c>
      <c r="B1250" s="4" t="s">
        <v>2496</v>
      </c>
      <c r="C1250" s="4" t="s">
        <v>2497</v>
      </c>
      <c r="D1250" s="5" t="s">
        <v>2526</v>
      </c>
      <c r="E1250" s="5" t="s">
        <v>2527</v>
      </c>
      <c r="F1250" s="6" t="n">
        <v>400</v>
      </c>
      <c r="G1250" s="7" t="n">
        <v>304.48</v>
      </c>
      <c r="H1250" s="7" t="n">
        <f aca="false">F1250*0.8-G1250</f>
        <v>15.52</v>
      </c>
      <c r="IV1250" s="0"/>
    </row>
    <row r="1251" s="1" customFormat="true" ht="15" hidden="false" customHeight="false" outlineLevel="0" collapsed="false">
      <c r="A1251" s="3" t="n">
        <v>1250</v>
      </c>
      <c r="B1251" s="4" t="s">
        <v>2496</v>
      </c>
      <c r="C1251" s="4" t="s">
        <v>2497</v>
      </c>
      <c r="D1251" s="5" t="s">
        <v>2528</v>
      </c>
      <c r="E1251" s="5" t="s">
        <v>2529</v>
      </c>
      <c r="F1251" s="6" t="n">
        <v>200</v>
      </c>
      <c r="G1251" s="7" t="n">
        <v>144.42</v>
      </c>
      <c r="H1251" s="7" t="n">
        <f aca="false">F1251*0.8-G1251</f>
        <v>15.58</v>
      </c>
      <c r="IV1251" s="0"/>
    </row>
    <row r="1252" s="1" customFormat="true" ht="15" hidden="false" customHeight="false" outlineLevel="0" collapsed="false">
      <c r="A1252" s="3" t="n">
        <v>1251</v>
      </c>
      <c r="B1252" s="4" t="s">
        <v>2496</v>
      </c>
      <c r="C1252" s="4" t="s">
        <v>2497</v>
      </c>
      <c r="D1252" s="5" t="s">
        <v>2530</v>
      </c>
      <c r="E1252" s="5" t="s">
        <v>2531</v>
      </c>
      <c r="F1252" s="6" t="n">
        <v>100</v>
      </c>
      <c r="G1252" s="7" t="n">
        <v>63.52</v>
      </c>
      <c r="H1252" s="7" t="n">
        <f aca="false">F1252*0.8-G1252</f>
        <v>16.48</v>
      </c>
      <c r="IV1252" s="0"/>
    </row>
    <row r="1253" s="1" customFormat="true" ht="15" hidden="false" customHeight="false" outlineLevel="0" collapsed="false">
      <c r="A1253" s="3" t="n">
        <v>1252</v>
      </c>
      <c r="B1253" s="4" t="s">
        <v>2496</v>
      </c>
      <c r="C1253" s="4" t="s">
        <v>2497</v>
      </c>
      <c r="D1253" s="5" t="s">
        <v>2532</v>
      </c>
      <c r="E1253" s="5" t="s">
        <v>2533</v>
      </c>
      <c r="F1253" s="6" t="n">
        <v>250</v>
      </c>
      <c r="G1253" s="7" t="n">
        <v>174.195</v>
      </c>
      <c r="H1253" s="7" t="n">
        <f aca="false">F1253*0.8-G1253</f>
        <v>25.805</v>
      </c>
      <c r="IV1253" s="0"/>
    </row>
    <row r="1254" s="1" customFormat="true" ht="15" hidden="false" customHeight="false" outlineLevel="0" collapsed="false">
      <c r="A1254" s="3" t="n">
        <v>1253</v>
      </c>
      <c r="B1254" s="4" t="s">
        <v>2496</v>
      </c>
      <c r="C1254" s="4" t="s">
        <v>2497</v>
      </c>
      <c r="D1254" s="5" t="s">
        <v>2534</v>
      </c>
      <c r="E1254" s="5" t="s">
        <v>2535</v>
      </c>
      <c r="F1254" s="6" t="n">
        <v>100</v>
      </c>
      <c r="G1254" s="7" t="n">
        <v>51.94</v>
      </c>
      <c r="H1254" s="7" t="n">
        <f aca="false">F1254*0.8-G1254</f>
        <v>28.06</v>
      </c>
      <c r="IV1254" s="0"/>
    </row>
    <row r="1255" s="1" customFormat="true" ht="15" hidden="false" customHeight="false" outlineLevel="0" collapsed="false">
      <c r="A1255" s="3" t="n">
        <v>1254</v>
      </c>
      <c r="B1255" s="4" t="s">
        <v>2496</v>
      </c>
      <c r="C1255" s="4" t="s">
        <v>2497</v>
      </c>
      <c r="D1255" s="5" t="s">
        <v>2536</v>
      </c>
      <c r="E1255" s="5" t="s">
        <v>2537</v>
      </c>
      <c r="F1255" s="6" t="n">
        <v>250</v>
      </c>
      <c r="G1255" s="7" t="n">
        <v>171.53</v>
      </c>
      <c r="H1255" s="7" t="n">
        <f aca="false">F1255*0.8-G1255</f>
        <v>28.47</v>
      </c>
      <c r="IV1255" s="0"/>
    </row>
    <row r="1256" s="1" customFormat="true" ht="15" hidden="false" customHeight="false" outlineLevel="0" collapsed="false">
      <c r="A1256" s="3" t="n">
        <v>1255</v>
      </c>
      <c r="B1256" s="4" t="s">
        <v>2496</v>
      </c>
      <c r="C1256" s="4" t="s">
        <v>2497</v>
      </c>
      <c r="D1256" s="5" t="s">
        <v>2538</v>
      </c>
      <c r="E1256" s="5" t="s">
        <v>2539</v>
      </c>
      <c r="F1256" s="6" t="n">
        <v>200</v>
      </c>
      <c r="G1256" s="7" t="n">
        <v>126.55</v>
      </c>
      <c r="H1256" s="7" t="n">
        <f aca="false">F1256*0.8-G1256</f>
        <v>33.45</v>
      </c>
      <c r="IV1256" s="0"/>
    </row>
    <row r="1257" s="1" customFormat="true" ht="15" hidden="false" customHeight="false" outlineLevel="0" collapsed="false">
      <c r="A1257" s="3" t="n">
        <v>1256</v>
      </c>
      <c r="B1257" s="4" t="s">
        <v>2496</v>
      </c>
      <c r="C1257" s="4" t="s">
        <v>2497</v>
      </c>
      <c r="D1257" s="5" t="s">
        <v>2540</v>
      </c>
      <c r="E1257" s="5" t="s">
        <v>2541</v>
      </c>
      <c r="F1257" s="6" t="n">
        <v>100</v>
      </c>
      <c r="G1257" s="7" t="n">
        <v>39.89</v>
      </c>
      <c r="H1257" s="7" t="n">
        <f aca="false">F1257*0.8-G1257</f>
        <v>40.11</v>
      </c>
      <c r="IV1257" s="0"/>
    </row>
    <row r="1258" s="1" customFormat="true" ht="15" hidden="false" customHeight="false" outlineLevel="0" collapsed="false">
      <c r="A1258" s="3" t="n">
        <v>1257</v>
      </c>
      <c r="B1258" s="4" t="s">
        <v>2496</v>
      </c>
      <c r="C1258" s="4" t="s">
        <v>2497</v>
      </c>
      <c r="D1258" s="5" t="s">
        <v>2542</v>
      </c>
      <c r="E1258" s="5" t="s">
        <v>2543</v>
      </c>
      <c r="F1258" s="6" t="n">
        <v>400</v>
      </c>
      <c r="G1258" s="7" t="n">
        <v>275.09</v>
      </c>
      <c r="H1258" s="7" t="n">
        <f aca="false">F1258*0.8-G1258</f>
        <v>44.91</v>
      </c>
      <c r="IV1258" s="0"/>
    </row>
    <row r="1259" s="1" customFormat="true" ht="15" hidden="false" customHeight="false" outlineLevel="0" collapsed="false">
      <c r="A1259" s="3" t="n">
        <v>1258</v>
      </c>
      <c r="B1259" s="4" t="s">
        <v>2496</v>
      </c>
      <c r="C1259" s="4" t="s">
        <v>2497</v>
      </c>
      <c r="D1259" s="5" t="s">
        <v>2544</v>
      </c>
      <c r="E1259" s="5" t="s">
        <v>2545</v>
      </c>
      <c r="F1259" s="6" t="n">
        <v>100</v>
      </c>
      <c r="G1259" s="7" t="n">
        <v>32.83</v>
      </c>
      <c r="H1259" s="7" t="n">
        <f aca="false">F1259*0.8-G1259</f>
        <v>47.17</v>
      </c>
      <c r="IV1259" s="0"/>
    </row>
    <row r="1260" s="1" customFormat="true" ht="15" hidden="false" customHeight="false" outlineLevel="0" collapsed="false">
      <c r="A1260" s="3" t="n">
        <v>1259</v>
      </c>
      <c r="B1260" s="4" t="s">
        <v>2496</v>
      </c>
      <c r="C1260" s="4" t="s">
        <v>2497</v>
      </c>
      <c r="D1260" s="5" t="s">
        <v>2546</v>
      </c>
      <c r="E1260" s="5" t="s">
        <v>2547</v>
      </c>
      <c r="F1260" s="6" t="n">
        <v>200</v>
      </c>
      <c r="G1260" s="7" t="n">
        <v>110.44</v>
      </c>
      <c r="H1260" s="7" t="n">
        <f aca="false">F1260*0.8-G1260</f>
        <v>49.56</v>
      </c>
      <c r="IV1260" s="0"/>
    </row>
    <row r="1261" s="1" customFormat="true" ht="15" hidden="false" customHeight="false" outlineLevel="0" collapsed="false">
      <c r="A1261" s="3" t="n">
        <v>1260</v>
      </c>
      <c r="B1261" s="4" t="s">
        <v>2496</v>
      </c>
      <c r="C1261" s="4" t="s">
        <v>2497</v>
      </c>
      <c r="D1261" s="5" t="s">
        <v>2548</v>
      </c>
      <c r="E1261" s="5" t="s">
        <v>2549</v>
      </c>
      <c r="F1261" s="6" t="n">
        <v>200</v>
      </c>
      <c r="G1261" s="7" t="n">
        <v>106.96</v>
      </c>
      <c r="H1261" s="7" t="n">
        <f aca="false">F1261*0.8-G1261</f>
        <v>53.04</v>
      </c>
      <c r="IV1261" s="0"/>
    </row>
    <row r="1262" s="1" customFormat="true" ht="15" hidden="false" customHeight="false" outlineLevel="0" collapsed="false">
      <c r="A1262" s="3" t="n">
        <v>1261</v>
      </c>
      <c r="B1262" s="4" t="s">
        <v>2496</v>
      </c>
      <c r="C1262" s="4" t="s">
        <v>2497</v>
      </c>
      <c r="D1262" s="5" t="s">
        <v>2550</v>
      </c>
      <c r="E1262" s="5" t="s">
        <v>2551</v>
      </c>
      <c r="F1262" s="6" t="n">
        <v>200</v>
      </c>
      <c r="G1262" s="7" t="n">
        <v>104.26</v>
      </c>
      <c r="H1262" s="7" t="n">
        <f aca="false">F1262*0.8-G1262</f>
        <v>55.74</v>
      </c>
      <c r="IV1262" s="0"/>
    </row>
    <row r="1263" s="1" customFormat="true" ht="15" hidden="false" customHeight="false" outlineLevel="0" collapsed="false">
      <c r="A1263" s="3" t="n">
        <v>1262</v>
      </c>
      <c r="B1263" s="4" t="s">
        <v>2496</v>
      </c>
      <c r="C1263" s="4" t="s">
        <v>2497</v>
      </c>
      <c r="D1263" s="5" t="s">
        <v>2552</v>
      </c>
      <c r="E1263" s="5" t="s">
        <v>2553</v>
      </c>
      <c r="F1263" s="6" t="n">
        <v>250</v>
      </c>
      <c r="G1263" s="7" t="n">
        <v>141.46</v>
      </c>
      <c r="H1263" s="7" t="n">
        <f aca="false">F1263*0.8-G1263</f>
        <v>58.54</v>
      </c>
      <c r="IV1263" s="0"/>
    </row>
    <row r="1264" s="1" customFormat="true" ht="15" hidden="false" customHeight="false" outlineLevel="0" collapsed="false">
      <c r="A1264" s="3" t="n">
        <v>1263</v>
      </c>
      <c r="B1264" s="4" t="s">
        <v>2496</v>
      </c>
      <c r="C1264" s="4" t="s">
        <v>2497</v>
      </c>
      <c r="D1264" s="5" t="s">
        <v>2554</v>
      </c>
      <c r="E1264" s="5" t="s">
        <v>2555</v>
      </c>
      <c r="F1264" s="6" t="n">
        <v>200</v>
      </c>
      <c r="G1264" s="7" t="n">
        <v>100.6</v>
      </c>
      <c r="H1264" s="7" t="n">
        <f aca="false">F1264*0.8-G1264</f>
        <v>59.4</v>
      </c>
      <c r="IV1264" s="0"/>
    </row>
    <row r="1265" s="1" customFormat="true" ht="15" hidden="false" customHeight="false" outlineLevel="0" collapsed="false">
      <c r="A1265" s="3" t="n">
        <v>1264</v>
      </c>
      <c r="B1265" s="4" t="s">
        <v>2496</v>
      </c>
      <c r="C1265" s="4" t="s">
        <v>2497</v>
      </c>
      <c r="D1265" s="5" t="s">
        <v>2556</v>
      </c>
      <c r="E1265" s="5" t="s">
        <v>2557</v>
      </c>
      <c r="F1265" s="6" t="n">
        <v>250</v>
      </c>
      <c r="G1265" s="7" t="n">
        <v>140.11</v>
      </c>
      <c r="H1265" s="7" t="n">
        <f aca="false">F1265*0.8-G1265</f>
        <v>59.89</v>
      </c>
      <c r="IV1265" s="0"/>
    </row>
    <row r="1266" s="1" customFormat="true" ht="15" hidden="false" customHeight="false" outlineLevel="0" collapsed="false">
      <c r="A1266" s="3" t="n">
        <v>1265</v>
      </c>
      <c r="B1266" s="4" t="s">
        <v>2496</v>
      </c>
      <c r="C1266" s="4" t="s">
        <v>2497</v>
      </c>
      <c r="D1266" s="5" t="s">
        <v>2558</v>
      </c>
      <c r="E1266" s="5" t="s">
        <v>2559</v>
      </c>
      <c r="F1266" s="6" t="n">
        <v>250</v>
      </c>
      <c r="G1266" s="7" t="n">
        <v>139.525</v>
      </c>
      <c r="H1266" s="7" t="n">
        <f aca="false">F1266*0.8-G1266</f>
        <v>60.475</v>
      </c>
      <c r="IV1266" s="0"/>
    </row>
    <row r="1267" s="1" customFormat="true" ht="15" hidden="false" customHeight="false" outlineLevel="0" collapsed="false">
      <c r="A1267" s="3" t="n">
        <v>1266</v>
      </c>
      <c r="B1267" s="4" t="s">
        <v>2496</v>
      </c>
      <c r="C1267" s="4" t="s">
        <v>2497</v>
      </c>
      <c r="D1267" s="5" t="s">
        <v>2560</v>
      </c>
      <c r="E1267" s="5" t="s">
        <v>2561</v>
      </c>
      <c r="F1267" s="6" t="n">
        <v>160</v>
      </c>
      <c r="G1267" s="7" t="n">
        <v>66.15</v>
      </c>
      <c r="H1267" s="7" t="n">
        <f aca="false">F1267*0.8-G1267</f>
        <v>61.85</v>
      </c>
      <c r="IV1267" s="0"/>
    </row>
    <row r="1268" s="1" customFormat="true" ht="15" hidden="false" customHeight="false" outlineLevel="0" collapsed="false">
      <c r="A1268" s="3" t="n">
        <v>1267</v>
      </c>
      <c r="B1268" s="4" t="s">
        <v>2496</v>
      </c>
      <c r="C1268" s="4" t="s">
        <v>2497</v>
      </c>
      <c r="D1268" s="5" t="s">
        <v>2562</v>
      </c>
      <c r="E1268" s="5" t="s">
        <v>2563</v>
      </c>
      <c r="F1268" s="6" t="n">
        <v>400</v>
      </c>
      <c r="G1268" s="7" t="n">
        <v>247.67</v>
      </c>
      <c r="H1268" s="7" t="n">
        <f aca="false">F1268*0.8-G1268</f>
        <v>72.33</v>
      </c>
      <c r="IV1268" s="0"/>
    </row>
    <row r="1269" s="1" customFormat="true" ht="15" hidden="false" customHeight="false" outlineLevel="0" collapsed="false">
      <c r="A1269" s="3" t="n">
        <v>1268</v>
      </c>
      <c r="B1269" s="4" t="s">
        <v>2496</v>
      </c>
      <c r="C1269" s="4" t="s">
        <v>2497</v>
      </c>
      <c r="D1269" s="5" t="s">
        <v>2564</v>
      </c>
      <c r="E1269" s="5" t="s">
        <v>2565</v>
      </c>
      <c r="F1269" s="6" t="n">
        <v>200</v>
      </c>
      <c r="G1269" s="7" t="n">
        <v>87.11</v>
      </c>
      <c r="H1269" s="7" t="n">
        <f aca="false">F1269*0.8-G1269</f>
        <v>72.89</v>
      </c>
      <c r="IV1269" s="0"/>
    </row>
    <row r="1270" s="1" customFormat="true" ht="15" hidden="false" customHeight="false" outlineLevel="0" collapsed="false">
      <c r="A1270" s="3" t="n">
        <v>1269</v>
      </c>
      <c r="B1270" s="4" t="s">
        <v>2496</v>
      </c>
      <c r="C1270" s="4" t="s">
        <v>2497</v>
      </c>
      <c r="D1270" s="5" t="s">
        <v>2566</v>
      </c>
      <c r="E1270" s="5" t="s">
        <v>2567</v>
      </c>
      <c r="F1270" s="6" t="n">
        <v>200</v>
      </c>
      <c r="G1270" s="7" t="n">
        <v>83.89</v>
      </c>
      <c r="H1270" s="7" t="n">
        <f aca="false">F1270*0.8-G1270</f>
        <v>76.11</v>
      </c>
      <c r="IV1270" s="0"/>
    </row>
    <row r="1271" s="1" customFormat="true" ht="15" hidden="false" customHeight="false" outlineLevel="0" collapsed="false">
      <c r="A1271" s="3" t="n">
        <v>1270</v>
      </c>
      <c r="B1271" s="4" t="s">
        <v>2496</v>
      </c>
      <c r="C1271" s="4" t="s">
        <v>2497</v>
      </c>
      <c r="D1271" s="5" t="s">
        <v>2568</v>
      </c>
      <c r="E1271" s="5" t="s">
        <v>2569</v>
      </c>
      <c r="F1271" s="6" t="n">
        <v>160</v>
      </c>
      <c r="G1271" s="7" t="n">
        <v>50.12</v>
      </c>
      <c r="H1271" s="7" t="n">
        <f aca="false">F1271*0.8-G1271</f>
        <v>77.88</v>
      </c>
      <c r="IV1271" s="0"/>
    </row>
    <row r="1272" s="1" customFormat="true" ht="15" hidden="false" customHeight="false" outlineLevel="0" collapsed="false">
      <c r="A1272" s="3" t="n">
        <v>1271</v>
      </c>
      <c r="B1272" s="4" t="s">
        <v>2496</v>
      </c>
      <c r="C1272" s="4" t="s">
        <v>2497</v>
      </c>
      <c r="D1272" s="5" t="s">
        <v>2570</v>
      </c>
      <c r="E1272" s="5" t="s">
        <v>2571</v>
      </c>
      <c r="F1272" s="6" t="n">
        <v>100</v>
      </c>
      <c r="G1272" s="7" t="n">
        <v>0</v>
      </c>
      <c r="H1272" s="7" t="n">
        <f aca="false">F1272*0.8-G1272</f>
        <v>80</v>
      </c>
      <c r="IV1272" s="0"/>
    </row>
    <row r="1273" s="1" customFormat="true" ht="15" hidden="false" customHeight="false" outlineLevel="0" collapsed="false">
      <c r="A1273" s="3" t="n">
        <v>1272</v>
      </c>
      <c r="B1273" s="4" t="s">
        <v>2496</v>
      </c>
      <c r="C1273" s="4" t="s">
        <v>2497</v>
      </c>
      <c r="D1273" s="5" t="s">
        <v>2572</v>
      </c>
      <c r="E1273" s="5" t="s">
        <v>2573</v>
      </c>
      <c r="F1273" s="6" t="n">
        <v>100</v>
      </c>
      <c r="G1273" s="7" t="n">
        <v>0</v>
      </c>
      <c r="H1273" s="7" t="n">
        <f aca="false">F1273*0.8-G1273</f>
        <v>80</v>
      </c>
      <c r="IV1273" s="0"/>
    </row>
    <row r="1274" s="1" customFormat="true" ht="15" hidden="false" customHeight="false" outlineLevel="0" collapsed="false">
      <c r="A1274" s="3" t="n">
        <v>1273</v>
      </c>
      <c r="B1274" s="4" t="s">
        <v>2496</v>
      </c>
      <c r="C1274" s="4" t="s">
        <v>2497</v>
      </c>
      <c r="D1274" s="5" t="s">
        <v>2574</v>
      </c>
      <c r="E1274" s="5" t="s">
        <v>2575</v>
      </c>
      <c r="F1274" s="6" t="n">
        <v>100</v>
      </c>
      <c r="G1274" s="7" t="n">
        <v>0</v>
      </c>
      <c r="H1274" s="7" t="n">
        <f aca="false">F1274*0.8-G1274</f>
        <v>80</v>
      </c>
      <c r="IV1274" s="0"/>
    </row>
    <row r="1275" s="1" customFormat="true" ht="15" hidden="false" customHeight="false" outlineLevel="0" collapsed="false">
      <c r="A1275" s="3" t="n">
        <v>1274</v>
      </c>
      <c r="B1275" s="4" t="s">
        <v>2496</v>
      </c>
      <c r="C1275" s="4" t="s">
        <v>2497</v>
      </c>
      <c r="D1275" s="5" t="s">
        <v>2576</v>
      </c>
      <c r="E1275" s="5" t="s">
        <v>2577</v>
      </c>
      <c r="F1275" s="6" t="n">
        <v>100</v>
      </c>
      <c r="G1275" s="7" t="n">
        <v>0</v>
      </c>
      <c r="H1275" s="7" t="n">
        <f aca="false">F1275*0.8-G1275</f>
        <v>80</v>
      </c>
      <c r="IV1275" s="0"/>
    </row>
    <row r="1276" s="1" customFormat="true" ht="15" hidden="false" customHeight="false" outlineLevel="0" collapsed="false">
      <c r="A1276" s="3" t="n">
        <v>1275</v>
      </c>
      <c r="B1276" s="4" t="s">
        <v>2496</v>
      </c>
      <c r="C1276" s="4" t="s">
        <v>2497</v>
      </c>
      <c r="D1276" s="5" t="s">
        <v>2578</v>
      </c>
      <c r="E1276" s="5" t="s">
        <v>2579</v>
      </c>
      <c r="F1276" s="6" t="n">
        <v>100</v>
      </c>
      <c r="G1276" s="7" t="n">
        <v>0</v>
      </c>
      <c r="H1276" s="7" t="n">
        <f aca="false">F1276*0.8-G1276</f>
        <v>80</v>
      </c>
      <c r="IV1276" s="0"/>
    </row>
    <row r="1277" s="1" customFormat="true" ht="15" hidden="false" customHeight="false" outlineLevel="0" collapsed="false">
      <c r="A1277" s="3" t="n">
        <v>1276</v>
      </c>
      <c r="B1277" s="8" t="s">
        <v>2496</v>
      </c>
      <c r="C1277" s="8" t="s">
        <v>2497</v>
      </c>
      <c r="D1277" s="9" t="s">
        <v>2580</v>
      </c>
      <c r="E1277" s="9" t="s">
        <v>2581</v>
      </c>
      <c r="F1277" s="10" t="n">
        <v>400</v>
      </c>
      <c r="G1277" s="7" t="n">
        <v>239.77</v>
      </c>
      <c r="H1277" s="7" t="n">
        <f aca="false">F1277*0.8-G1277</f>
        <v>80.23</v>
      </c>
      <c r="IV1277" s="0"/>
    </row>
    <row r="1278" s="1" customFormat="true" ht="15" hidden="false" customHeight="false" outlineLevel="0" collapsed="false">
      <c r="A1278" s="3" t="n">
        <v>1277</v>
      </c>
      <c r="B1278" s="4" t="s">
        <v>2496</v>
      </c>
      <c r="C1278" s="4" t="s">
        <v>2497</v>
      </c>
      <c r="D1278" s="5" t="s">
        <v>2582</v>
      </c>
      <c r="E1278" s="5" t="s">
        <v>2583</v>
      </c>
      <c r="F1278" s="6" t="n">
        <v>400</v>
      </c>
      <c r="G1278" s="7" t="n">
        <v>236.8</v>
      </c>
      <c r="H1278" s="7" t="n">
        <f aca="false">F1278*0.8-G1278</f>
        <v>83.2</v>
      </c>
      <c r="IV1278" s="0"/>
    </row>
    <row r="1279" s="1" customFormat="true" ht="15" hidden="false" customHeight="false" outlineLevel="0" collapsed="false">
      <c r="A1279" s="3" t="n">
        <v>1278</v>
      </c>
      <c r="B1279" s="4" t="s">
        <v>2496</v>
      </c>
      <c r="C1279" s="4" t="s">
        <v>2497</v>
      </c>
      <c r="D1279" s="5" t="s">
        <v>2584</v>
      </c>
      <c r="E1279" s="5" t="s">
        <v>2585</v>
      </c>
      <c r="F1279" s="6" t="n">
        <v>400</v>
      </c>
      <c r="G1279" s="7" t="n">
        <v>236.74</v>
      </c>
      <c r="H1279" s="7" t="n">
        <f aca="false">F1279*0.8-G1279</f>
        <v>83.26</v>
      </c>
      <c r="IV1279" s="0"/>
    </row>
    <row r="1280" s="1" customFormat="true" ht="15" hidden="false" customHeight="false" outlineLevel="0" collapsed="false">
      <c r="A1280" s="3" t="n">
        <v>1279</v>
      </c>
      <c r="B1280" s="4" t="s">
        <v>2496</v>
      </c>
      <c r="C1280" s="4" t="s">
        <v>2497</v>
      </c>
      <c r="D1280" s="5" t="s">
        <v>2586</v>
      </c>
      <c r="E1280" s="5" t="s">
        <v>2587</v>
      </c>
      <c r="F1280" s="6" t="n">
        <v>200</v>
      </c>
      <c r="G1280" s="7" t="n">
        <v>73.07</v>
      </c>
      <c r="H1280" s="7" t="n">
        <f aca="false">F1280*0.8-G1280</f>
        <v>86.93</v>
      </c>
      <c r="IV1280" s="0"/>
    </row>
    <row r="1281" s="1" customFormat="true" ht="15" hidden="false" customHeight="false" outlineLevel="0" collapsed="false">
      <c r="A1281" s="3" t="n">
        <v>1280</v>
      </c>
      <c r="B1281" s="4" t="s">
        <v>2496</v>
      </c>
      <c r="C1281" s="4" t="s">
        <v>2497</v>
      </c>
      <c r="D1281" s="5" t="s">
        <v>2588</v>
      </c>
      <c r="E1281" s="5" t="s">
        <v>2589</v>
      </c>
      <c r="F1281" s="6" t="n">
        <v>200</v>
      </c>
      <c r="G1281" s="7" t="n">
        <v>69.74</v>
      </c>
      <c r="H1281" s="7" t="n">
        <f aca="false">F1281*0.8-G1281</f>
        <v>90.26</v>
      </c>
      <c r="IV1281" s="0"/>
    </row>
    <row r="1282" s="1" customFormat="true" ht="15" hidden="false" customHeight="false" outlineLevel="0" collapsed="false">
      <c r="A1282" s="3" t="n">
        <v>1281</v>
      </c>
      <c r="B1282" s="4" t="s">
        <v>2496</v>
      </c>
      <c r="C1282" s="4" t="s">
        <v>2497</v>
      </c>
      <c r="D1282" s="5" t="s">
        <v>2590</v>
      </c>
      <c r="E1282" s="5" t="s">
        <v>2591</v>
      </c>
      <c r="F1282" s="6" t="n">
        <v>400</v>
      </c>
      <c r="G1282" s="7" t="n">
        <v>226.32</v>
      </c>
      <c r="H1282" s="7" t="n">
        <f aca="false">F1282*0.8-G1282</f>
        <v>93.68</v>
      </c>
      <c r="IV1282" s="0"/>
    </row>
    <row r="1283" s="1" customFormat="true" ht="15" hidden="false" customHeight="false" outlineLevel="0" collapsed="false">
      <c r="A1283" s="3" t="n">
        <v>1282</v>
      </c>
      <c r="B1283" s="4" t="s">
        <v>2496</v>
      </c>
      <c r="C1283" s="4" t="s">
        <v>2497</v>
      </c>
      <c r="D1283" s="5" t="s">
        <v>2592</v>
      </c>
      <c r="E1283" s="5" t="s">
        <v>2593</v>
      </c>
      <c r="F1283" s="6" t="n">
        <v>250</v>
      </c>
      <c r="G1283" s="7" t="n">
        <v>105.83</v>
      </c>
      <c r="H1283" s="7" t="n">
        <f aca="false">F1283*0.8-G1283</f>
        <v>94.17</v>
      </c>
      <c r="IV1283" s="0"/>
    </row>
    <row r="1284" s="1" customFormat="true" ht="15" hidden="false" customHeight="false" outlineLevel="0" collapsed="false">
      <c r="A1284" s="3" t="n">
        <v>1283</v>
      </c>
      <c r="B1284" s="4" t="s">
        <v>2496</v>
      </c>
      <c r="C1284" s="4" t="s">
        <v>2497</v>
      </c>
      <c r="D1284" s="5" t="s">
        <v>2594</v>
      </c>
      <c r="E1284" s="5" t="s">
        <v>2595</v>
      </c>
      <c r="F1284" s="6" t="n">
        <v>250</v>
      </c>
      <c r="G1284" s="7" t="n">
        <v>98.68</v>
      </c>
      <c r="H1284" s="7" t="n">
        <f aca="false">F1284*0.8-G1284</f>
        <v>101.32</v>
      </c>
      <c r="IV1284" s="0"/>
    </row>
    <row r="1285" s="1" customFormat="true" ht="15" hidden="false" customHeight="false" outlineLevel="0" collapsed="false">
      <c r="A1285" s="3" t="n">
        <v>1284</v>
      </c>
      <c r="B1285" s="4" t="s">
        <v>2496</v>
      </c>
      <c r="C1285" s="4" t="s">
        <v>2497</v>
      </c>
      <c r="D1285" s="5" t="s">
        <v>2596</v>
      </c>
      <c r="E1285" s="5" t="s">
        <v>2597</v>
      </c>
      <c r="F1285" s="6" t="n">
        <v>400</v>
      </c>
      <c r="G1285" s="7" t="n">
        <v>209.87</v>
      </c>
      <c r="H1285" s="7" t="n">
        <f aca="false">F1285*0.8-G1285</f>
        <v>110.13</v>
      </c>
      <c r="IV1285" s="0"/>
    </row>
    <row r="1286" s="1" customFormat="true" ht="15" hidden="false" customHeight="false" outlineLevel="0" collapsed="false">
      <c r="A1286" s="3" t="n">
        <v>1285</v>
      </c>
      <c r="B1286" s="4" t="s">
        <v>2496</v>
      </c>
      <c r="C1286" s="4" t="s">
        <v>2497</v>
      </c>
      <c r="D1286" s="5" t="s">
        <v>2598</v>
      </c>
      <c r="E1286" s="5" t="s">
        <v>2599</v>
      </c>
      <c r="F1286" s="6" t="n">
        <v>200</v>
      </c>
      <c r="G1286" s="7" t="n">
        <v>48.4</v>
      </c>
      <c r="H1286" s="7" t="n">
        <f aca="false">F1286*0.8-G1286</f>
        <v>111.6</v>
      </c>
      <c r="IV1286" s="0"/>
    </row>
    <row r="1287" s="1" customFormat="true" ht="15" hidden="false" customHeight="false" outlineLevel="0" collapsed="false">
      <c r="A1287" s="3" t="n">
        <v>1286</v>
      </c>
      <c r="B1287" s="4" t="s">
        <v>2496</v>
      </c>
      <c r="C1287" s="4" t="s">
        <v>2497</v>
      </c>
      <c r="D1287" s="5" t="s">
        <v>2600</v>
      </c>
      <c r="E1287" s="5" t="s">
        <v>2601</v>
      </c>
      <c r="F1287" s="6" t="n">
        <v>200</v>
      </c>
      <c r="G1287" s="7" t="n">
        <v>45.87</v>
      </c>
      <c r="H1287" s="7" t="n">
        <f aca="false">F1287*0.8-G1287</f>
        <v>114.13</v>
      </c>
      <c r="IV1287" s="0"/>
    </row>
    <row r="1288" s="1" customFormat="true" ht="15" hidden="false" customHeight="false" outlineLevel="0" collapsed="false">
      <c r="A1288" s="3" t="n">
        <v>1287</v>
      </c>
      <c r="B1288" s="4" t="s">
        <v>2496</v>
      </c>
      <c r="C1288" s="4" t="s">
        <v>2497</v>
      </c>
      <c r="D1288" s="5" t="s">
        <v>2602</v>
      </c>
      <c r="E1288" s="5" t="s">
        <v>2603</v>
      </c>
      <c r="F1288" s="6" t="n">
        <v>400</v>
      </c>
      <c r="G1288" s="7" t="n">
        <v>202.92</v>
      </c>
      <c r="H1288" s="7" t="n">
        <f aca="false">F1288*0.8-G1288</f>
        <v>117.08</v>
      </c>
      <c r="IV1288" s="0"/>
    </row>
    <row r="1289" s="1" customFormat="true" ht="15" hidden="false" customHeight="false" outlineLevel="0" collapsed="false">
      <c r="A1289" s="3" t="n">
        <v>1288</v>
      </c>
      <c r="B1289" s="4" t="s">
        <v>2496</v>
      </c>
      <c r="C1289" s="4" t="s">
        <v>2497</v>
      </c>
      <c r="D1289" s="5" t="s">
        <v>2604</v>
      </c>
      <c r="E1289" s="5" t="s">
        <v>2605</v>
      </c>
      <c r="F1289" s="6" t="n">
        <v>200</v>
      </c>
      <c r="G1289" s="7" t="n">
        <v>42.52</v>
      </c>
      <c r="H1289" s="7" t="n">
        <f aca="false">F1289*0.8-G1289</f>
        <v>117.48</v>
      </c>
      <c r="IV1289" s="0"/>
    </row>
    <row r="1290" s="1" customFormat="true" ht="15" hidden="false" customHeight="false" outlineLevel="0" collapsed="false">
      <c r="A1290" s="3" t="n">
        <v>1289</v>
      </c>
      <c r="B1290" s="4" t="s">
        <v>2496</v>
      </c>
      <c r="C1290" s="4" t="s">
        <v>2497</v>
      </c>
      <c r="D1290" s="5" t="s">
        <v>2606</v>
      </c>
      <c r="E1290" s="5" t="s">
        <v>2607</v>
      </c>
      <c r="F1290" s="6" t="n">
        <v>400</v>
      </c>
      <c r="G1290" s="7" t="n">
        <v>197.3</v>
      </c>
      <c r="H1290" s="7" t="n">
        <f aca="false">F1290*0.8-G1290</f>
        <v>122.7</v>
      </c>
      <c r="IV1290" s="0"/>
    </row>
    <row r="1291" s="1" customFormat="true" ht="15" hidden="false" customHeight="false" outlineLevel="0" collapsed="false">
      <c r="A1291" s="3" t="n">
        <v>1290</v>
      </c>
      <c r="B1291" s="4" t="s">
        <v>2496</v>
      </c>
      <c r="C1291" s="4" t="s">
        <v>2497</v>
      </c>
      <c r="D1291" s="5" t="s">
        <v>2608</v>
      </c>
      <c r="E1291" s="5" t="s">
        <v>2609</v>
      </c>
      <c r="F1291" s="6" t="n">
        <v>400</v>
      </c>
      <c r="G1291" s="7" t="n">
        <v>195.26</v>
      </c>
      <c r="H1291" s="7" t="n">
        <f aca="false">F1291*0.8-G1291</f>
        <v>124.74</v>
      </c>
      <c r="IV1291" s="0"/>
    </row>
    <row r="1292" s="1" customFormat="true" ht="15" hidden="false" customHeight="false" outlineLevel="0" collapsed="false">
      <c r="A1292" s="3" t="n">
        <v>1291</v>
      </c>
      <c r="B1292" s="4" t="s">
        <v>2496</v>
      </c>
      <c r="C1292" s="4" t="s">
        <v>2497</v>
      </c>
      <c r="D1292" s="5" t="s">
        <v>2610</v>
      </c>
      <c r="E1292" s="5" t="s">
        <v>2611</v>
      </c>
      <c r="F1292" s="6" t="n">
        <v>400</v>
      </c>
      <c r="G1292" s="7" t="n">
        <v>194.98</v>
      </c>
      <c r="H1292" s="7" t="n">
        <f aca="false">F1292*0.8-G1292</f>
        <v>125.02</v>
      </c>
      <c r="IV1292" s="0"/>
    </row>
    <row r="1293" s="1" customFormat="true" ht="15" hidden="false" customHeight="false" outlineLevel="0" collapsed="false">
      <c r="A1293" s="3" t="n">
        <v>1292</v>
      </c>
      <c r="B1293" s="4" t="s">
        <v>2496</v>
      </c>
      <c r="C1293" s="4" t="s">
        <v>2497</v>
      </c>
      <c r="D1293" s="5" t="s">
        <v>2612</v>
      </c>
      <c r="E1293" s="5" t="s">
        <v>2613</v>
      </c>
      <c r="F1293" s="6" t="n">
        <v>400</v>
      </c>
      <c r="G1293" s="7" t="n">
        <v>193.665</v>
      </c>
      <c r="H1293" s="7" t="n">
        <f aca="false">F1293*0.8-G1293</f>
        <v>126.335</v>
      </c>
      <c r="IV1293" s="0"/>
    </row>
    <row r="1294" s="1" customFormat="true" ht="15" hidden="false" customHeight="false" outlineLevel="0" collapsed="false">
      <c r="A1294" s="3" t="n">
        <v>1293</v>
      </c>
      <c r="B1294" s="4" t="s">
        <v>2496</v>
      </c>
      <c r="C1294" s="4" t="s">
        <v>2497</v>
      </c>
      <c r="D1294" s="5" t="s">
        <v>2614</v>
      </c>
      <c r="E1294" s="5" t="s">
        <v>2615</v>
      </c>
      <c r="F1294" s="6" t="n">
        <v>250</v>
      </c>
      <c r="G1294" s="7" t="n">
        <v>71.37</v>
      </c>
      <c r="H1294" s="7" t="n">
        <f aca="false">F1294*0.8-G1294</f>
        <v>128.63</v>
      </c>
      <c r="IV1294" s="0"/>
    </row>
    <row r="1295" s="1" customFormat="true" ht="15" hidden="false" customHeight="false" outlineLevel="0" collapsed="false">
      <c r="A1295" s="3" t="n">
        <v>1294</v>
      </c>
      <c r="B1295" s="4" t="s">
        <v>2496</v>
      </c>
      <c r="C1295" s="4" t="s">
        <v>2497</v>
      </c>
      <c r="D1295" s="5" t="s">
        <v>2616</v>
      </c>
      <c r="E1295" s="5" t="s">
        <v>2617</v>
      </c>
      <c r="F1295" s="6" t="n">
        <v>200</v>
      </c>
      <c r="G1295" s="7" t="n">
        <v>28.8</v>
      </c>
      <c r="H1295" s="7" t="n">
        <f aca="false">F1295*0.8-G1295</f>
        <v>131.2</v>
      </c>
      <c r="IV1295" s="0"/>
    </row>
    <row r="1296" s="1" customFormat="true" ht="15" hidden="false" customHeight="false" outlineLevel="0" collapsed="false">
      <c r="A1296" s="3" t="n">
        <v>1295</v>
      </c>
      <c r="B1296" s="4" t="s">
        <v>2496</v>
      </c>
      <c r="C1296" s="4" t="s">
        <v>2497</v>
      </c>
      <c r="D1296" s="5" t="s">
        <v>2618</v>
      </c>
      <c r="E1296" s="5" t="s">
        <v>2619</v>
      </c>
      <c r="F1296" s="6" t="n">
        <v>200</v>
      </c>
      <c r="G1296" s="7" t="n">
        <v>27.29</v>
      </c>
      <c r="H1296" s="7" t="n">
        <f aca="false">F1296*0.8-G1296</f>
        <v>132.71</v>
      </c>
      <c r="IV1296" s="0"/>
    </row>
    <row r="1297" s="1" customFormat="true" ht="15" hidden="false" customHeight="false" outlineLevel="0" collapsed="false">
      <c r="A1297" s="3" t="n">
        <v>1296</v>
      </c>
      <c r="B1297" s="4" t="s">
        <v>2496</v>
      </c>
      <c r="C1297" s="4" t="s">
        <v>2497</v>
      </c>
      <c r="D1297" s="5" t="s">
        <v>2620</v>
      </c>
      <c r="E1297" s="5" t="s">
        <v>2621</v>
      </c>
      <c r="F1297" s="6" t="n">
        <v>400</v>
      </c>
      <c r="G1297" s="7" t="n">
        <v>186.93</v>
      </c>
      <c r="H1297" s="7" t="n">
        <f aca="false">F1297*0.8-G1297</f>
        <v>133.07</v>
      </c>
      <c r="IV1297" s="0"/>
    </row>
    <row r="1298" s="1" customFormat="true" ht="15" hidden="false" customHeight="false" outlineLevel="0" collapsed="false">
      <c r="A1298" s="3" t="n">
        <v>1297</v>
      </c>
      <c r="B1298" s="4" t="s">
        <v>2496</v>
      </c>
      <c r="C1298" s="4" t="s">
        <v>2497</v>
      </c>
      <c r="D1298" s="5" t="s">
        <v>2622</v>
      </c>
      <c r="E1298" s="5" t="s">
        <v>2623</v>
      </c>
      <c r="F1298" s="6" t="n">
        <v>200</v>
      </c>
      <c r="G1298" s="7" t="n">
        <v>24.78</v>
      </c>
      <c r="H1298" s="7" t="n">
        <f aca="false">F1298*0.8-G1298</f>
        <v>135.22</v>
      </c>
      <c r="IV1298" s="0"/>
    </row>
    <row r="1299" s="1" customFormat="true" ht="15" hidden="false" customHeight="false" outlineLevel="0" collapsed="false">
      <c r="A1299" s="3" t="n">
        <v>1298</v>
      </c>
      <c r="B1299" s="4" t="s">
        <v>2496</v>
      </c>
      <c r="C1299" s="4" t="s">
        <v>2497</v>
      </c>
      <c r="D1299" s="5" t="s">
        <v>2624</v>
      </c>
      <c r="E1299" s="5" t="s">
        <v>2625</v>
      </c>
      <c r="F1299" s="6" t="n">
        <v>400</v>
      </c>
      <c r="G1299" s="7" t="n">
        <v>183.13</v>
      </c>
      <c r="H1299" s="7" t="n">
        <f aca="false">F1299*0.8-G1299</f>
        <v>136.87</v>
      </c>
      <c r="IV1299" s="0"/>
    </row>
    <row r="1300" s="1" customFormat="true" ht="15" hidden="false" customHeight="false" outlineLevel="0" collapsed="false">
      <c r="A1300" s="3" t="n">
        <v>1299</v>
      </c>
      <c r="B1300" s="4" t="s">
        <v>2496</v>
      </c>
      <c r="C1300" s="4" t="s">
        <v>2497</v>
      </c>
      <c r="D1300" s="5" t="s">
        <v>2626</v>
      </c>
      <c r="E1300" s="5" t="s">
        <v>2627</v>
      </c>
      <c r="F1300" s="6" t="n">
        <v>250</v>
      </c>
      <c r="G1300" s="7" t="n">
        <v>61.88</v>
      </c>
      <c r="H1300" s="7" t="n">
        <f aca="false">F1300*0.8-G1300</f>
        <v>138.12</v>
      </c>
      <c r="IV1300" s="0"/>
    </row>
    <row r="1301" s="1" customFormat="true" ht="15" hidden="false" customHeight="false" outlineLevel="0" collapsed="false">
      <c r="A1301" s="3" t="n">
        <v>1300</v>
      </c>
      <c r="B1301" s="4" t="s">
        <v>2496</v>
      </c>
      <c r="C1301" s="4" t="s">
        <v>2497</v>
      </c>
      <c r="D1301" s="5" t="s">
        <v>2628</v>
      </c>
      <c r="E1301" s="5" t="s">
        <v>2629</v>
      </c>
      <c r="F1301" s="6" t="n">
        <v>200</v>
      </c>
      <c r="G1301" s="7" t="n">
        <v>19.04</v>
      </c>
      <c r="H1301" s="7" t="n">
        <f aca="false">F1301*0.8-G1301</f>
        <v>140.96</v>
      </c>
      <c r="IV1301" s="0"/>
    </row>
    <row r="1302" s="1" customFormat="true" ht="15" hidden="false" customHeight="false" outlineLevel="0" collapsed="false">
      <c r="A1302" s="3" t="n">
        <v>1301</v>
      </c>
      <c r="B1302" s="4" t="s">
        <v>2496</v>
      </c>
      <c r="C1302" s="4" t="s">
        <v>2497</v>
      </c>
      <c r="D1302" s="5" t="s">
        <v>2630</v>
      </c>
      <c r="E1302" s="5" t="s">
        <v>2631</v>
      </c>
      <c r="F1302" s="6" t="n">
        <v>200</v>
      </c>
      <c r="G1302" s="7" t="n">
        <v>14.76</v>
      </c>
      <c r="H1302" s="7" t="n">
        <f aca="false">F1302*0.8-G1302</f>
        <v>145.24</v>
      </c>
      <c r="IV1302" s="0"/>
    </row>
    <row r="1303" s="1" customFormat="true" ht="15" hidden="false" customHeight="false" outlineLevel="0" collapsed="false">
      <c r="A1303" s="3" t="n">
        <v>1302</v>
      </c>
      <c r="B1303" s="4" t="s">
        <v>2496</v>
      </c>
      <c r="C1303" s="4" t="s">
        <v>2497</v>
      </c>
      <c r="D1303" s="5" t="s">
        <v>2632</v>
      </c>
      <c r="E1303" s="5" t="s">
        <v>2633</v>
      </c>
      <c r="F1303" s="6" t="n">
        <v>400</v>
      </c>
      <c r="G1303" s="7" t="n">
        <v>165.36</v>
      </c>
      <c r="H1303" s="7" t="n">
        <f aca="false">F1303*0.8-G1303</f>
        <v>154.64</v>
      </c>
      <c r="IV1303" s="0"/>
    </row>
    <row r="1304" s="1" customFormat="true" ht="15" hidden="false" customHeight="false" outlineLevel="0" collapsed="false">
      <c r="A1304" s="3" t="n">
        <v>1303</v>
      </c>
      <c r="B1304" s="4" t="s">
        <v>2496</v>
      </c>
      <c r="C1304" s="4" t="s">
        <v>2497</v>
      </c>
      <c r="D1304" s="5" t="s">
        <v>2634</v>
      </c>
      <c r="E1304" s="5" t="s">
        <v>2635</v>
      </c>
      <c r="F1304" s="6" t="n">
        <v>400</v>
      </c>
      <c r="G1304" s="7" t="n">
        <v>163.76</v>
      </c>
      <c r="H1304" s="7" t="n">
        <f aca="false">F1304*0.8-G1304</f>
        <v>156.24</v>
      </c>
      <c r="IV1304" s="0"/>
    </row>
    <row r="1305" s="1" customFormat="true" ht="15" hidden="false" customHeight="false" outlineLevel="0" collapsed="false">
      <c r="A1305" s="3" t="n">
        <v>1304</v>
      </c>
      <c r="B1305" s="4" t="s">
        <v>2496</v>
      </c>
      <c r="C1305" s="4" t="s">
        <v>2497</v>
      </c>
      <c r="D1305" s="5" t="s">
        <v>2636</v>
      </c>
      <c r="E1305" s="5" t="s">
        <v>2637</v>
      </c>
      <c r="F1305" s="6" t="n">
        <v>200</v>
      </c>
      <c r="G1305" s="7" t="n">
        <v>0</v>
      </c>
      <c r="H1305" s="7" t="n">
        <f aca="false">F1305*0.8-G1305</f>
        <v>160</v>
      </c>
      <c r="IV1305" s="0"/>
    </row>
    <row r="1306" s="1" customFormat="true" ht="15" hidden="false" customHeight="false" outlineLevel="0" collapsed="false">
      <c r="A1306" s="3" t="n">
        <v>1305</v>
      </c>
      <c r="B1306" s="4" t="s">
        <v>2496</v>
      </c>
      <c r="C1306" s="4" t="s">
        <v>2497</v>
      </c>
      <c r="D1306" s="5" t="s">
        <v>2638</v>
      </c>
      <c r="E1306" s="5" t="s">
        <v>2639</v>
      </c>
      <c r="F1306" s="6" t="n">
        <v>200</v>
      </c>
      <c r="G1306" s="7" t="n">
        <v>0</v>
      </c>
      <c r="H1306" s="7" t="n">
        <f aca="false">F1306*0.8-G1306</f>
        <v>160</v>
      </c>
      <c r="IV1306" s="0"/>
    </row>
    <row r="1307" s="1" customFormat="true" ht="15" hidden="false" customHeight="false" outlineLevel="0" collapsed="false">
      <c r="A1307" s="3" t="n">
        <v>1306</v>
      </c>
      <c r="B1307" s="4" t="s">
        <v>2496</v>
      </c>
      <c r="C1307" s="4" t="s">
        <v>2497</v>
      </c>
      <c r="D1307" s="5" t="s">
        <v>2640</v>
      </c>
      <c r="E1307" s="5" t="s">
        <v>2641</v>
      </c>
      <c r="F1307" s="6" t="n">
        <v>200</v>
      </c>
      <c r="G1307" s="7" t="n">
        <v>0</v>
      </c>
      <c r="H1307" s="7" t="n">
        <f aca="false">F1307*0.8-G1307</f>
        <v>160</v>
      </c>
      <c r="IV1307" s="0"/>
    </row>
    <row r="1308" s="1" customFormat="true" ht="15" hidden="false" customHeight="false" outlineLevel="0" collapsed="false">
      <c r="A1308" s="3" t="n">
        <v>1307</v>
      </c>
      <c r="B1308" s="4" t="s">
        <v>2496</v>
      </c>
      <c r="C1308" s="4" t="s">
        <v>2497</v>
      </c>
      <c r="D1308" s="5" t="s">
        <v>2642</v>
      </c>
      <c r="E1308" s="5" t="s">
        <v>2643</v>
      </c>
      <c r="F1308" s="6" t="n">
        <v>400</v>
      </c>
      <c r="G1308" s="7" t="n">
        <v>156.31</v>
      </c>
      <c r="H1308" s="7" t="n">
        <f aca="false">F1308*0.8-G1308</f>
        <v>163.69</v>
      </c>
      <c r="IV1308" s="0"/>
    </row>
    <row r="1309" s="1" customFormat="true" ht="15" hidden="false" customHeight="false" outlineLevel="0" collapsed="false">
      <c r="A1309" s="3" t="n">
        <v>1308</v>
      </c>
      <c r="B1309" s="4" t="s">
        <v>2496</v>
      </c>
      <c r="C1309" s="4" t="s">
        <v>2497</v>
      </c>
      <c r="D1309" s="5" t="s">
        <v>2644</v>
      </c>
      <c r="E1309" s="5" t="s">
        <v>2645</v>
      </c>
      <c r="F1309" s="6" t="n">
        <v>400</v>
      </c>
      <c r="G1309" s="7" t="n">
        <v>151.41</v>
      </c>
      <c r="H1309" s="7" t="n">
        <f aca="false">F1309*0.8-G1309</f>
        <v>168.59</v>
      </c>
      <c r="IV1309" s="0"/>
    </row>
    <row r="1310" s="1" customFormat="true" ht="15" hidden="false" customHeight="false" outlineLevel="0" collapsed="false">
      <c r="A1310" s="3" t="n">
        <v>1309</v>
      </c>
      <c r="B1310" s="4" t="s">
        <v>2496</v>
      </c>
      <c r="C1310" s="4" t="s">
        <v>2497</v>
      </c>
      <c r="D1310" s="5" t="s">
        <v>2646</v>
      </c>
      <c r="E1310" s="5" t="s">
        <v>2647</v>
      </c>
      <c r="F1310" s="6" t="n">
        <v>400</v>
      </c>
      <c r="G1310" s="7" t="n">
        <v>146.61</v>
      </c>
      <c r="H1310" s="7" t="n">
        <f aca="false">F1310*0.8-G1310</f>
        <v>173.39</v>
      </c>
      <c r="IV1310" s="0"/>
    </row>
    <row r="1311" s="1" customFormat="true" ht="15" hidden="false" customHeight="false" outlineLevel="0" collapsed="false">
      <c r="A1311" s="3" t="n">
        <v>1310</v>
      </c>
      <c r="B1311" s="4" t="s">
        <v>2496</v>
      </c>
      <c r="C1311" s="4" t="s">
        <v>2497</v>
      </c>
      <c r="D1311" s="5" t="s">
        <v>2648</v>
      </c>
      <c r="E1311" s="5" t="s">
        <v>2649</v>
      </c>
      <c r="F1311" s="6" t="n">
        <v>400</v>
      </c>
      <c r="G1311" s="7" t="n">
        <v>140.36</v>
      </c>
      <c r="H1311" s="7" t="n">
        <f aca="false">F1311*0.8-G1311</f>
        <v>179.64</v>
      </c>
      <c r="IV1311" s="0"/>
    </row>
    <row r="1312" s="1" customFormat="true" ht="15" hidden="false" customHeight="false" outlineLevel="0" collapsed="false">
      <c r="A1312" s="3" t="n">
        <v>1311</v>
      </c>
      <c r="B1312" s="4" t="s">
        <v>2496</v>
      </c>
      <c r="C1312" s="4" t="s">
        <v>2497</v>
      </c>
      <c r="D1312" s="5" t="s">
        <v>2650</v>
      </c>
      <c r="E1312" s="5" t="s">
        <v>2651</v>
      </c>
      <c r="F1312" s="6" t="n">
        <v>400</v>
      </c>
      <c r="G1312" s="7" t="n">
        <v>134.08</v>
      </c>
      <c r="H1312" s="7" t="n">
        <f aca="false">F1312*0.8-G1312</f>
        <v>185.92</v>
      </c>
      <c r="IV1312" s="0"/>
    </row>
    <row r="1313" s="1" customFormat="true" ht="15" hidden="false" customHeight="false" outlineLevel="0" collapsed="false">
      <c r="A1313" s="3" t="n">
        <v>1312</v>
      </c>
      <c r="B1313" s="4" t="s">
        <v>2496</v>
      </c>
      <c r="C1313" s="4" t="s">
        <v>2497</v>
      </c>
      <c r="D1313" s="5" t="s">
        <v>2652</v>
      </c>
      <c r="E1313" s="5" t="s">
        <v>2653</v>
      </c>
      <c r="F1313" s="6" t="n">
        <v>400</v>
      </c>
      <c r="G1313" s="7" t="n">
        <v>130.25</v>
      </c>
      <c r="H1313" s="7" t="n">
        <f aca="false">F1313*0.8-G1313</f>
        <v>189.75</v>
      </c>
      <c r="IV1313" s="0"/>
    </row>
    <row r="1314" s="1" customFormat="true" ht="15" hidden="false" customHeight="false" outlineLevel="0" collapsed="false">
      <c r="A1314" s="3" t="n">
        <v>1313</v>
      </c>
      <c r="B1314" s="4" t="s">
        <v>2496</v>
      </c>
      <c r="C1314" s="4" t="s">
        <v>2497</v>
      </c>
      <c r="D1314" s="5" t="s">
        <v>2654</v>
      </c>
      <c r="E1314" s="5" t="s">
        <v>2655</v>
      </c>
      <c r="F1314" s="6" t="n">
        <v>250</v>
      </c>
      <c r="G1314" s="7" t="n">
        <v>0</v>
      </c>
      <c r="H1314" s="7" t="n">
        <f aca="false">F1314*0.8-G1314</f>
        <v>200</v>
      </c>
      <c r="IV1314" s="0"/>
    </row>
    <row r="1315" s="1" customFormat="true" ht="15" hidden="false" customHeight="false" outlineLevel="0" collapsed="false">
      <c r="A1315" s="3" t="n">
        <v>1314</v>
      </c>
      <c r="B1315" s="4" t="s">
        <v>2496</v>
      </c>
      <c r="C1315" s="4" t="s">
        <v>2497</v>
      </c>
      <c r="D1315" s="5" t="s">
        <v>2656</v>
      </c>
      <c r="E1315" s="5" t="s">
        <v>2657</v>
      </c>
      <c r="F1315" s="6" t="n">
        <v>250</v>
      </c>
      <c r="G1315" s="7" t="n">
        <v>0</v>
      </c>
      <c r="H1315" s="7" t="n">
        <f aca="false">F1315*0.8-G1315</f>
        <v>200</v>
      </c>
      <c r="IV1315" s="0"/>
    </row>
    <row r="1316" s="1" customFormat="true" ht="15" hidden="false" customHeight="false" outlineLevel="0" collapsed="false">
      <c r="A1316" s="3" t="n">
        <v>1315</v>
      </c>
      <c r="B1316" s="4" t="s">
        <v>2496</v>
      </c>
      <c r="C1316" s="4" t="s">
        <v>2497</v>
      </c>
      <c r="D1316" s="5" t="s">
        <v>2658</v>
      </c>
      <c r="E1316" s="5" t="s">
        <v>2659</v>
      </c>
      <c r="F1316" s="6" t="n">
        <v>250</v>
      </c>
      <c r="G1316" s="7" t="n">
        <v>0</v>
      </c>
      <c r="H1316" s="7" t="n">
        <f aca="false">F1316*0.8-G1316</f>
        <v>200</v>
      </c>
      <c r="IV1316" s="0"/>
    </row>
    <row r="1317" s="1" customFormat="true" ht="15" hidden="false" customHeight="false" outlineLevel="0" collapsed="false">
      <c r="A1317" s="3" t="n">
        <v>1316</v>
      </c>
      <c r="B1317" s="4" t="s">
        <v>2496</v>
      </c>
      <c r="C1317" s="4" t="s">
        <v>2497</v>
      </c>
      <c r="D1317" s="5" t="s">
        <v>2660</v>
      </c>
      <c r="E1317" s="5" t="s">
        <v>2661</v>
      </c>
      <c r="F1317" s="6" t="n">
        <v>400</v>
      </c>
      <c r="G1317" s="7" t="n">
        <v>118.935</v>
      </c>
      <c r="H1317" s="7" t="n">
        <f aca="false">F1317*0.8-G1317</f>
        <v>201.065</v>
      </c>
      <c r="IV1317" s="0"/>
    </row>
    <row r="1318" s="1" customFormat="true" ht="15" hidden="false" customHeight="false" outlineLevel="0" collapsed="false">
      <c r="A1318" s="3" t="n">
        <v>1317</v>
      </c>
      <c r="B1318" s="4" t="s">
        <v>2496</v>
      </c>
      <c r="C1318" s="4" t="s">
        <v>2497</v>
      </c>
      <c r="D1318" s="5" t="s">
        <v>2662</v>
      </c>
      <c r="E1318" s="5" t="s">
        <v>2663</v>
      </c>
      <c r="F1318" s="6" t="n">
        <v>400</v>
      </c>
      <c r="G1318" s="7" t="n">
        <v>113.375</v>
      </c>
      <c r="H1318" s="7" t="n">
        <f aca="false">F1318*0.8-G1318</f>
        <v>206.625</v>
      </c>
      <c r="IV1318" s="0"/>
    </row>
    <row r="1319" s="1" customFormat="true" ht="15" hidden="false" customHeight="false" outlineLevel="0" collapsed="false">
      <c r="A1319" s="3" t="n">
        <v>1318</v>
      </c>
      <c r="B1319" s="4" t="s">
        <v>2496</v>
      </c>
      <c r="C1319" s="4" t="s">
        <v>2497</v>
      </c>
      <c r="D1319" s="5" t="s">
        <v>2664</v>
      </c>
      <c r="E1319" s="5" t="s">
        <v>2665</v>
      </c>
      <c r="F1319" s="6" t="n">
        <v>400</v>
      </c>
      <c r="G1319" s="7" t="n">
        <v>112.25</v>
      </c>
      <c r="H1319" s="7" t="n">
        <f aca="false">F1319*0.8-G1319</f>
        <v>207.75</v>
      </c>
      <c r="IV1319" s="0"/>
    </row>
    <row r="1320" s="1" customFormat="true" ht="15" hidden="false" customHeight="false" outlineLevel="0" collapsed="false">
      <c r="A1320" s="3" t="n">
        <v>1319</v>
      </c>
      <c r="B1320" s="4" t="s">
        <v>2496</v>
      </c>
      <c r="C1320" s="4" t="s">
        <v>2497</v>
      </c>
      <c r="D1320" s="5" t="s">
        <v>2666</v>
      </c>
      <c r="E1320" s="5" t="s">
        <v>2667</v>
      </c>
      <c r="F1320" s="6" t="n">
        <v>400</v>
      </c>
      <c r="G1320" s="7" t="n">
        <v>94.81</v>
      </c>
      <c r="H1320" s="7" t="n">
        <f aca="false">F1320*0.8-G1320</f>
        <v>225.19</v>
      </c>
      <c r="IV1320" s="0"/>
    </row>
    <row r="1321" s="1" customFormat="true" ht="15" hidden="false" customHeight="false" outlineLevel="0" collapsed="false">
      <c r="A1321" s="3" t="n">
        <v>1320</v>
      </c>
      <c r="B1321" s="4" t="s">
        <v>2496</v>
      </c>
      <c r="C1321" s="4" t="s">
        <v>2497</v>
      </c>
      <c r="D1321" s="5" t="s">
        <v>2668</v>
      </c>
      <c r="E1321" s="5" t="s">
        <v>2669</v>
      </c>
      <c r="F1321" s="6" t="n">
        <v>400</v>
      </c>
      <c r="G1321" s="7" t="n">
        <v>90.37</v>
      </c>
      <c r="H1321" s="7" t="n">
        <f aca="false">F1321*0.8-G1321</f>
        <v>229.63</v>
      </c>
      <c r="IV1321" s="0"/>
    </row>
    <row r="1322" s="1" customFormat="true" ht="15" hidden="false" customHeight="false" outlineLevel="0" collapsed="false">
      <c r="A1322" s="3" t="n">
        <v>1321</v>
      </c>
      <c r="B1322" s="4" t="s">
        <v>2496</v>
      </c>
      <c r="C1322" s="4" t="s">
        <v>2497</v>
      </c>
      <c r="D1322" s="5" t="s">
        <v>2670</v>
      </c>
      <c r="E1322" s="5" t="s">
        <v>2671</v>
      </c>
      <c r="F1322" s="6" t="n">
        <v>400</v>
      </c>
      <c r="G1322" s="7" t="n">
        <v>88.38</v>
      </c>
      <c r="H1322" s="7" t="n">
        <f aca="false">F1322*0.8-G1322</f>
        <v>231.62</v>
      </c>
      <c r="IV1322" s="0"/>
    </row>
    <row r="1323" s="1" customFormat="true" ht="15" hidden="false" customHeight="false" outlineLevel="0" collapsed="false">
      <c r="A1323" s="3" t="n">
        <v>1322</v>
      </c>
      <c r="B1323" s="4" t="s">
        <v>2496</v>
      </c>
      <c r="C1323" s="4" t="s">
        <v>2497</v>
      </c>
      <c r="D1323" s="5" t="s">
        <v>2672</v>
      </c>
      <c r="E1323" s="5" t="s">
        <v>2673</v>
      </c>
      <c r="F1323" s="6" t="n">
        <v>400</v>
      </c>
      <c r="G1323" s="7" t="n">
        <v>84.69</v>
      </c>
      <c r="H1323" s="7" t="n">
        <f aca="false">F1323*0.8-G1323</f>
        <v>235.31</v>
      </c>
      <c r="IV1323" s="0"/>
    </row>
    <row r="1324" s="1" customFormat="true" ht="15" hidden="false" customHeight="false" outlineLevel="0" collapsed="false">
      <c r="A1324" s="3" t="n">
        <v>1323</v>
      </c>
      <c r="B1324" s="4" t="s">
        <v>2496</v>
      </c>
      <c r="C1324" s="4" t="s">
        <v>2497</v>
      </c>
      <c r="D1324" s="5" t="s">
        <v>2674</v>
      </c>
      <c r="E1324" s="5" t="s">
        <v>2675</v>
      </c>
      <c r="F1324" s="6" t="n">
        <v>400</v>
      </c>
      <c r="G1324" s="7" t="n">
        <v>82.58</v>
      </c>
      <c r="H1324" s="7" t="n">
        <f aca="false">F1324*0.8-G1324</f>
        <v>237.42</v>
      </c>
      <c r="IV1324" s="0"/>
    </row>
    <row r="1325" s="1" customFormat="true" ht="15" hidden="false" customHeight="false" outlineLevel="0" collapsed="false">
      <c r="A1325" s="3" t="n">
        <v>1324</v>
      </c>
      <c r="B1325" s="4" t="s">
        <v>2496</v>
      </c>
      <c r="C1325" s="4" t="s">
        <v>2497</v>
      </c>
      <c r="D1325" s="5" t="s">
        <v>2676</v>
      </c>
      <c r="E1325" s="5" t="s">
        <v>2677</v>
      </c>
      <c r="F1325" s="6" t="n">
        <v>400</v>
      </c>
      <c r="G1325" s="7" t="n">
        <v>71.89</v>
      </c>
      <c r="H1325" s="7" t="n">
        <f aca="false">F1325*0.8-G1325</f>
        <v>248.11</v>
      </c>
      <c r="IV1325" s="0"/>
    </row>
    <row r="1326" s="1" customFormat="true" ht="15" hidden="false" customHeight="false" outlineLevel="0" collapsed="false">
      <c r="A1326" s="3" t="n">
        <v>1325</v>
      </c>
      <c r="B1326" s="4" t="s">
        <v>2496</v>
      </c>
      <c r="C1326" s="4" t="s">
        <v>2497</v>
      </c>
      <c r="D1326" s="5" t="s">
        <v>2678</v>
      </c>
      <c r="E1326" s="5" t="s">
        <v>2679</v>
      </c>
      <c r="F1326" s="6" t="n">
        <v>400</v>
      </c>
      <c r="G1326" s="7" t="n">
        <v>71.86</v>
      </c>
      <c r="H1326" s="7" t="n">
        <f aca="false">F1326*0.8-G1326</f>
        <v>248.14</v>
      </c>
      <c r="IV1326" s="0"/>
    </row>
    <row r="1327" s="1" customFormat="true" ht="15" hidden="false" customHeight="false" outlineLevel="0" collapsed="false">
      <c r="A1327" s="3" t="n">
        <v>1326</v>
      </c>
      <c r="B1327" s="4" t="s">
        <v>2496</v>
      </c>
      <c r="C1327" s="4" t="s">
        <v>2497</v>
      </c>
      <c r="D1327" s="5" t="s">
        <v>2680</v>
      </c>
      <c r="E1327" s="5" t="s">
        <v>2681</v>
      </c>
      <c r="F1327" s="6" t="n">
        <v>400</v>
      </c>
      <c r="G1327" s="7" t="n">
        <v>67.1</v>
      </c>
      <c r="H1327" s="7" t="n">
        <f aca="false">F1327*0.8-G1327</f>
        <v>252.9</v>
      </c>
      <c r="IV1327" s="0"/>
    </row>
    <row r="1328" s="1" customFormat="true" ht="15" hidden="false" customHeight="false" outlineLevel="0" collapsed="false">
      <c r="A1328" s="3" t="n">
        <v>1327</v>
      </c>
      <c r="B1328" s="4" t="s">
        <v>2496</v>
      </c>
      <c r="C1328" s="4" t="s">
        <v>2497</v>
      </c>
      <c r="D1328" s="5" t="s">
        <v>2682</v>
      </c>
      <c r="E1328" s="5" t="s">
        <v>2683</v>
      </c>
      <c r="F1328" s="6" t="n">
        <v>400</v>
      </c>
      <c r="G1328" s="7" t="n">
        <v>64.3</v>
      </c>
      <c r="H1328" s="7" t="n">
        <f aca="false">F1328*0.8-G1328</f>
        <v>255.7</v>
      </c>
      <c r="IV1328" s="0"/>
    </row>
    <row r="1329" s="1" customFormat="true" ht="15" hidden="false" customHeight="false" outlineLevel="0" collapsed="false">
      <c r="A1329" s="3" t="n">
        <v>1328</v>
      </c>
      <c r="B1329" s="4" t="s">
        <v>2496</v>
      </c>
      <c r="C1329" s="4" t="s">
        <v>2497</v>
      </c>
      <c r="D1329" s="5" t="s">
        <v>2684</v>
      </c>
      <c r="E1329" s="5" t="s">
        <v>2685</v>
      </c>
      <c r="F1329" s="6" t="n">
        <v>400</v>
      </c>
      <c r="G1329" s="7" t="n">
        <v>55.73</v>
      </c>
      <c r="H1329" s="7" t="n">
        <f aca="false">F1329*0.8-G1329</f>
        <v>264.27</v>
      </c>
      <c r="IV1329" s="0"/>
    </row>
    <row r="1330" s="1" customFormat="true" ht="15" hidden="false" customHeight="false" outlineLevel="0" collapsed="false">
      <c r="A1330" s="3" t="n">
        <v>1329</v>
      </c>
      <c r="B1330" s="4" t="s">
        <v>2496</v>
      </c>
      <c r="C1330" s="4" t="s">
        <v>2497</v>
      </c>
      <c r="D1330" s="5" t="s">
        <v>2686</v>
      </c>
      <c r="E1330" s="5" t="s">
        <v>2687</v>
      </c>
      <c r="F1330" s="6" t="n">
        <v>400</v>
      </c>
      <c r="G1330" s="7" t="n">
        <v>55.15</v>
      </c>
      <c r="H1330" s="7" t="n">
        <f aca="false">F1330*0.8-G1330</f>
        <v>264.85</v>
      </c>
      <c r="IV1330" s="0"/>
    </row>
    <row r="1331" s="1" customFormat="true" ht="15" hidden="false" customHeight="false" outlineLevel="0" collapsed="false">
      <c r="A1331" s="3" t="n">
        <v>1330</v>
      </c>
      <c r="B1331" s="4" t="s">
        <v>2496</v>
      </c>
      <c r="C1331" s="4" t="s">
        <v>2497</v>
      </c>
      <c r="D1331" s="5" t="s">
        <v>2688</v>
      </c>
      <c r="E1331" s="5" t="s">
        <v>2689</v>
      </c>
      <c r="F1331" s="6" t="n">
        <v>400</v>
      </c>
      <c r="G1331" s="7" t="n">
        <v>52.45</v>
      </c>
      <c r="H1331" s="7" t="n">
        <f aca="false">F1331*0.8-G1331</f>
        <v>267.55</v>
      </c>
      <c r="IV1331" s="0"/>
    </row>
    <row r="1332" s="1" customFormat="true" ht="15" hidden="false" customHeight="false" outlineLevel="0" collapsed="false">
      <c r="A1332" s="3" t="n">
        <v>1331</v>
      </c>
      <c r="B1332" s="4" t="s">
        <v>2496</v>
      </c>
      <c r="C1332" s="4" t="s">
        <v>2497</v>
      </c>
      <c r="D1332" s="5" t="s">
        <v>2690</v>
      </c>
      <c r="E1332" s="5" t="s">
        <v>2691</v>
      </c>
      <c r="F1332" s="6" t="n">
        <v>400</v>
      </c>
      <c r="G1332" s="7" t="n">
        <v>51.17</v>
      </c>
      <c r="H1332" s="7" t="n">
        <f aca="false">F1332*0.8-G1332</f>
        <v>268.83</v>
      </c>
      <c r="IV1332" s="0"/>
    </row>
    <row r="1333" s="1" customFormat="true" ht="15" hidden="false" customHeight="false" outlineLevel="0" collapsed="false">
      <c r="A1333" s="3" t="n">
        <v>1332</v>
      </c>
      <c r="B1333" s="4" t="s">
        <v>2496</v>
      </c>
      <c r="C1333" s="4" t="s">
        <v>2497</v>
      </c>
      <c r="D1333" s="5" t="s">
        <v>2692</v>
      </c>
      <c r="E1333" s="5" t="s">
        <v>2693</v>
      </c>
      <c r="F1333" s="6" t="n">
        <v>400</v>
      </c>
      <c r="G1333" s="7" t="n">
        <v>51.14</v>
      </c>
      <c r="H1333" s="7" t="n">
        <f aca="false">F1333*0.8-G1333</f>
        <v>268.86</v>
      </c>
      <c r="IV1333" s="0"/>
    </row>
    <row r="1334" s="1" customFormat="true" ht="15" hidden="false" customHeight="false" outlineLevel="0" collapsed="false">
      <c r="A1334" s="3" t="n">
        <v>1333</v>
      </c>
      <c r="B1334" s="4" t="s">
        <v>2496</v>
      </c>
      <c r="C1334" s="4" t="s">
        <v>2497</v>
      </c>
      <c r="D1334" s="5" t="s">
        <v>2694</v>
      </c>
      <c r="E1334" s="5" t="s">
        <v>2695</v>
      </c>
      <c r="F1334" s="6" t="n">
        <v>400</v>
      </c>
      <c r="G1334" s="7" t="n">
        <v>42.03</v>
      </c>
      <c r="H1334" s="7" t="n">
        <f aca="false">F1334*0.8-G1334</f>
        <v>277.97</v>
      </c>
      <c r="IV1334" s="0"/>
    </row>
    <row r="1335" s="1" customFormat="true" ht="15" hidden="false" customHeight="false" outlineLevel="0" collapsed="false">
      <c r="A1335" s="3" t="n">
        <v>1334</v>
      </c>
      <c r="B1335" s="4" t="s">
        <v>2496</v>
      </c>
      <c r="C1335" s="4" t="s">
        <v>2497</v>
      </c>
      <c r="D1335" s="5" t="s">
        <v>2696</v>
      </c>
      <c r="E1335" s="5" t="s">
        <v>2697</v>
      </c>
      <c r="F1335" s="6" t="n">
        <v>400</v>
      </c>
      <c r="G1335" s="7" t="n">
        <v>40.4</v>
      </c>
      <c r="H1335" s="7" t="n">
        <f aca="false">F1335*0.8-G1335</f>
        <v>279.6</v>
      </c>
      <c r="IV1335" s="0"/>
    </row>
    <row r="1336" s="1" customFormat="true" ht="15" hidden="false" customHeight="false" outlineLevel="0" collapsed="false">
      <c r="A1336" s="3" t="n">
        <v>1335</v>
      </c>
      <c r="B1336" s="4" t="s">
        <v>2496</v>
      </c>
      <c r="C1336" s="4" t="s">
        <v>2497</v>
      </c>
      <c r="D1336" s="5" t="s">
        <v>2698</v>
      </c>
      <c r="E1336" s="5" t="s">
        <v>2699</v>
      </c>
      <c r="F1336" s="6" t="n">
        <v>400</v>
      </c>
      <c r="G1336" s="7" t="n">
        <v>39.9</v>
      </c>
      <c r="H1336" s="7" t="n">
        <f aca="false">F1336*0.8-G1336</f>
        <v>280.1</v>
      </c>
      <c r="IV1336" s="0"/>
    </row>
    <row r="1337" s="1" customFormat="true" ht="15" hidden="false" customHeight="false" outlineLevel="0" collapsed="false">
      <c r="A1337" s="3" t="n">
        <v>1336</v>
      </c>
      <c r="B1337" s="4" t="s">
        <v>2496</v>
      </c>
      <c r="C1337" s="4" t="s">
        <v>2497</v>
      </c>
      <c r="D1337" s="5" t="s">
        <v>2700</v>
      </c>
      <c r="E1337" s="5" t="s">
        <v>2701</v>
      </c>
      <c r="F1337" s="6" t="n">
        <v>400</v>
      </c>
      <c r="G1337" s="7" t="n">
        <v>36.2</v>
      </c>
      <c r="H1337" s="7" t="n">
        <f aca="false">F1337*0.8-G1337</f>
        <v>283.8</v>
      </c>
      <c r="IV1337" s="0"/>
    </row>
    <row r="1338" s="1" customFormat="true" ht="15" hidden="false" customHeight="false" outlineLevel="0" collapsed="false">
      <c r="A1338" s="3" t="n">
        <v>1337</v>
      </c>
      <c r="B1338" s="4" t="s">
        <v>2496</v>
      </c>
      <c r="C1338" s="4" t="s">
        <v>2497</v>
      </c>
      <c r="D1338" s="5" t="s">
        <v>2702</v>
      </c>
      <c r="E1338" s="5" t="s">
        <v>2703</v>
      </c>
      <c r="F1338" s="6" t="n">
        <v>400</v>
      </c>
      <c r="G1338" s="7" t="n">
        <v>34.27</v>
      </c>
      <c r="H1338" s="7" t="n">
        <f aca="false">F1338*0.8-G1338</f>
        <v>285.73</v>
      </c>
      <c r="IV1338" s="0"/>
    </row>
    <row r="1339" s="1" customFormat="true" ht="15" hidden="false" customHeight="false" outlineLevel="0" collapsed="false">
      <c r="A1339" s="3" t="n">
        <v>1338</v>
      </c>
      <c r="B1339" s="4" t="s">
        <v>2496</v>
      </c>
      <c r="C1339" s="4" t="s">
        <v>2497</v>
      </c>
      <c r="D1339" s="5" t="s">
        <v>2704</v>
      </c>
      <c r="E1339" s="5" t="s">
        <v>2705</v>
      </c>
      <c r="F1339" s="6" t="n">
        <v>400</v>
      </c>
      <c r="G1339" s="7" t="n">
        <v>31.27</v>
      </c>
      <c r="H1339" s="7" t="n">
        <f aca="false">F1339*0.8-G1339</f>
        <v>288.73</v>
      </c>
      <c r="IV1339" s="0"/>
    </row>
    <row r="1340" s="1" customFormat="true" ht="15" hidden="false" customHeight="false" outlineLevel="0" collapsed="false">
      <c r="A1340" s="3" t="n">
        <v>1339</v>
      </c>
      <c r="B1340" s="4" t="s">
        <v>2496</v>
      </c>
      <c r="C1340" s="4" t="s">
        <v>2497</v>
      </c>
      <c r="D1340" s="5" t="s">
        <v>2706</v>
      </c>
      <c r="E1340" s="5" t="s">
        <v>2707</v>
      </c>
      <c r="F1340" s="6" t="n">
        <v>400</v>
      </c>
      <c r="G1340" s="7" t="n">
        <v>22.25</v>
      </c>
      <c r="H1340" s="7" t="n">
        <f aca="false">F1340*0.8-G1340</f>
        <v>297.75</v>
      </c>
      <c r="IV1340" s="0"/>
    </row>
    <row r="1341" s="1" customFormat="true" ht="15" hidden="false" customHeight="false" outlineLevel="0" collapsed="false">
      <c r="A1341" s="3" t="n">
        <v>1340</v>
      </c>
      <c r="B1341" s="4" t="s">
        <v>2496</v>
      </c>
      <c r="C1341" s="4" t="s">
        <v>2497</v>
      </c>
      <c r="D1341" s="5" t="s">
        <v>2708</v>
      </c>
      <c r="E1341" s="5" t="s">
        <v>2709</v>
      </c>
      <c r="F1341" s="6" t="n">
        <v>400</v>
      </c>
      <c r="G1341" s="7" t="n">
        <v>21.8</v>
      </c>
      <c r="H1341" s="7" t="n">
        <f aca="false">F1341*0.8-G1341</f>
        <v>298.2</v>
      </c>
      <c r="IV1341" s="0"/>
    </row>
    <row r="1342" s="1" customFormat="true" ht="15" hidden="false" customHeight="false" outlineLevel="0" collapsed="false">
      <c r="A1342" s="3" t="n">
        <v>1341</v>
      </c>
      <c r="B1342" s="4" t="s">
        <v>2496</v>
      </c>
      <c r="C1342" s="4" t="s">
        <v>2497</v>
      </c>
      <c r="D1342" s="5" t="s">
        <v>2710</v>
      </c>
      <c r="E1342" s="5" t="s">
        <v>2711</v>
      </c>
      <c r="F1342" s="6" t="n">
        <v>400</v>
      </c>
      <c r="G1342" s="7" t="n">
        <v>21.42</v>
      </c>
      <c r="H1342" s="7" t="n">
        <f aca="false">F1342*0.8-G1342</f>
        <v>298.58</v>
      </c>
      <c r="IV1342" s="0"/>
    </row>
    <row r="1343" s="1" customFormat="true" ht="15" hidden="false" customHeight="false" outlineLevel="0" collapsed="false">
      <c r="A1343" s="3" t="n">
        <v>1342</v>
      </c>
      <c r="B1343" s="4" t="s">
        <v>2496</v>
      </c>
      <c r="C1343" s="4" t="s">
        <v>2497</v>
      </c>
      <c r="D1343" s="5" t="s">
        <v>2712</v>
      </c>
      <c r="E1343" s="5" t="s">
        <v>2713</v>
      </c>
      <c r="F1343" s="6" t="n">
        <v>400</v>
      </c>
      <c r="G1343" s="7" t="n">
        <v>19</v>
      </c>
      <c r="H1343" s="7" t="n">
        <f aca="false">F1343*0.8-G1343</f>
        <v>301</v>
      </c>
      <c r="IV1343" s="0"/>
    </row>
    <row r="1344" s="1" customFormat="true" ht="15" hidden="false" customHeight="false" outlineLevel="0" collapsed="false">
      <c r="A1344" s="3" t="n">
        <v>1343</v>
      </c>
      <c r="B1344" s="4" t="s">
        <v>2496</v>
      </c>
      <c r="C1344" s="4" t="s">
        <v>2497</v>
      </c>
      <c r="D1344" s="5" t="s">
        <v>2714</v>
      </c>
      <c r="E1344" s="5" t="s">
        <v>2715</v>
      </c>
      <c r="F1344" s="6" t="n">
        <v>400</v>
      </c>
      <c r="G1344" s="7" t="n">
        <v>17.85</v>
      </c>
      <c r="H1344" s="7" t="n">
        <f aca="false">F1344*0.8-G1344</f>
        <v>302.15</v>
      </c>
      <c r="IV1344" s="0"/>
    </row>
    <row r="1345" s="1" customFormat="true" ht="15" hidden="false" customHeight="false" outlineLevel="0" collapsed="false">
      <c r="A1345" s="3" t="n">
        <v>1344</v>
      </c>
      <c r="B1345" s="4" t="s">
        <v>2496</v>
      </c>
      <c r="C1345" s="4" t="s">
        <v>2497</v>
      </c>
      <c r="D1345" s="5" t="s">
        <v>2716</v>
      </c>
      <c r="E1345" s="5" t="s">
        <v>2717</v>
      </c>
      <c r="F1345" s="6" t="n">
        <v>400</v>
      </c>
      <c r="G1345" s="7" t="n">
        <v>17.6</v>
      </c>
      <c r="H1345" s="7" t="n">
        <f aca="false">F1345*0.8-G1345</f>
        <v>302.4</v>
      </c>
      <c r="IV1345" s="0"/>
    </row>
    <row r="1346" s="1" customFormat="true" ht="15" hidden="false" customHeight="false" outlineLevel="0" collapsed="false">
      <c r="A1346" s="3" t="n">
        <v>1345</v>
      </c>
      <c r="B1346" s="4" t="s">
        <v>2496</v>
      </c>
      <c r="C1346" s="4" t="s">
        <v>2497</v>
      </c>
      <c r="D1346" s="5" t="s">
        <v>2718</v>
      </c>
      <c r="E1346" s="5" t="s">
        <v>2719</v>
      </c>
      <c r="F1346" s="6" t="n">
        <v>400</v>
      </c>
      <c r="G1346" s="7" t="n">
        <v>8</v>
      </c>
      <c r="H1346" s="7" t="n">
        <f aca="false">F1346*0.8-G1346</f>
        <v>312</v>
      </c>
      <c r="IV1346" s="0"/>
    </row>
    <row r="1347" s="1" customFormat="true" ht="15" hidden="false" customHeight="false" outlineLevel="0" collapsed="false">
      <c r="A1347" s="3" t="n">
        <v>1346</v>
      </c>
      <c r="B1347" s="4" t="s">
        <v>2496</v>
      </c>
      <c r="C1347" s="4" t="s">
        <v>2497</v>
      </c>
      <c r="D1347" s="5" t="s">
        <v>2720</v>
      </c>
      <c r="E1347" s="5" t="s">
        <v>2721</v>
      </c>
      <c r="F1347" s="6" t="n">
        <v>400</v>
      </c>
      <c r="G1347" s="7" t="n">
        <v>6</v>
      </c>
      <c r="H1347" s="7" t="n">
        <f aca="false">F1347*0.8-G1347</f>
        <v>314</v>
      </c>
      <c r="IV1347" s="0"/>
    </row>
    <row r="1348" s="1" customFormat="true" ht="15" hidden="false" customHeight="false" outlineLevel="0" collapsed="false">
      <c r="A1348" s="3" t="n">
        <v>1347</v>
      </c>
      <c r="B1348" s="4" t="s">
        <v>2496</v>
      </c>
      <c r="C1348" s="4" t="s">
        <v>2497</v>
      </c>
      <c r="D1348" s="5" t="s">
        <v>2722</v>
      </c>
      <c r="E1348" s="5" t="s">
        <v>2723</v>
      </c>
      <c r="F1348" s="6" t="n">
        <v>400</v>
      </c>
      <c r="G1348" s="7" t="n">
        <v>0</v>
      </c>
      <c r="H1348" s="7" t="n">
        <f aca="false">F1348*0.8-G1348</f>
        <v>320</v>
      </c>
      <c r="IV1348" s="0"/>
    </row>
    <row r="1349" s="1" customFormat="true" ht="15" hidden="false" customHeight="false" outlineLevel="0" collapsed="false">
      <c r="A1349" s="3" t="n">
        <v>1348</v>
      </c>
      <c r="B1349" s="4" t="s">
        <v>2496</v>
      </c>
      <c r="C1349" s="4" t="s">
        <v>2497</v>
      </c>
      <c r="D1349" s="5" t="s">
        <v>2724</v>
      </c>
      <c r="E1349" s="5" t="s">
        <v>2725</v>
      </c>
      <c r="F1349" s="6" t="n">
        <v>400</v>
      </c>
      <c r="G1349" s="7" t="n">
        <v>0</v>
      </c>
      <c r="H1349" s="7" t="n">
        <f aca="false">F1349*0.8-G1349</f>
        <v>320</v>
      </c>
      <c r="IV1349" s="0"/>
    </row>
    <row r="1350" s="1" customFormat="true" ht="15" hidden="false" customHeight="false" outlineLevel="0" collapsed="false">
      <c r="A1350" s="3" t="n">
        <v>1349</v>
      </c>
      <c r="B1350" s="4" t="s">
        <v>2496</v>
      </c>
      <c r="C1350" s="4" t="s">
        <v>2497</v>
      </c>
      <c r="D1350" s="5" t="s">
        <v>2726</v>
      </c>
      <c r="E1350" s="5" t="s">
        <v>2727</v>
      </c>
      <c r="F1350" s="6" t="n">
        <v>400</v>
      </c>
      <c r="G1350" s="7" t="n">
        <v>0</v>
      </c>
      <c r="H1350" s="7" t="n">
        <f aca="false">F1350*0.8-G1350</f>
        <v>320</v>
      </c>
      <c r="IV1350" s="0"/>
    </row>
    <row r="1351" s="1" customFormat="true" ht="15" hidden="false" customHeight="false" outlineLevel="0" collapsed="false">
      <c r="A1351" s="3" t="n">
        <v>1350</v>
      </c>
      <c r="B1351" s="4" t="s">
        <v>2496</v>
      </c>
      <c r="C1351" s="4" t="s">
        <v>2497</v>
      </c>
      <c r="D1351" s="5" t="s">
        <v>2728</v>
      </c>
      <c r="E1351" s="5" t="s">
        <v>2729</v>
      </c>
      <c r="F1351" s="6" t="n">
        <v>400</v>
      </c>
      <c r="G1351" s="7" t="n">
        <v>0</v>
      </c>
      <c r="H1351" s="7" t="n">
        <f aca="false">F1351*0.8-G1351</f>
        <v>320</v>
      </c>
      <c r="IV1351" s="0"/>
    </row>
    <row r="1352" s="1" customFormat="true" ht="15" hidden="false" customHeight="false" outlineLevel="0" collapsed="false">
      <c r="A1352" s="3" t="n">
        <v>1351</v>
      </c>
      <c r="B1352" s="4" t="s">
        <v>2496</v>
      </c>
      <c r="C1352" s="4" t="s">
        <v>2497</v>
      </c>
      <c r="D1352" s="5" t="s">
        <v>2730</v>
      </c>
      <c r="E1352" s="5" t="s">
        <v>2731</v>
      </c>
      <c r="F1352" s="6" t="n">
        <v>400</v>
      </c>
      <c r="G1352" s="7" t="n">
        <v>0</v>
      </c>
      <c r="H1352" s="7" t="n">
        <f aca="false">F1352*0.8-G1352</f>
        <v>320</v>
      </c>
      <c r="IV1352" s="0"/>
    </row>
    <row r="1353" s="1" customFormat="true" ht="15" hidden="false" customHeight="false" outlineLevel="0" collapsed="false">
      <c r="A1353" s="3" t="n">
        <v>1352</v>
      </c>
      <c r="B1353" s="4" t="s">
        <v>2496</v>
      </c>
      <c r="C1353" s="4" t="s">
        <v>2497</v>
      </c>
      <c r="D1353" s="5" t="s">
        <v>2732</v>
      </c>
      <c r="E1353" s="5" t="s">
        <v>2733</v>
      </c>
      <c r="F1353" s="6" t="n">
        <v>400</v>
      </c>
      <c r="G1353" s="7" t="n">
        <v>0</v>
      </c>
      <c r="H1353" s="7" t="n">
        <f aca="false">F1353*0.8-G1353</f>
        <v>320</v>
      </c>
      <c r="IV1353" s="0"/>
    </row>
    <row r="1354" s="1" customFormat="true" ht="15" hidden="false" customHeight="false" outlineLevel="0" collapsed="false">
      <c r="A1354" s="3" t="n">
        <v>1353</v>
      </c>
      <c r="B1354" s="4" t="s">
        <v>2496</v>
      </c>
      <c r="C1354" s="4" t="s">
        <v>2497</v>
      </c>
      <c r="D1354" s="5" t="s">
        <v>2734</v>
      </c>
      <c r="E1354" s="5" t="s">
        <v>2735</v>
      </c>
      <c r="F1354" s="6" t="n">
        <v>400</v>
      </c>
      <c r="G1354" s="7" t="n">
        <v>0</v>
      </c>
      <c r="H1354" s="7" t="n">
        <f aca="false">F1354*0.8-G1354</f>
        <v>320</v>
      </c>
      <c r="IV1354" s="0"/>
    </row>
    <row r="1355" s="1" customFormat="true" ht="15" hidden="false" customHeight="false" outlineLevel="0" collapsed="false">
      <c r="A1355" s="3" t="n">
        <v>1354</v>
      </c>
      <c r="B1355" s="4" t="s">
        <v>2496</v>
      </c>
      <c r="C1355" s="4" t="s">
        <v>2497</v>
      </c>
      <c r="D1355" s="5" t="s">
        <v>2736</v>
      </c>
      <c r="E1355" s="5" t="s">
        <v>2737</v>
      </c>
      <c r="F1355" s="6" t="n">
        <v>400</v>
      </c>
      <c r="G1355" s="7" t="n">
        <v>0</v>
      </c>
      <c r="H1355" s="7" t="n">
        <f aca="false">F1355*0.8-G1355</f>
        <v>320</v>
      </c>
      <c r="IV1355" s="0"/>
    </row>
    <row r="1356" s="1" customFormat="true" ht="15" hidden="false" customHeight="false" outlineLevel="0" collapsed="false">
      <c r="A1356" s="3" t="n">
        <v>1355</v>
      </c>
      <c r="B1356" s="4" t="s">
        <v>2496</v>
      </c>
      <c r="C1356" s="4" t="s">
        <v>2738</v>
      </c>
      <c r="D1356" s="5" t="s">
        <v>2739</v>
      </c>
      <c r="E1356" s="5" t="s">
        <v>2740</v>
      </c>
      <c r="F1356" s="6" t="n">
        <v>400</v>
      </c>
      <c r="G1356" s="7" t="n">
        <v>318.325</v>
      </c>
      <c r="H1356" s="7" t="n">
        <f aca="false">F1356*0.8-G1356</f>
        <v>1.67500000000001</v>
      </c>
      <c r="IV1356" s="0"/>
    </row>
    <row r="1357" s="1" customFormat="true" ht="15" hidden="false" customHeight="false" outlineLevel="0" collapsed="false">
      <c r="A1357" s="3" t="n">
        <v>1356</v>
      </c>
      <c r="B1357" s="4" t="s">
        <v>2496</v>
      </c>
      <c r="C1357" s="4" t="s">
        <v>2738</v>
      </c>
      <c r="D1357" s="5" t="s">
        <v>2741</v>
      </c>
      <c r="E1357" s="5" t="s">
        <v>2742</v>
      </c>
      <c r="F1357" s="6" t="n">
        <v>200</v>
      </c>
      <c r="G1357" s="7" t="n">
        <v>153.75</v>
      </c>
      <c r="H1357" s="7" t="n">
        <f aca="false">F1357*0.8-G1357</f>
        <v>6.25</v>
      </c>
      <c r="IV1357" s="0"/>
    </row>
    <row r="1358" s="1" customFormat="true" ht="15" hidden="false" customHeight="false" outlineLevel="0" collapsed="false">
      <c r="A1358" s="3" t="n">
        <v>1357</v>
      </c>
      <c r="B1358" s="4" t="s">
        <v>2496</v>
      </c>
      <c r="C1358" s="4" t="s">
        <v>2738</v>
      </c>
      <c r="D1358" s="5" t="s">
        <v>2743</v>
      </c>
      <c r="E1358" s="5" t="s">
        <v>2744</v>
      </c>
      <c r="F1358" s="6" t="n">
        <v>100</v>
      </c>
      <c r="G1358" s="7" t="n">
        <v>70</v>
      </c>
      <c r="H1358" s="7" t="n">
        <f aca="false">F1358*0.8-G1358</f>
        <v>10</v>
      </c>
      <c r="IV1358" s="0"/>
    </row>
    <row r="1359" s="1" customFormat="true" ht="15" hidden="false" customHeight="false" outlineLevel="0" collapsed="false">
      <c r="A1359" s="3" t="n">
        <v>1358</v>
      </c>
      <c r="B1359" s="4" t="s">
        <v>2496</v>
      </c>
      <c r="C1359" s="4" t="s">
        <v>2738</v>
      </c>
      <c r="D1359" s="5" t="s">
        <v>2745</v>
      </c>
      <c r="E1359" s="5" t="s">
        <v>2746</v>
      </c>
      <c r="F1359" s="6" t="n">
        <v>100</v>
      </c>
      <c r="G1359" s="7" t="n">
        <v>69.31</v>
      </c>
      <c r="H1359" s="7" t="n">
        <f aca="false">F1359*0.8-G1359</f>
        <v>10.69</v>
      </c>
      <c r="IV1359" s="0"/>
    </row>
    <row r="1360" s="1" customFormat="true" ht="15" hidden="false" customHeight="false" outlineLevel="0" collapsed="false">
      <c r="A1360" s="3" t="n">
        <v>1359</v>
      </c>
      <c r="B1360" s="4" t="s">
        <v>2496</v>
      </c>
      <c r="C1360" s="4" t="s">
        <v>2738</v>
      </c>
      <c r="D1360" s="5" t="s">
        <v>2747</v>
      </c>
      <c r="E1360" s="5" t="s">
        <v>2748</v>
      </c>
      <c r="F1360" s="6" t="n">
        <v>315</v>
      </c>
      <c r="G1360" s="7" t="n">
        <v>239.05</v>
      </c>
      <c r="H1360" s="7" t="n">
        <f aca="false">F1360*0.8-G1360</f>
        <v>12.95</v>
      </c>
      <c r="IV1360" s="0"/>
    </row>
    <row r="1361" s="1" customFormat="true" ht="15" hidden="false" customHeight="false" outlineLevel="0" collapsed="false">
      <c r="A1361" s="3" t="n">
        <v>1360</v>
      </c>
      <c r="B1361" s="4" t="s">
        <v>2496</v>
      </c>
      <c r="C1361" s="4" t="s">
        <v>2738</v>
      </c>
      <c r="D1361" s="5" t="s">
        <v>2749</v>
      </c>
      <c r="E1361" s="5" t="s">
        <v>2750</v>
      </c>
      <c r="F1361" s="6" t="n">
        <v>315</v>
      </c>
      <c r="G1361" s="7" t="n">
        <v>237.9</v>
      </c>
      <c r="H1361" s="7" t="n">
        <f aca="false">F1361*0.8-G1361</f>
        <v>14.1</v>
      </c>
      <c r="IV1361" s="0"/>
    </row>
    <row r="1362" s="1" customFormat="true" ht="15" hidden="false" customHeight="false" outlineLevel="0" collapsed="false">
      <c r="A1362" s="3" t="n">
        <v>1361</v>
      </c>
      <c r="B1362" s="4" t="s">
        <v>2496</v>
      </c>
      <c r="C1362" s="4" t="s">
        <v>2738</v>
      </c>
      <c r="D1362" s="5" t="s">
        <v>2751</v>
      </c>
      <c r="E1362" s="5" t="s">
        <v>2752</v>
      </c>
      <c r="F1362" s="6" t="n">
        <v>160</v>
      </c>
      <c r="G1362" s="7" t="n">
        <v>110.63</v>
      </c>
      <c r="H1362" s="7" t="n">
        <f aca="false">F1362*0.8-G1362</f>
        <v>17.37</v>
      </c>
      <c r="IV1362" s="0"/>
    </row>
    <row r="1363" s="1" customFormat="true" ht="15" hidden="false" customHeight="false" outlineLevel="0" collapsed="false">
      <c r="A1363" s="3" t="n">
        <v>1362</v>
      </c>
      <c r="B1363" s="4" t="s">
        <v>2496</v>
      </c>
      <c r="C1363" s="4" t="s">
        <v>2738</v>
      </c>
      <c r="D1363" s="5" t="s">
        <v>2753</v>
      </c>
      <c r="E1363" s="5" t="s">
        <v>2754</v>
      </c>
      <c r="F1363" s="6" t="n">
        <v>160</v>
      </c>
      <c r="G1363" s="7" t="n">
        <v>106.13</v>
      </c>
      <c r="H1363" s="7" t="n">
        <f aca="false">F1363*0.8-G1363</f>
        <v>21.87</v>
      </c>
      <c r="IV1363" s="0"/>
    </row>
    <row r="1364" s="1" customFormat="true" ht="15" hidden="false" customHeight="false" outlineLevel="0" collapsed="false">
      <c r="A1364" s="3" t="n">
        <v>1363</v>
      </c>
      <c r="B1364" s="4" t="s">
        <v>2496</v>
      </c>
      <c r="C1364" s="4" t="s">
        <v>2738</v>
      </c>
      <c r="D1364" s="5" t="s">
        <v>2755</v>
      </c>
      <c r="E1364" s="5" t="s">
        <v>2756</v>
      </c>
      <c r="F1364" s="6" t="n">
        <v>200</v>
      </c>
      <c r="G1364" s="7" t="n">
        <v>136.28</v>
      </c>
      <c r="H1364" s="7" t="n">
        <f aca="false">F1364*0.8-G1364</f>
        <v>23.72</v>
      </c>
      <c r="IV1364" s="0"/>
    </row>
    <row r="1365" s="1" customFormat="true" ht="15" hidden="false" customHeight="false" outlineLevel="0" collapsed="false">
      <c r="A1365" s="3" t="n">
        <v>1364</v>
      </c>
      <c r="B1365" s="4" t="s">
        <v>2496</v>
      </c>
      <c r="C1365" s="4" t="s">
        <v>2738</v>
      </c>
      <c r="D1365" s="5" t="s">
        <v>2757</v>
      </c>
      <c r="E1365" s="5" t="s">
        <v>2758</v>
      </c>
      <c r="F1365" s="6" t="n">
        <v>100</v>
      </c>
      <c r="G1365" s="7" t="n">
        <v>55.1</v>
      </c>
      <c r="H1365" s="7" t="n">
        <f aca="false">F1365*0.8-G1365</f>
        <v>24.9</v>
      </c>
      <c r="IV1365" s="0"/>
    </row>
    <row r="1366" s="1" customFormat="true" ht="15" hidden="false" customHeight="false" outlineLevel="0" collapsed="false">
      <c r="A1366" s="3" t="n">
        <v>1365</v>
      </c>
      <c r="B1366" s="4" t="s">
        <v>2496</v>
      </c>
      <c r="C1366" s="4" t="s">
        <v>2738</v>
      </c>
      <c r="D1366" s="5" t="s">
        <v>2759</v>
      </c>
      <c r="E1366" s="5" t="s">
        <v>2760</v>
      </c>
      <c r="F1366" s="6" t="n">
        <v>160</v>
      </c>
      <c r="G1366" s="7" t="n">
        <v>102.75</v>
      </c>
      <c r="H1366" s="7" t="n">
        <f aca="false">F1366*0.8-G1366</f>
        <v>25.25</v>
      </c>
      <c r="IV1366" s="0"/>
    </row>
    <row r="1367" s="1" customFormat="true" ht="15" hidden="false" customHeight="false" outlineLevel="0" collapsed="false">
      <c r="A1367" s="3" t="n">
        <v>1366</v>
      </c>
      <c r="B1367" s="4" t="s">
        <v>2496</v>
      </c>
      <c r="C1367" s="4" t="s">
        <v>2738</v>
      </c>
      <c r="D1367" s="5" t="s">
        <v>2761</v>
      </c>
      <c r="E1367" s="5" t="s">
        <v>2762</v>
      </c>
      <c r="F1367" s="6" t="n">
        <v>400</v>
      </c>
      <c r="G1367" s="7" t="n">
        <v>292.42</v>
      </c>
      <c r="H1367" s="7" t="n">
        <f aca="false">F1367*0.8-G1367</f>
        <v>27.58</v>
      </c>
      <c r="IV1367" s="0"/>
    </row>
    <row r="1368" s="1" customFormat="true" ht="15" hidden="false" customHeight="false" outlineLevel="0" collapsed="false">
      <c r="A1368" s="3" t="n">
        <v>1367</v>
      </c>
      <c r="B1368" s="4" t="s">
        <v>2496</v>
      </c>
      <c r="C1368" s="4" t="s">
        <v>2738</v>
      </c>
      <c r="D1368" s="5" t="s">
        <v>2763</v>
      </c>
      <c r="E1368" s="5" t="s">
        <v>2764</v>
      </c>
      <c r="F1368" s="6" t="n">
        <v>315</v>
      </c>
      <c r="G1368" s="7" t="n">
        <v>224.41</v>
      </c>
      <c r="H1368" s="7" t="n">
        <f aca="false">F1368*0.8-G1368</f>
        <v>27.59</v>
      </c>
      <c r="IV1368" s="0"/>
    </row>
    <row r="1369" s="1" customFormat="true" ht="15" hidden="false" customHeight="false" outlineLevel="0" collapsed="false">
      <c r="A1369" s="3" t="n">
        <v>1368</v>
      </c>
      <c r="B1369" s="4" t="s">
        <v>2496</v>
      </c>
      <c r="C1369" s="4" t="s">
        <v>2738</v>
      </c>
      <c r="D1369" s="5" t="s">
        <v>2765</v>
      </c>
      <c r="E1369" s="5" t="s">
        <v>2766</v>
      </c>
      <c r="F1369" s="6" t="n">
        <v>200</v>
      </c>
      <c r="G1369" s="7" t="n">
        <v>131.9</v>
      </c>
      <c r="H1369" s="7" t="n">
        <f aca="false">F1369*0.8-G1369</f>
        <v>28.1</v>
      </c>
      <c r="IV1369" s="0"/>
    </row>
    <row r="1370" s="1" customFormat="true" ht="15" hidden="false" customHeight="false" outlineLevel="0" collapsed="false">
      <c r="A1370" s="3" t="n">
        <v>1369</v>
      </c>
      <c r="B1370" s="4" t="s">
        <v>2496</v>
      </c>
      <c r="C1370" s="4" t="s">
        <v>2738</v>
      </c>
      <c r="D1370" s="5" t="s">
        <v>2767</v>
      </c>
      <c r="E1370" s="5" t="s">
        <v>2768</v>
      </c>
      <c r="F1370" s="6" t="n">
        <v>160</v>
      </c>
      <c r="G1370" s="7" t="n">
        <v>96.7</v>
      </c>
      <c r="H1370" s="7" t="n">
        <f aca="false">F1370*0.8-G1370</f>
        <v>31.3</v>
      </c>
      <c r="IV1370" s="0"/>
    </row>
    <row r="1371" s="1" customFormat="true" ht="15" hidden="false" customHeight="false" outlineLevel="0" collapsed="false">
      <c r="A1371" s="3" t="n">
        <v>1370</v>
      </c>
      <c r="B1371" s="4" t="s">
        <v>2496</v>
      </c>
      <c r="C1371" s="4" t="s">
        <v>2738</v>
      </c>
      <c r="D1371" s="5" t="s">
        <v>2769</v>
      </c>
      <c r="E1371" s="5" t="s">
        <v>2770</v>
      </c>
      <c r="F1371" s="6" t="n">
        <v>200</v>
      </c>
      <c r="G1371" s="7" t="n">
        <v>121.16</v>
      </c>
      <c r="H1371" s="7" t="n">
        <f aca="false">F1371*0.8-G1371</f>
        <v>38.84</v>
      </c>
      <c r="IV1371" s="0"/>
    </row>
    <row r="1372" s="1" customFormat="true" ht="15" hidden="false" customHeight="false" outlineLevel="0" collapsed="false">
      <c r="A1372" s="3" t="n">
        <v>1371</v>
      </c>
      <c r="B1372" s="4" t="s">
        <v>2496</v>
      </c>
      <c r="C1372" s="4" t="s">
        <v>2738</v>
      </c>
      <c r="D1372" s="5" t="s">
        <v>2771</v>
      </c>
      <c r="E1372" s="5" t="s">
        <v>2772</v>
      </c>
      <c r="F1372" s="6" t="n">
        <v>200</v>
      </c>
      <c r="G1372" s="7" t="n">
        <v>118.94</v>
      </c>
      <c r="H1372" s="7" t="n">
        <f aca="false">F1372*0.8-G1372</f>
        <v>41.06</v>
      </c>
      <c r="IV1372" s="0"/>
    </row>
    <row r="1373" s="1" customFormat="true" ht="15" hidden="false" customHeight="false" outlineLevel="0" collapsed="false">
      <c r="A1373" s="3" t="n">
        <v>1372</v>
      </c>
      <c r="B1373" s="4" t="s">
        <v>2496</v>
      </c>
      <c r="C1373" s="4" t="s">
        <v>2738</v>
      </c>
      <c r="D1373" s="5" t="s">
        <v>2773</v>
      </c>
      <c r="E1373" s="5" t="s">
        <v>2774</v>
      </c>
      <c r="F1373" s="6" t="n">
        <v>160</v>
      </c>
      <c r="G1373" s="7" t="n">
        <v>86.7</v>
      </c>
      <c r="H1373" s="7" t="n">
        <f aca="false">F1373*0.8-G1373</f>
        <v>41.3</v>
      </c>
      <c r="IV1373" s="0"/>
    </row>
    <row r="1374" s="1" customFormat="true" ht="15" hidden="false" customHeight="false" outlineLevel="0" collapsed="false">
      <c r="A1374" s="3" t="n">
        <v>1373</v>
      </c>
      <c r="B1374" s="4" t="s">
        <v>2496</v>
      </c>
      <c r="C1374" s="4" t="s">
        <v>2738</v>
      </c>
      <c r="D1374" s="5" t="s">
        <v>2775</v>
      </c>
      <c r="E1374" s="5" t="s">
        <v>2776</v>
      </c>
      <c r="F1374" s="6" t="n">
        <v>400</v>
      </c>
      <c r="G1374" s="7" t="n">
        <v>273.34</v>
      </c>
      <c r="H1374" s="7" t="n">
        <f aca="false">F1374*0.8-G1374</f>
        <v>46.66</v>
      </c>
      <c r="IV1374" s="0"/>
    </row>
    <row r="1375" s="1" customFormat="true" ht="15" hidden="false" customHeight="false" outlineLevel="0" collapsed="false">
      <c r="A1375" s="3" t="n">
        <v>1374</v>
      </c>
      <c r="B1375" s="4" t="s">
        <v>2496</v>
      </c>
      <c r="C1375" s="4" t="s">
        <v>2738</v>
      </c>
      <c r="D1375" s="5" t="s">
        <v>2777</v>
      </c>
      <c r="E1375" s="5" t="s">
        <v>2778</v>
      </c>
      <c r="F1375" s="6" t="n">
        <v>160</v>
      </c>
      <c r="G1375" s="7" t="n">
        <v>79.88</v>
      </c>
      <c r="H1375" s="7" t="n">
        <f aca="false">F1375*0.8-G1375</f>
        <v>48.12</v>
      </c>
      <c r="IV1375" s="0"/>
    </row>
    <row r="1376" s="1" customFormat="true" ht="15" hidden="false" customHeight="false" outlineLevel="0" collapsed="false">
      <c r="A1376" s="3" t="n">
        <v>1375</v>
      </c>
      <c r="B1376" s="4" t="s">
        <v>2496</v>
      </c>
      <c r="C1376" s="4" t="s">
        <v>2738</v>
      </c>
      <c r="D1376" s="5" t="s">
        <v>2779</v>
      </c>
      <c r="E1376" s="5" t="s">
        <v>2780</v>
      </c>
      <c r="F1376" s="6" t="n">
        <v>315</v>
      </c>
      <c r="G1376" s="7" t="n">
        <v>202.48</v>
      </c>
      <c r="H1376" s="7" t="n">
        <f aca="false">F1376*0.8-G1376</f>
        <v>49.52</v>
      </c>
      <c r="IV1376" s="0"/>
    </row>
    <row r="1377" s="1" customFormat="true" ht="15" hidden="false" customHeight="false" outlineLevel="0" collapsed="false">
      <c r="A1377" s="3" t="n">
        <v>1376</v>
      </c>
      <c r="B1377" s="4" t="s">
        <v>2496</v>
      </c>
      <c r="C1377" s="4" t="s">
        <v>2738</v>
      </c>
      <c r="D1377" s="5" t="s">
        <v>2781</v>
      </c>
      <c r="E1377" s="5" t="s">
        <v>2782</v>
      </c>
      <c r="F1377" s="6" t="n">
        <v>200</v>
      </c>
      <c r="G1377" s="7" t="n">
        <v>110.08</v>
      </c>
      <c r="H1377" s="7" t="n">
        <f aca="false">F1377*0.8-G1377</f>
        <v>49.92</v>
      </c>
      <c r="IV1377" s="0"/>
    </row>
    <row r="1378" s="1" customFormat="true" ht="15" hidden="false" customHeight="false" outlineLevel="0" collapsed="false">
      <c r="A1378" s="3" t="n">
        <v>1377</v>
      </c>
      <c r="B1378" s="4" t="s">
        <v>2496</v>
      </c>
      <c r="C1378" s="4" t="s">
        <v>2738</v>
      </c>
      <c r="D1378" s="5" t="s">
        <v>2783</v>
      </c>
      <c r="E1378" s="5" t="s">
        <v>2784</v>
      </c>
      <c r="F1378" s="6" t="n">
        <v>315</v>
      </c>
      <c r="G1378" s="7" t="n">
        <v>201.1</v>
      </c>
      <c r="H1378" s="7" t="n">
        <f aca="false">F1378*0.8-G1378</f>
        <v>50.9</v>
      </c>
      <c r="IV1378" s="0"/>
    </row>
    <row r="1379" s="1" customFormat="true" ht="15" hidden="false" customHeight="false" outlineLevel="0" collapsed="false">
      <c r="A1379" s="3" t="n">
        <v>1378</v>
      </c>
      <c r="B1379" s="4" t="s">
        <v>2496</v>
      </c>
      <c r="C1379" s="4" t="s">
        <v>2738</v>
      </c>
      <c r="D1379" s="5" t="s">
        <v>2785</v>
      </c>
      <c r="E1379" s="5" t="s">
        <v>2786</v>
      </c>
      <c r="F1379" s="6" t="n">
        <v>200</v>
      </c>
      <c r="G1379" s="7" t="n">
        <v>108.55</v>
      </c>
      <c r="H1379" s="7" t="n">
        <f aca="false">F1379*0.8-G1379</f>
        <v>51.45</v>
      </c>
      <c r="IV1379" s="0"/>
    </row>
    <row r="1380" s="1" customFormat="true" ht="15" hidden="false" customHeight="false" outlineLevel="0" collapsed="false">
      <c r="A1380" s="3" t="n">
        <v>1379</v>
      </c>
      <c r="B1380" s="4" t="s">
        <v>2496</v>
      </c>
      <c r="C1380" s="4" t="s">
        <v>2738</v>
      </c>
      <c r="D1380" s="5" t="s">
        <v>2787</v>
      </c>
      <c r="E1380" s="5" t="s">
        <v>2788</v>
      </c>
      <c r="F1380" s="6" t="n">
        <v>100</v>
      </c>
      <c r="G1380" s="7" t="n">
        <v>26.95</v>
      </c>
      <c r="H1380" s="7" t="n">
        <f aca="false">F1380*0.8-G1380</f>
        <v>53.05</v>
      </c>
      <c r="IV1380" s="0"/>
    </row>
    <row r="1381" s="1" customFormat="true" ht="15" hidden="false" customHeight="false" outlineLevel="0" collapsed="false">
      <c r="A1381" s="3" t="n">
        <v>1380</v>
      </c>
      <c r="B1381" s="4" t="s">
        <v>2496</v>
      </c>
      <c r="C1381" s="4" t="s">
        <v>2738</v>
      </c>
      <c r="D1381" s="5" t="s">
        <v>2789</v>
      </c>
      <c r="E1381" s="5" t="s">
        <v>2790</v>
      </c>
      <c r="F1381" s="6" t="n">
        <v>400</v>
      </c>
      <c r="G1381" s="7" t="n">
        <v>264.49</v>
      </c>
      <c r="H1381" s="7" t="n">
        <f aca="false">F1381*0.8-G1381</f>
        <v>55.51</v>
      </c>
      <c r="IV1381" s="0"/>
    </row>
    <row r="1382" s="1" customFormat="true" ht="15" hidden="false" customHeight="false" outlineLevel="0" collapsed="false">
      <c r="A1382" s="3" t="n">
        <v>1381</v>
      </c>
      <c r="B1382" s="4" t="s">
        <v>2496</v>
      </c>
      <c r="C1382" s="4" t="s">
        <v>2738</v>
      </c>
      <c r="D1382" s="5" t="s">
        <v>2791</v>
      </c>
      <c r="E1382" s="5" t="s">
        <v>2792</v>
      </c>
      <c r="F1382" s="6" t="n">
        <v>160</v>
      </c>
      <c r="G1382" s="7" t="n">
        <v>69.63</v>
      </c>
      <c r="H1382" s="7" t="n">
        <f aca="false">F1382*0.8-G1382</f>
        <v>58.37</v>
      </c>
      <c r="IV1382" s="0"/>
    </row>
    <row r="1383" s="1" customFormat="true" ht="15" hidden="false" customHeight="false" outlineLevel="0" collapsed="false">
      <c r="A1383" s="3" t="n">
        <v>1382</v>
      </c>
      <c r="B1383" s="4" t="s">
        <v>2496</v>
      </c>
      <c r="C1383" s="4" t="s">
        <v>2738</v>
      </c>
      <c r="D1383" s="5" t="s">
        <v>2793</v>
      </c>
      <c r="E1383" s="5" t="s">
        <v>2794</v>
      </c>
      <c r="F1383" s="6" t="n">
        <v>400</v>
      </c>
      <c r="G1383" s="7" t="n">
        <v>259.98</v>
      </c>
      <c r="H1383" s="7" t="n">
        <f aca="false">F1383*0.8-G1383</f>
        <v>60.02</v>
      </c>
      <c r="IV1383" s="0"/>
    </row>
    <row r="1384" s="1" customFormat="true" ht="15" hidden="false" customHeight="false" outlineLevel="0" collapsed="false">
      <c r="A1384" s="3" t="n">
        <v>1383</v>
      </c>
      <c r="B1384" s="4" t="s">
        <v>2496</v>
      </c>
      <c r="C1384" s="4" t="s">
        <v>2738</v>
      </c>
      <c r="D1384" s="5" t="s">
        <v>2795</v>
      </c>
      <c r="E1384" s="5" t="s">
        <v>2796</v>
      </c>
      <c r="F1384" s="6" t="n">
        <v>400</v>
      </c>
      <c r="G1384" s="7" t="n">
        <v>257.21</v>
      </c>
      <c r="H1384" s="7" t="n">
        <f aca="false">F1384*0.8-G1384</f>
        <v>62.79</v>
      </c>
      <c r="IV1384" s="0"/>
    </row>
    <row r="1385" s="1" customFormat="true" ht="15" hidden="false" customHeight="false" outlineLevel="0" collapsed="false">
      <c r="A1385" s="3" t="n">
        <v>1384</v>
      </c>
      <c r="B1385" s="4" t="s">
        <v>2496</v>
      </c>
      <c r="C1385" s="4" t="s">
        <v>2738</v>
      </c>
      <c r="D1385" s="5" t="s">
        <v>2797</v>
      </c>
      <c r="E1385" s="5" t="s">
        <v>2798</v>
      </c>
      <c r="F1385" s="6" t="n">
        <v>80</v>
      </c>
      <c r="G1385" s="7" t="n">
        <v>0</v>
      </c>
      <c r="H1385" s="7" t="n">
        <f aca="false">F1385*0.8-G1385</f>
        <v>64</v>
      </c>
      <c r="IV1385" s="0"/>
    </row>
    <row r="1386" s="1" customFormat="true" ht="15" hidden="false" customHeight="false" outlineLevel="0" collapsed="false">
      <c r="A1386" s="3" t="n">
        <v>1385</v>
      </c>
      <c r="B1386" s="4" t="s">
        <v>2496</v>
      </c>
      <c r="C1386" s="4" t="s">
        <v>2738</v>
      </c>
      <c r="D1386" s="5" t="s">
        <v>2799</v>
      </c>
      <c r="E1386" s="5" t="s">
        <v>2800</v>
      </c>
      <c r="F1386" s="6" t="n">
        <v>400</v>
      </c>
      <c r="G1386" s="7" t="n">
        <v>244.89</v>
      </c>
      <c r="H1386" s="7" t="n">
        <f aca="false">F1386*0.8-G1386</f>
        <v>75.11</v>
      </c>
      <c r="IV1386" s="0"/>
    </row>
    <row r="1387" s="1" customFormat="true" ht="15" hidden="false" customHeight="false" outlineLevel="0" collapsed="false">
      <c r="A1387" s="3" t="n">
        <v>1386</v>
      </c>
      <c r="B1387" s="4" t="s">
        <v>2496</v>
      </c>
      <c r="C1387" s="4" t="s">
        <v>2738</v>
      </c>
      <c r="D1387" s="5" t="s">
        <v>2801</v>
      </c>
      <c r="E1387" s="5" t="s">
        <v>2802</v>
      </c>
      <c r="F1387" s="6" t="n">
        <v>400</v>
      </c>
      <c r="G1387" s="7" t="n">
        <v>243.52</v>
      </c>
      <c r="H1387" s="7" t="n">
        <f aca="false">F1387*0.8-G1387</f>
        <v>76.48</v>
      </c>
      <c r="IV1387" s="0"/>
    </row>
    <row r="1388" s="1" customFormat="true" ht="15" hidden="false" customHeight="false" outlineLevel="0" collapsed="false">
      <c r="A1388" s="3" t="n">
        <v>1387</v>
      </c>
      <c r="B1388" s="4" t="s">
        <v>2496</v>
      </c>
      <c r="C1388" s="4" t="s">
        <v>2738</v>
      </c>
      <c r="D1388" s="5" t="s">
        <v>2803</v>
      </c>
      <c r="E1388" s="5" t="s">
        <v>2804</v>
      </c>
      <c r="F1388" s="6" t="n">
        <v>160</v>
      </c>
      <c r="G1388" s="7" t="n">
        <v>48.67</v>
      </c>
      <c r="H1388" s="7" t="n">
        <f aca="false">F1388*0.8-G1388</f>
        <v>79.33</v>
      </c>
      <c r="IV1388" s="0"/>
    </row>
    <row r="1389" s="1" customFormat="true" ht="15" hidden="false" customHeight="false" outlineLevel="0" collapsed="false">
      <c r="A1389" s="3" t="n">
        <v>1388</v>
      </c>
      <c r="B1389" s="4" t="s">
        <v>2496</v>
      </c>
      <c r="C1389" s="4" t="s">
        <v>2738</v>
      </c>
      <c r="D1389" s="5" t="s">
        <v>2805</v>
      </c>
      <c r="E1389" s="5" t="s">
        <v>2806</v>
      </c>
      <c r="F1389" s="6" t="n">
        <v>400</v>
      </c>
      <c r="G1389" s="7" t="n">
        <v>239.44</v>
      </c>
      <c r="H1389" s="7" t="n">
        <f aca="false">F1389*0.8-G1389</f>
        <v>80.56</v>
      </c>
      <c r="IV1389" s="0"/>
    </row>
    <row r="1390" s="1" customFormat="true" ht="15" hidden="false" customHeight="false" outlineLevel="0" collapsed="false">
      <c r="A1390" s="3" t="n">
        <v>1389</v>
      </c>
      <c r="B1390" s="4" t="s">
        <v>2496</v>
      </c>
      <c r="C1390" s="4" t="s">
        <v>2738</v>
      </c>
      <c r="D1390" s="5" t="s">
        <v>2807</v>
      </c>
      <c r="E1390" s="5" t="s">
        <v>2808</v>
      </c>
      <c r="F1390" s="6" t="n">
        <v>400</v>
      </c>
      <c r="G1390" s="7" t="n">
        <v>238.82</v>
      </c>
      <c r="H1390" s="7" t="n">
        <f aca="false">F1390*0.8-G1390</f>
        <v>81.18</v>
      </c>
      <c r="IV1390" s="0"/>
    </row>
    <row r="1391" s="1" customFormat="true" ht="15" hidden="false" customHeight="false" outlineLevel="0" collapsed="false">
      <c r="A1391" s="3" t="n">
        <v>1390</v>
      </c>
      <c r="B1391" s="4" t="s">
        <v>2496</v>
      </c>
      <c r="C1391" s="4" t="s">
        <v>2738</v>
      </c>
      <c r="D1391" s="5" t="s">
        <v>2809</v>
      </c>
      <c r="E1391" s="5" t="s">
        <v>2810</v>
      </c>
      <c r="F1391" s="6" t="n">
        <v>200</v>
      </c>
      <c r="G1391" s="7" t="n">
        <v>71.84</v>
      </c>
      <c r="H1391" s="7" t="n">
        <f aca="false">F1391*0.8-G1391</f>
        <v>88.16</v>
      </c>
      <c r="IV1391" s="0"/>
    </row>
    <row r="1392" s="1" customFormat="true" ht="15" hidden="false" customHeight="false" outlineLevel="0" collapsed="false">
      <c r="A1392" s="3" t="n">
        <v>1391</v>
      </c>
      <c r="B1392" s="4" t="s">
        <v>2496</v>
      </c>
      <c r="C1392" s="4" t="s">
        <v>2738</v>
      </c>
      <c r="D1392" s="5" t="s">
        <v>2811</v>
      </c>
      <c r="E1392" s="5" t="s">
        <v>2812</v>
      </c>
      <c r="F1392" s="6" t="n">
        <v>400</v>
      </c>
      <c r="G1392" s="7" t="n">
        <v>231.49</v>
      </c>
      <c r="H1392" s="7" t="n">
        <f aca="false">F1392*0.8-G1392</f>
        <v>88.51</v>
      </c>
      <c r="IV1392" s="0"/>
    </row>
    <row r="1393" s="1" customFormat="true" ht="15" hidden="false" customHeight="false" outlineLevel="0" collapsed="false">
      <c r="A1393" s="3" t="n">
        <v>1392</v>
      </c>
      <c r="B1393" s="4" t="s">
        <v>2496</v>
      </c>
      <c r="C1393" s="4" t="s">
        <v>2738</v>
      </c>
      <c r="D1393" s="5" t="s">
        <v>2813</v>
      </c>
      <c r="E1393" s="5" t="s">
        <v>2814</v>
      </c>
      <c r="F1393" s="6" t="n">
        <v>250</v>
      </c>
      <c r="G1393" s="7" t="n">
        <v>110.6</v>
      </c>
      <c r="H1393" s="7" t="n">
        <f aca="false">F1393*0.8-G1393</f>
        <v>89.4</v>
      </c>
      <c r="IV1393" s="0"/>
    </row>
    <row r="1394" s="1" customFormat="true" ht="15" hidden="false" customHeight="false" outlineLevel="0" collapsed="false">
      <c r="A1394" s="3" t="n">
        <v>1393</v>
      </c>
      <c r="B1394" s="4" t="s">
        <v>2496</v>
      </c>
      <c r="C1394" s="4" t="s">
        <v>2738</v>
      </c>
      <c r="D1394" s="5" t="s">
        <v>2815</v>
      </c>
      <c r="E1394" s="5" t="s">
        <v>2816</v>
      </c>
      <c r="F1394" s="6" t="n">
        <v>400</v>
      </c>
      <c r="G1394" s="7" t="n">
        <v>225.515</v>
      </c>
      <c r="H1394" s="7" t="n">
        <f aca="false">F1394*0.8-G1394</f>
        <v>94.485</v>
      </c>
      <c r="IV1394" s="0"/>
    </row>
    <row r="1395" s="1" customFormat="true" ht="15" hidden="false" customHeight="false" outlineLevel="0" collapsed="false">
      <c r="A1395" s="3" t="n">
        <v>1394</v>
      </c>
      <c r="B1395" s="4" t="s">
        <v>2496</v>
      </c>
      <c r="C1395" s="4" t="s">
        <v>2738</v>
      </c>
      <c r="D1395" s="5" t="s">
        <v>2817</v>
      </c>
      <c r="E1395" s="5" t="s">
        <v>2818</v>
      </c>
      <c r="F1395" s="6" t="n">
        <v>400</v>
      </c>
      <c r="G1395" s="7" t="n">
        <v>221.73</v>
      </c>
      <c r="H1395" s="7" t="n">
        <f aca="false">F1395*0.8-G1395</f>
        <v>98.27</v>
      </c>
      <c r="IV1395" s="0"/>
    </row>
    <row r="1396" s="1" customFormat="true" ht="15" hidden="false" customHeight="false" outlineLevel="0" collapsed="false">
      <c r="A1396" s="3" t="n">
        <v>1395</v>
      </c>
      <c r="B1396" s="4" t="s">
        <v>2496</v>
      </c>
      <c r="C1396" s="4" t="s">
        <v>2738</v>
      </c>
      <c r="D1396" s="5" t="s">
        <v>2819</v>
      </c>
      <c r="E1396" s="5" t="s">
        <v>2820</v>
      </c>
      <c r="F1396" s="6" t="n">
        <v>315</v>
      </c>
      <c r="G1396" s="7" t="n">
        <v>153.53</v>
      </c>
      <c r="H1396" s="7" t="n">
        <f aca="false">F1396*0.8-G1396</f>
        <v>98.47</v>
      </c>
      <c r="IV1396" s="0"/>
    </row>
    <row r="1397" s="1" customFormat="true" ht="15" hidden="false" customHeight="false" outlineLevel="0" collapsed="false">
      <c r="A1397" s="3" t="n">
        <v>1396</v>
      </c>
      <c r="B1397" s="4" t="s">
        <v>2496</v>
      </c>
      <c r="C1397" s="4" t="s">
        <v>2738</v>
      </c>
      <c r="D1397" s="5" t="s">
        <v>2821</v>
      </c>
      <c r="E1397" s="5" t="s">
        <v>2822</v>
      </c>
      <c r="F1397" s="6" t="n">
        <v>315</v>
      </c>
      <c r="G1397" s="7" t="n">
        <v>150.34</v>
      </c>
      <c r="H1397" s="7" t="n">
        <f aca="false">F1397*0.8-G1397</f>
        <v>101.66</v>
      </c>
      <c r="IV1397" s="0"/>
    </row>
    <row r="1398" s="1" customFormat="true" ht="15" hidden="false" customHeight="false" outlineLevel="0" collapsed="false">
      <c r="A1398" s="3" t="n">
        <v>1397</v>
      </c>
      <c r="B1398" s="4" t="s">
        <v>2496</v>
      </c>
      <c r="C1398" s="4" t="s">
        <v>2738</v>
      </c>
      <c r="D1398" s="5" t="s">
        <v>2823</v>
      </c>
      <c r="E1398" s="5" t="s">
        <v>2824</v>
      </c>
      <c r="F1398" s="6" t="n">
        <v>250</v>
      </c>
      <c r="G1398" s="7" t="n">
        <v>93.29</v>
      </c>
      <c r="H1398" s="7" t="n">
        <f aca="false">F1398*0.8-G1398</f>
        <v>106.71</v>
      </c>
      <c r="IV1398" s="0"/>
    </row>
    <row r="1399" s="1" customFormat="true" ht="15" hidden="false" customHeight="false" outlineLevel="0" collapsed="false">
      <c r="A1399" s="3" t="n">
        <v>1398</v>
      </c>
      <c r="B1399" s="4" t="s">
        <v>2496</v>
      </c>
      <c r="C1399" s="4" t="s">
        <v>2738</v>
      </c>
      <c r="D1399" s="5" t="s">
        <v>2825</v>
      </c>
      <c r="E1399" s="5" t="s">
        <v>2826</v>
      </c>
      <c r="F1399" s="6" t="n">
        <v>400</v>
      </c>
      <c r="G1399" s="7" t="n">
        <v>208.71</v>
      </c>
      <c r="H1399" s="7" t="n">
        <f aca="false">F1399*0.8-G1399</f>
        <v>111.29</v>
      </c>
      <c r="IV1399" s="0"/>
    </row>
    <row r="1400" s="1" customFormat="true" ht="15" hidden="false" customHeight="false" outlineLevel="0" collapsed="false">
      <c r="A1400" s="3" t="n">
        <v>1399</v>
      </c>
      <c r="B1400" s="4" t="s">
        <v>2496</v>
      </c>
      <c r="C1400" s="4" t="s">
        <v>2738</v>
      </c>
      <c r="D1400" s="5" t="s">
        <v>2827</v>
      </c>
      <c r="E1400" s="5" t="s">
        <v>2828</v>
      </c>
      <c r="F1400" s="6" t="n">
        <v>160</v>
      </c>
      <c r="G1400" s="7" t="n">
        <v>13.5</v>
      </c>
      <c r="H1400" s="7" t="n">
        <f aca="false">F1400*0.8-G1400</f>
        <v>114.5</v>
      </c>
      <c r="IV1400" s="0"/>
    </row>
    <row r="1401" s="1" customFormat="true" ht="15" hidden="false" customHeight="false" outlineLevel="0" collapsed="false">
      <c r="A1401" s="3" t="n">
        <v>1400</v>
      </c>
      <c r="B1401" s="4" t="s">
        <v>2496</v>
      </c>
      <c r="C1401" s="4" t="s">
        <v>2738</v>
      </c>
      <c r="D1401" s="5" t="s">
        <v>2829</v>
      </c>
      <c r="E1401" s="5" t="s">
        <v>2830</v>
      </c>
      <c r="F1401" s="6" t="n">
        <v>315</v>
      </c>
      <c r="G1401" s="7" t="n">
        <v>137.12</v>
      </c>
      <c r="H1401" s="7" t="n">
        <f aca="false">F1401*0.8-G1401</f>
        <v>114.88</v>
      </c>
      <c r="IV1401" s="0"/>
    </row>
    <row r="1402" s="1" customFormat="true" ht="15" hidden="false" customHeight="false" outlineLevel="0" collapsed="false">
      <c r="A1402" s="3" t="n">
        <v>1401</v>
      </c>
      <c r="B1402" s="4" t="s">
        <v>2496</v>
      </c>
      <c r="C1402" s="4" t="s">
        <v>2738</v>
      </c>
      <c r="D1402" s="5" t="s">
        <v>2831</v>
      </c>
      <c r="E1402" s="5" t="s">
        <v>2832</v>
      </c>
      <c r="F1402" s="6" t="n">
        <v>400</v>
      </c>
      <c r="G1402" s="7" t="n">
        <v>202.6</v>
      </c>
      <c r="H1402" s="7" t="n">
        <f aca="false">F1402*0.8-G1402</f>
        <v>117.4</v>
      </c>
      <c r="IV1402" s="0"/>
    </row>
    <row r="1403" s="1" customFormat="true" ht="15" hidden="false" customHeight="false" outlineLevel="0" collapsed="false">
      <c r="A1403" s="3" t="n">
        <v>1402</v>
      </c>
      <c r="B1403" s="4" t="s">
        <v>2496</v>
      </c>
      <c r="C1403" s="4" t="s">
        <v>2738</v>
      </c>
      <c r="D1403" s="5" t="s">
        <v>2833</v>
      </c>
      <c r="E1403" s="5" t="s">
        <v>2834</v>
      </c>
      <c r="F1403" s="6" t="n">
        <v>400</v>
      </c>
      <c r="G1403" s="7" t="n">
        <v>201.49</v>
      </c>
      <c r="H1403" s="7" t="n">
        <f aca="false">F1403*0.8-G1403</f>
        <v>118.51</v>
      </c>
      <c r="IV1403" s="0"/>
    </row>
    <row r="1404" s="1" customFormat="true" ht="15" hidden="false" customHeight="false" outlineLevel="0" collapsed="false">
      <c r="A1404" s="3" t="n">
        <v>1403</v>
      </c>
      <c r="B1404" s="4" t="s">
        <v>2496</v>
      </c>
      <c r="C1404" s="4" t="s">
        <v>2738</v>
      </c>
      <c r="D1404" s="5" t="s">
        <v>2835</v>
      </c>
      <c r="E1404" s="5" t="s">
        <v>2836</v>
      </c>
      <c r="F1404" s="6" t="n">
        <v>400</v>
      </c>
      <c r="G1404" s="7" t="n">
        <v>196.52</v>
      </c>
      <c r="H1404" s="7" t="n">
        <f aca="false">F1404*0.8-G1404</f>
        <v>123.48</v>
      </c>
      <c r="IV1404" s="0"/>
    </row>
    <row r="1405" s="1" customFormat="true" ht="15" hidden="false" customHeight="false" outlineLevel="0" collapsed="false">
      <c r="A1405" s="3" t="n">
        <v>1404</v>
      </c>
      <c r="B1405" s="4" t="s">
        <v>2496</v>
      </c>
      <c r="C1405" s="4" t="s">
        <v>2738</v>
      </c>
      <c r="D1405" s="5" t="s">
        <v>2837</v>
      </c>
      <c r="E1405" s="5" t="s">
        <v>2838</v>
      </c>
      <c r="F1405" s="6" t="n">
        <v>200</v>
      </c>
      <c r="G1405" s="7" t="n">
        <v>34.3</v>
      </c>
      <c r="H1405" s="7" t="n">
        <f aca="false">F1405*0.8-G1405</f>
        <v>125.7</v>
      </c>
      <c r="IV1405" s="0"/>
    </row>
    <row r="1406" s="1" customFormat="true" ht="15" hidden="false" customHeight="false" outlineLevel="0" collapsed="false">
      <c r="A1406" s="3" t="n">
        <v>1405</v>
      </c>
      <c r="B1406" s="4" t="s">
        <v>2496</v>
      </c>
      <c r="C1406" s="4" t="s">
        <v>2738</v>
      </c>
      <c r="D1406" s="5" t="s">
        <v>2839</v>
      </c>
      <c r="E1406" s="5" t="s">
        <v>2840</v>
      </c>
      <c r="F1406" s="6" t="n">
        <v>400</v>
      </c>
      <c r="G1406" s="7" t="n">
        <v>193.17</v>
      </c>
      <c r="H1406" s="7" t="n">
        <f aca="false">F1406*0.8-G1406</f>
        <v>126.83</v>
      </c>
      <c r="IV1406" s="0"/>
    </row>
    <row r="1407" s="1" customFormat="true" ht="15" hidden="false" customHeight="false" outlineLevel="0" collapsed="false">
      <c r="A1407" s="3" t="n">
        <v>1406</v>
      </c>
      <c r="B1407" s="4" t="s">
        <v>2496</v>
      </c>
      <c r="C1407" s="4" t="s">
        <v>2738</v>
      </c>
      <c r="D1407" s="5" t="s">
        <v>2841</v>
      </c>
      <c r="E1407" s="5" t="s">
        <v>2842</v>
      </c>
      <c r="F1407" s="6" t="n">
        <v>400</v>
      </c>
      <c r="G1407" s="7" t="n">
        <v>190.34</v>
      </c>
      <c r="H1407" s="7" t="n">
        <f aca="false">F1407*0.8-G1407</f>
        <v>129.66</v>
      </c>
      <c r="IV1407" s="0"/>
    </row>
    <row r="1408" s="1" customFormat="true" ht="15" hidden="false" customHeight="false" outlineLevel="0" collapsed="false">
      <c r="A1408" s="3" t="n">
        <v>1407</v>
      </c>
      <c r="B1408" s="4" t="s">
        <v>2496</v>
      </c>
      <c r="C1408" s="4" t="s">
        <v>2738</v>
      </c>
      <c r="D1408" s="5" t="s">
        <v>2843</v>
      </c>
      <c r="E1408" s="5" t="s">
        <v>2844</v>
      </c>
      <c r="F1408" s="6" t="n">
        <v>400</v>
      </c>
      <c r="G1408" s="7" t="n">
        <v>187.16</v>
      </c>
      <c r="H1408" s="7" t="n">
        <f aca="false">F1408*0.8-G1408</f>
        <v>132.84</v>
      </c>
      <c r="IV1408" s="0"/>
    </row>
    <row r="1409" s="1" customFormat="true" ht="15" hidden="false" customHeight="false" outlineLevel="0" collapsed="false">
      <c r="A1409" s="3" t="n">
        <v>1408</v>
      </c>
      <c r="B1409" s="4" t="s">
        <v>2496</v>
      </c>
      <c r="C1409" s="4" t="s">
        <v>2738</v>
      </c>
      <c r="D1409" s="5" t="s">
        <v>2845</v>
      </c>
      <c r="E1409" s="5" t="s">
        <v>2846</v>
      </c>
      <c r="F1409" s="6" t="n">
        <v>400</v>
      </c>
      <c r="G1409" s="7" t="n">
        <v>182.89</v>
      </c>
      <c r="H1409" s="7" t="n">
        <f aca="false">F1409*0.8-G1409</f>
        <v>137.11</v>
      </c>
      <c r="IV1409" s="0"/>
    </row>
    <row r="1410" s="1" customFormat="true" ht="15" hidden="false" customHeight="false" outlineLevel="0" collapsed="false">
      <c r="A1410" s="3" t="n">
        <v>1409</v>
      </c>
      <c r="B1410" s="4" t="s">
        <v>2496</v>
      </c>
      <c r="C1410" s="4" t="s">
        <v>2738</v>
      </c>
      <c r="D1410" s="5" t="s">
        <v>2847</v>
      </c>
      <c r="E1410" s="5" t="s">
        <v>2848</v>
      </c>
      <c r="F1410" s="6" t="n">
        <v>400</v>
      </c>
      <c r="G1410" s="7" t="n">
        <v>178.43</v>
      </c>
      <c r="H1410" s="7" t="n">
        <f aca="false">F1410*0.8-G1410</f>
        <v>141.57</v>
      </c>
      <c r="IV1410" s="0"/>
    </row>
    <row r="1411" s="1" customFormat="true" ht="15" hidden="false" customHeight="false" outlineLevel="0" collapsed="false">
      <c r="A1411" s="3" t="n">
        <v>1410</v>
      </c>
      <c r="B1411" s="4" t="s">
        <v>2496</v>
      </c>
      <c r="C1411" s="4" t="s">
        <v>2738</v>
      </c>
      <c r="D1411" s="5" t="s">
        <v>2849</v>
      </c>
      <c r="E1411" s="5" t="s">
        <v>2850</v>
      </c>
      <c r="F1411" s="6" t="n">
        <v>200</v>
      </c>
      <c r="G1411" s="7" t="n">
        <v>15</v>
      </c>
      <c r="H1411" s="7" t="n">
        <f aca="false">F1411*0.8-G1411</f>
        <v>145</v>
      </c>
      <c r="IV1411" s="0"/>
    </row>
    <row r="1412" s="1" customFormat="true" ht="15" hidden="false" customHeight="false" outlineLevel="0" collapsed="false">
      <c r="A1412" s="3" t="n">
        <v>1411</v>
      </c>
      <c r="B1412" s="4" t="s">
        <v>2496</v>
      </c>
      <c r="C1412" s="4" t="s">
        <v>2738</v>
      </c>
      <c r="D1412" s="5" t="s">
        <v>2851</v>
      </c>
      <c r="E1412" s="5" t="s">
        <v>2852</v>
      </c>
      <c r="F1412" s="6" t="n">
        <v>315</v>
      </c>
      <c r="G1412" s="7" t="n">
        <v>106.95</v>
      </c>
      <c r="H1412" s="7" t="n">
        <f aca="false">F1412*0.8-G1412</f>
        <v>145.05</v>
      </c>
      <c r="IV1412" s="0"/>
    </row>
    <row r="1413" s="1" customFormat="true" ht="15" hidden="false" customHeight="false" outlineLevel="0" collapsed="false">
      <c r="A1413" s="3" t="n">
        <v>1412</v>
      </c>
      <c r="B1413" s="4" t="s">
        <v>2496</v>
      </c>
      <c r="C1413" s="4" t="s">
        <v>2738</v>
      </c>
      <c r="D1413" s="5" t="s">
        <v>2853</v>
      </c>
      <c r="E1413" s="5" t="s">
        <v>2854</v>
      </c>
      <c r="F1413" s="6" t="n">
        <v>200</v>
      </c>
      <c r="G1413" s="7" t="n">
        <v>14.88</v>
      </c>
      <c r="H1413" s="7" t="n">
        <f aca="false">F1413*0.8-G1413</f>
        <v>145.12</v>
      </c>
      <c r="IV1413" s="0"/>
    </row>
    <row r="1414" s="1" customFormat="true" ht="15" hidden="false" customHeight="false" outlineLevel="0" collapsed="false">
      <c r="A1414" s="3" t="n">
        <v>1413</v>
      </c>
      <c r="B1414" s="4" t="s">
        <v>2496</v>
      </c>
      <c r="C1414" s="4" t="s">
        <v>2738</v>
      </c>
      <c r="D1414" s="5" t="s">
        <v>2855</v>
      </c>
      <c r="E1414" s="5" t="s">
        <v>2856</v>
      </c>
      <c r="F1414" s="6" t="n">
        <v>315</v>
      </c>
      <c r="G1414" s="7" t="n">
        <v>105.78</v>
      </c>
      <c r="H1414" s="7" t="n">
        <f aca="false">F1414*0.8-G1414</f>
        <v>146.22</v>
      </c>
      <c r="IV1414" s="0"/>
    </row>
    <row r="1415" s="1" customFormat="true" ht="15" hidden="false" customHeight="false" outlineLevel="0" collapsed="false">
      <c r="A1415" s="3" t="n">
        <v>1414</v>
      </c>
      <c r="B1415" s="4" t="s">
        <v>2496</v>
      </c>
      <c r="C1415" s="4" t="s">
        <v>2738</v>
      </c>
      <c r="D1415" s="5" t="s">
        <v>2857</v>
      </c>
      <c r="E1415" s="5" t="s">
        <v>2858</v>
      </c>
      <c r="F1415" s="6" t="n">
        <v>400</v>
      </c>
      <c r="G1415" s="7" t="n">
        <v>168.92</v>
      </c>
      <c r="H1415" s="7" t="n">
        <f aca="false">F1415*0.8-G1415</f>
        <v>151.08</v>
      </c>
      <c r="IV1415" s="0"/>
    </row>
    <row r="1416" s="1" customFormat="true" ht="15" hidden="false" customHeight="false" outlineLevel="0" collapsed="false">
      <c r="A1416" s="3" t="n">
        <v>1415</v>
      </c>
      <c r="B1416" s="4" t="s">
        <v>2496</v>
      </c>
      <c r="C1416" s="4" t="s">
        <v>2738</v>
      </c>
      <c r="D1416" s="5" t="s">
        <v>2859</v>
      </c>
      <c r="E1416" s="5" t="s">
        <v>2860</v>
      </c>
      <c r="F1416" s="6" t="n">
        <v>400</v>
      </c>
      <c r="G1416" s="7" t="n">
        <v>163.98</v>
      </c>
      <c r="H1416" s="7" t="n">
        <f aca="false">F1416*0.8-G1416</f>
        <v>156.02</v>
      </c>
      <c r="IV1416" s="0"/>
    </row>
    <row r="1417" s="1" customFormat="true" ht="15" hidden="false" customHeight="false" outlineLevel="0" collapsed="false">
      <c r="A1417" s="3" t="n">
        <v>1416</v>
      </c>
      <c r="B1417" s="4" t="s">
        <v>2496</v>
      </c>
      <c r="C1417" s="4" t="s">
        <v>2738</v>
      </c>
      <c r="D1417" s="5" t="s">
        <v>2861</v>
      </c>
      <c r="E1417" s="5" t="s">
        <v>2862</v>
      </c>
      <c r="F1417" s="6" t="n">
        <v>400</v>
      </c>
      <c r="G1417" s="7" t="n">
        <v>159.16</v>
      </c>
      <c r="H1417" s="7" t="n">
        <f aca="false">F1417*0.8-G1417</f>
        <v>160.84</v>
      </c>
      <c r="IV1417" s="0"/>
    </row>
    <row r="1418" s="1" customFormat="true" ht="15" hidden="false" customHeight="false" outlineLevel="0" collapsed="false">
      <c r="A1418" s="3" t="n">
        <v>1417</v>
      </c>
      <c r="B1418" s="4" t="s">
        <v>2496</v>
      </c>
      <c r="C1418" s="4" t="s">
        <v>2738</v>
      </c>
      <c r="D1418" s="5" t="s">
        <v>2863</v>
      </c>
      <c r="E1418" s="5" t="s">
        <v>2864</v>
      </c>
      <c r="F1418" s="6" t="n">
        <v>400</v>
      </c>
      <c r="G1418" s="7" t="n">
        <v>157.6</v>
      </c>
      <c r="H1418" s="7" t="n">
        <f aca="false">F1418*0.8-G1418</f>
        <v>162.4</v>
      </c>
      <c r="IV1418" s="0"/>
    </row>
    <row r="1419" s="1" customFormat="true" ht="15" hidden="false" customHeight="false" outlineLevel="0" collapsed="false">
      <c r="A1419" s="3" t="n">
        <v>1418</v>
      </c>
      <c r="B1419" s="4" t="s">
        <v>2496</v>
      </c>
      <c r="C1419" s="4" t="s">
        <v>2738</v>
      </c>
      <c r="D1419" s="5" t="s">
        <v>2865</v>
      </c>
      <c r="E1419" s="5" t="s">
        <v>2866</v>
      </c>
      <c r="F1419" s="6" t="n">
        <v>250</v>
      </c>
      <c r="G1419" s="7" t="n">
        <v>37.52</v>
      </c>
      <c r="H1419" s="7" t="n">
        <f aca="false">F1419*0.8-G1419</f>
        <v>162.48</v>
      </c>
      <c r="IV1419" s="0"/>
    </row>
    <row r="1420" s="1" customFormat="true" ht="15" hidden="false" customHeight="false" outlineLevel="0" collapsed="false">
      <c r="A1420" s="3" t="n">
        <v>1419</v>
      </c>
      <c r="B1420" s="4" t="s">
        <v>2496</v>
      </c>
      <c r="C1420" s="4" t="s">
        <v>2738</v>
      </c>
      <c r="D1420" s="5" t="s">
        <v>2867</v>
      </c>
      <c r="E1420" s="5" t="s">
        <v>2868</v>
      </c>
      <c r="F1420" s="6" t="n">
        <v>315</v>
      </c>
      <c r="G1420" s="7" t="n">
        <v>84.89</v>
      </c>
      <c r="H1420" s="7" t="n">
        <f aca="false">F1420*0.8-G1420</f>
        <v>167.11</v>
      </c>
      <c r="IV1420" s="0"/>
    </row>
    <row r="1421" s="1" customFormat="true" ht="15" hidden="false" customHeight="false" outlineLevel="0" collapsed="false">
      <c r="A1421" s="3" t="n">
        <v>1420</v>
      </c>
      <c r="B1421" s="4" t="s">
        <v>2496</v>
      </c>
      <c r="C1421" s="4" t="s">
        <v>2738</v>
      </c>
      <c r="D1421" s="5" t="s">
        <v>2869</v>
      </c>
      <c r="E1421" s="5" t="s">
        <v>2870</v>
      </c>
      <c r="F1421" s="6" t="n">
        <v>400</v>
      </c>
      <c r="G1421" s="7" t="n">
        <v>152.66</v>
      </c>
      <c r="H1421" s="7" t="n">
        <f aca="false">F1421*0.8-G1421</f>
        <v>167.34</v>
      </c>
      <c r="IV1421" s="0"/>
    </row>
    <row r="1422" s="1" customFormat="true" ht="15" hidden="false" customHeight="false" outlineLevel="0" collapsed="false">
      <c r="A1422" s="3" t="n">
        <v>1421</v>
      </c>
      <c r="B1422" s="4" t="s">
        <v>2496</v>
      </c>
      <c r="C1422" s="4" t="s">
        <v>2738</v>
      </c>
      <c r="D1422" s="5" t="s">
        <v>2871</v>
      </c>
      <c r="E1422" s="5" t="s">
        <v>2872</v>
      </c>
      <c r="F1422" s="6" t="n">
        <v>400</v>
      </c>
      <c r="G1422" s="7" t="n">
        <v>149.28</v>
      </c>
      <c r="H1422" s="7" t="n">
        <f aca="false">F1422*0.8-G1422</f>
        <v>170.72</v>
      </c>
      <c r="IV1422" s="0"/>
    </row>
    <row r="1423" s="1" customFormat="true" ht="15" hidden="false" customHeight="false" outlineLevel="0" collapsed="false">
      <c r="A1423" s="3" t="n">
        <v>1422</v>
      </c>
      <c r="B1423" s="4" t="s">
        <v>2496</v>
      </c>
      <c r="C1423" s="4" t="s">
        <v>2738</v>
      </c>
      <c r="D1423" s="5" t="s">
        <v>2873</v>
      </c>
      <c r="E1423" s="5" t="s">
        <v>2874</v>
      </c>
      <c r="F1423" s="6" t="n">
        <v>400</v>
      </c>
      <c r="G1423" s="7" t="n">
        <v>147.415</v>
      </c>
      <c r="H1423" s="7" t="n">
        <f aca="false">F1423*0.8-G1423</f>
        <v>172.585</v>
      </c>
      <c r="IV1423" s="0"/>
    </row>
    <row r="1424" s="1" customFormat="true" ht="15" hidden="false" customHeight="false" outlineLevel="0" collapsed="false">
      <c r="A1424" s="3" t="n">
        <v>1423</v>
      </c>
      <c r="B1424" s="4" t="s">
        <v>2496</v>
      </c>
      <c r="C1424" s="4" t="s">
        <v>2738</v>
      </c>
      <c r="D1424" s="5" t="s">
        <v>2875</v>
      </c>
      <c r="E1424" s="5" t="s">
        <v>2876</v>
      </c>
      <c r="F1424" s="6" t="n">
        <v>400</v>
      </c>
      <c r="G1424" s="7" t="n">
        <v>144.365</v>
      </c>
      <c r="H1424" s="7" t="n">
        <f aca="false">F1424*0.8-G1424</f>
        <v>175.635</v>
      </c>
      <c r="IV1424" s="0"/>
    </row>
    <row r="1425" s="1" customFormat="true" ht="15" hidden="false" customHeight="false" outlineLevel="0" collapsed="false">
      <c r="A1425" s="3" t="n">
        <v>1424</v>
      </c>
      <c r="B1425" s="4" t="s">
        <v>2496</v>
      </c>
      <c r="C1425" s="4" t="s">
        <v>2738</v>
      </c>
      <c r="D1425" s="5" t="s">
        <v>2877</v>
      </c>
      <c r="E1425" s="5" t="s">
        <v>2878</v>
      </c>
      <c r="F1425" s="6" t="n">
        <v>400</v>
      </c>
      <c r="G1425" s="7" t="n">
        <v>144.28</v>
      </c>
      <c r="H1425" s="7" t="n">
        <f aca="false">F1425*0.8-G1425</f>
        <v>175.72</v>
      </c>
      <c r="IV1425" s="0"/>
    </row>
    <row r="1426" s="1" customFormat="true" ht="15" hidden="false" customHeight="false" outlineLevel="0" collapsed="false">
      <c r="A1426" s="3" t="n">
        <v>1425</v>
      </c>
      <c r="B1426" s="4" t="s">
        <v>2496</v>
      </c>
      <c r="C1426" s="4" t="s">
        <v>2738</v>
      </c>
      <c r="D1426" s="5" t="s">
        <v>2879</v>
      </c>
      <c r="E1426" s="5" t="s">
        <v>2880</v>
      </c>
      <c r="F1426" s="6" t="n">
        <v>400</v>
      </c>
      <c r="G1426" s="7" t="n">
        <v>143.67</v>
      </c>
      <c r="H1426" s="7" t="n">
        <f aca="false">F1426*0.8-G1426</f>
        <v>176.33</v>
      </c>
      <c r="IV1426" s="0"/>
    </row>
    <row r="1427" s="1" customFormat="true" ht="15" hidden="false" customHeight="false" outlineLevel="0" collapsed="false">
      <c r="A1427" s="3" t="n">
        <v>1426</v>
      </c>
      <c r="B1427" s="4" t="s">
        <v>2496</v>
      </c>
      <c r="C1427" s="4" t="s">
        <v>2738</v>
      </c>
      <c r="D1427" s="5" t="s">
        <v>2881</v>
      </c>
      <c r="E1427" s="5" t="s">
        <v>2882</v>
      </c>
      <c r="F1427" s="6" t="n">
        <v>400</v>
      </c>
      <c r="G1427" s="7" t="n">
        <v>143.52</v>
      </c>
      <c r="H1427" s="7" t="n">
        <f aca="false">F1427*0.8-G1427</f>
        <v>176.48</v>
      </c>
      <c r="IV1427" s="0"/>
    </row>
    <row r="1428" s="1" customFormat="true" ht="15" hidden="false" customHeight="false" outlineLevel="0" collapsed="false">
      <c r="A1428" s="3" t="n">
        <v>1427</v>
      </c>
      <c r="B1428" s="4" t="s">
        <v>2496</v>
      </c>
      <c r="C1428" s="4" t="s">
        <v>2738</v>
      </c>
      <c r="D1428" s="5" t="s">
        <v>2883</v>
      </c>
      <c r="E1428" s="5" t="s">
        <v>2884</v>
      </c>
      <c r="F1428" s="6" t="n">
        <v>400</v>
      </c>
      <c r="G1428" s="7" t="n">
        <v>134.29</v>
      </c>
      <c r="H1428" s="7" t="n">
        <f aca="false">F1428*0.8-G1428</f>
        <v>185.71</v>
      </c>
      <c r="IV1428" s="0"/>
    </row>
    <row r="1429" s="1" customFormat="true" ht="15" hidden="false" customHeight="false" outlineLevel="0" collapsed="false">
      <c r="A1429" s="3" t="n">
        <v>1428</v>
      </c>
      <c r="B1429" s="4" t="s">
        <v>2496</v>
      </c>
      <c r="C1429" s="4" t="s">
        <v>2738</v>
      </c>
      <c r="D1429" s="5" t="s">
        <v>2885</v>
      </c>
      <c r="E1429" s="5" t="s">
        <v>2886</v>
      </c>
      <c r="F1429" s="6" t="n">
        <v>400</v>
      </c>
      <c r="G1429" s="7" t="n">
        <v>133.35</v>
      </c>
      <c r="H1429" s="7" t="n">
        <f aca="false">F1429*0.8-G1429</f>
        <v>186.65</v>
      </c>
      <c r="IV1429" s="0"/>
    </row>
    <row r="1430" s="1" customFormat="true" ht="15" hidden="false" customHeight="false" outlineLevel="0" collapsed="false">
      <c r="A1430" s="3" t="n">
        <v>1429</v>
      </c>
      <c r="B1430" s="4" t="s">
        <v>2496</v>
      </c>
      <c r="C1430" s="4" t="s">
        <v>2738</v>
      </c>
      <c r="D1430" s="5" t="s">
        <v>2887</v>
      </c>
      <c r="E1430" s="5" t="s">
        <v>2888</v>
      </c>
      <c r="F1430" s="6" t="n">
        <v>400</v>
      </c>
      <c r="G1430" s="7" t="n">
        <v>131.655</v>
      </c>
      <c r="H1430" s="7" t="n">
        <f aca="false">F1430*0.8-G1430</f>
        <v>188.345</v>
      </c>
      <c r="IV1430" s="0"/>
    </row>
    <row r="1431" s="1" customFormat="true" ht="15" hidden="false" customHeight="false" outlineLevel="0" collapsed="false">
      <c r="A1431" s="3" t="n">
        <v>1430</v>
      </c>
      <c r="B1431" s="4" t="s">
        <v>2496</v>
      </c>
      <c r="C1431" s="4" t="s">
        <v>2738</v>
      </c>
      <c r="D1431" s="5" t="s">
        <v>2889</v>
      </c>
      <c r="E1431" s="5" t="s">
        <v>2890</v>
      </c>
      <c r="F1431" s="6" t="n">
        <v>400</v>
      </c>
      <c r="G1431" s="7" t="n">
        <v>126.93</v>
      </c>
      <c r="H1431" s="7" t="n">
        <f aca="false">F1431*0.8-G1431</f>
        <v>193.07</v>
      </c>
      <c r="IV1431" s="0"/>
    </row>
    <row r="1432" s="1" customFormat="true" ht="15" hidden="false" customHeight="false" outlineLevel="0" collapsed="false">
      <c r="A1432" s="3" t="n">
        <v>1431</v>
      </c>
      <c r="B1432" s="4" t="s">
        <v>2496</v>
      </c>
      <c r="C1432" s="4" t="s">
        <v>2738</v>
      </c>
      <c r="D1432" s="5" t="s">
        <v>2891</v>
      </c>
      <c r="E1432" s="5" t="s">
        <v>2892</v>
      </c>
      <c r="F1432" s="6" t="n">
        <v>400</v>
      </c>
      <c r="G1432" s="7" t="n">
        <v>123.52</v>
      </c>
      <c r="H1432" s="7" t="n">
        <f aca="false">F1432*0.8-G1432</f>
        <v>196.48</v>
      </c>
      <c r="IV1432" s="0"/>
    </row>
    <row r="1433" s="1" customFormat="true" ht="15" hidden="false" customHeight="false" outlineLevel="0" collapsed="false">
      <c r="A1433" s="3" t="n">
        <v>1432</v>
      </c>
      <c r="B1433" s="4" t="s">
        <v>2496</v>
      </c>
      <c r="C1433" s="4" t="s">
        <v>2738</v>
      </c>
      <c r="D1433" s="5" t="s">
        <v>2893</v>
      </c>
      <c r="E1433" s="5" t="s">
        <v>2894</v>
      </c>
      <c r="F1433" s="6" t="n">
        <v>250</v>
      </c>
      <c r="G1433" s="7" t="n">
        <v>0</v>
      </c>
      <c r="H1433" s="7" t="n">
        <f aca="false">F1433*0.8-G1433</f>
        <v>200</v>
      </c>
      <c r="IV1433" s="0"/>
    </row>
    <row r="1434" s="1" customFormat="true" ht="15" hidden="false" customHeight="false" outlineLevel="0" collapsed="false">
      <c r="A1434" s="3" t="n">
        <v>1433</v>
      </c>
      <c r="B1434" s="4" t="s">
        <v>2496</v>
      </c>
      <c r="C1434" s="4" t="s">
        <v>2738</v>
      </c>
      <c r="D1434" s="5" t="s">
        <v>2895</v>
      </c>
      <c r="E1434" s="5" t="s">
        <v>2896</v>
      </c>
      <c r="F1434" s="6" t="n">
        <v>400</v>
      </c>
      <c r="G1434" s="7" t="n">
        <v>116.7</v>
      </c>
      <c r="H1434" s="7" t="n">
        <f aca="false">F1434*0.8-G1434</f>
        <v>203.3</v>
      </c>
      <c r="IV1434" s="0"/>
    </row>
    <row r="1435" s="1" customFormat="true" ht="15" hidden="false" customHeight="false" outlineLevel="0" collapsed="false">
      <c r="A1435" s="3" t="n">
        <v>1434</v>
      </c>
      <c r="B1435" s="4" t="s">
        <v>2496</v>
      </c>
      <c r="C1435" s="4" t="s">
        <v>2738</v>
      </c>
      <c r="D1435" s="5" t="s">
        <v>2897</v>
      </c>
      <c r="E1435" s="5" t="s">
        <v>2898</v>
      </c>
      <c r="F1435" s="6" t="n">
        <v>400</v>
      </c>
      <c r="G1435" s="7" t="n">
        <v>116</v>
      </c>
      <c r="H1435" s="7" t="n">
        <f aca="false">F1435*0.8-G1435</f>
        <v>204</v>
      </c>
      <c r="IV1435" s="0"/>
    </row>
    <row r="1436" s="1" customFormat="true" ht="15" hidden="false" customHeight="false" outlineLevel="0" collapsed="false">
      <c r="A1436" s="3" t="n">
        <v>1435</v>
      </c>
      <c r="B1436" s="4" t="s">
        <v>2496</v>
      </c>
      <c r="C1436" s="4" t="s">
        <v>2738</v>
      </c>
      <c r="D1436" s="5" t="s">
        <v>2899</v>
      </c>
      <c r="E1436" s="5" t="s">
        <v>2900</v>
      </c>
      <c r="F1436" s="6" t="n">
        <v>400</v>
      </c>
      <c r="G1436" s="7" t="n">
        <v>115.73</v>
      </c>
      <c r="H1436" s="7" t="n">
        <f aca="false">F1436*0.8-G1436</f>
        <v>204.27</v>
      </c>
      <c r="IV1436" s="0"/>
    </row>
    <row r="1437" s="1" customFormat="true" ht="15" hidden="false" customHeight="false" outlineLevel="0" collapsed="false">
      <c r="A1437" s="3" t="n">
        <v>1436</v>
      </c>
      <c r="B1437" s="4" t="s">
        <v>2496</v>
      </c>
      <c r="C1437" s="4" t="s">
        <v>2738</v>
      </c>
      <c r="D1437" s="5" t="s">
        <v>2901</v>
      </c>
      <c r="E1437" s="5" t="s">
        <v>2902</v>
      </c>
      <c r="F1437" s="6" t="n">
        <v>400</v>
      </c>
      <c r="G1437" s="7" t="n">
        <v>112.89</v>
      </c>
      <c r="H1437" s="7" t="n">
        <f aca="false">F1437*0.8-G1437</f>
        <v>207.11</v>
      </c>
      <c r="IV1437" s="0"/>
    </row>
    <row r="1438" s="1" customFormat="true" ht="15" hidden="false" customHeight="false" outlineLevel="0" collapsed="false">
      <c r="A1438" s="3" t="n">
        <v>1437</v>
      </c>
      <c r="B1438" s="4" t="s">
        <v>2496</v>
      </c>
      <c r="C1438" s="4" t="s">
        <v>2738</v>
      </c>
      <c r="D1438" s="5" t="s">
        <v>2903</v>
      </c>
      <c r="E1438" s="5" t="s">
        <v>2904</v>
      </c>
      <c r="F1438" s="6" t="n">
        <v>400</v>
      </c>
      <c r="G1438" s="7" t="n">
        <v>106.64</v>
      </c>
      <c r="H1438" s="7" t="n">
        <f aca="false">F1438*0.8-G1438</f>
        <v>213.36</v>
      </c>
      <c r="IV1438" s="0"/>
    </row>
    <row r="1439" s="1" customFormat="true" ht="15" hidden="false" customHeight="false" outlineLevel="0" collapsed="false">
      <c r="A1439" s="3" t="n">
        <v>1438</v>
      </c>
      <c r="B1439" s="4" t="s">
        <v>2496</v>
      </c>
      <c r="C1439" s="4" t="s">
        <v>2738</v>
      </c>
      <c r="D1439" s="5" t="s">
        <v>2905</v>
      </c>
      <c r="E1439" s="5" t="s">
        <v>2906</v>
      </c>
      <c r="F1439" s="6" t="n">
        <v>400</v>
      </c>
      <c r="G1439" s="7" t="n">
        <v>100.54</v>
      </c>
      <c r="H1439" s="7" t="n">
        <f aca="false">F1439*0.8-G1439</f>
        <v>219.46</v>
      </c>
      <c r="IV1439" s="0"/>
    </row>
    <row r="1440" s="1" customFormat="true" ht="15" hidden="false" customHeight="false" outlineLevel="0" collapsed="false">
      <c r="A1440" s="3" t="n">
        <v>1439</v>
      </c>
      <c r="B1440" s="4" t="s">
        <v>2496</v>
      </c>
      <c r="C1440" s="4" t="s">
        <v>2738</v>
      </c>
      <c r="D1440" s="5" t="s">
        <v>2907</v>
      </c>
      <c r="E1440" s="5" t="s">
        <v>2908</v>
      </c>
      <c r="F1440" s="6" t="n">
        <v>400</v>
      </c>
      <c r="G1440" s="7" t="n">
        <v>89.39</v>
      </c>
      <c r="H1440" s="7" t="n">
        <f aca="false">F1440*0.8-G1440</f>
        <v>230.61</v>
      </c>
      <c r="IV1440" s="0"/>
    </row>
    <row r="1441" s="1" customFormat="true" ht="15" hidden="false" customHeight="false" outlineLevel="0" collapsed="false">
      <c r="A1441" s="3" t="n">
        <v>1440</v>
      </c>
      <c r="B1441" s="4" t="s">
        <v>2496</v>
      </c>
      <c r="C1441" s="4" t="s">
        <v>2738</v>
      </c>
      <c r="D1441" s="5" t="s">
        <v>2909</v>
      </c>
      <c r="E1441" s="5" t="s">
        <v>2910</v>
      </c>
      <c r="F1441" s="6" t="n">
        <v>400</v>
      </c>
      <c r="G1441" s="7" t="n">
        <v>85.01</v>
      </c>
      <c r="H1441" s="7" t="n">
        <f aca="false">F1441*0.8-G1441</f>
        <v>234.99</v>
      </c>
      <c r="IV1441" s="0"/>
    </row>
    <row r="1442" s="1" customFormat="true" ht="15" hidden="false" customHeight="false" outlineLevel="0" collapsed="false">
      <c r="A1442" s="3" t="n">
        <v>1441</v>
      </c>
      <c r="B1442" s="4" t="s">
        <v>2496</v>
      </c>
      <c r="C1442" s="4" t="s">
        <v>2738</v>
      </c>
      <c r="D1442" s="5" t="s">
        <v>2911</v>
      </c>
      <c r="E1442" s="5" t="s">
        <v>2912</v>
      </c>
      <c r="F1442" s="6" t="n">
        <v>400</v>
      </c>
      <c r="G1442" s="7" t="n">
        <v>76.83</v>
      </c>
      <c r="H1442" s="7" t="n">
        <f aca="false">F1442*0.8-G1442</f>
        <v>243.17</v>
      </c>
      <c r="IV1442" s="0"/>
    </row>
    <row r="1443" s="1" customFormat="true" ht="15" hidden="false" customHeight="false" outlineLevel="0" collapsed="false">
      <c r="A1443" s="3" t="n">
        <v>1442</v>
      </c>
      <c r="B1443" s="4" t="s">
        <v>2496</v>
      </c>
      <c r="C1443" s="4" t="s">
        <v>2738</v>
      </c>
      <c r="D1443" s="5" t="s">
        <v>2913</v>
      </c>
      <c r="E1443" s="5" t="s">
        <v>2914</v>
      </c>
      <c r="F1443" s="6" t="n">
        <v>400</v>
      </c>
      <c r="G1443" s="7" t="n">
        <v>76.21</v>
      </c>
      <c r="H1443" s="7" t="n">
        <f aca="false">F1443*0.8-G1443</f>
        <v>243.79</v>
      </c>
      <c r="IV1443" s="0"/>
    </row>
    <row r="1444" s="1" customFormat="true" ht="15" hidden="false" customHeight="false" outlineLevel="0" collapsed="false">
      <c r="A1444" s="3" t="n">
        <v>1443</v>
      </c>
      <c r="B1444" s="4" t="s">
        <v>2496</v>
      </c>
      <c r="C1444" s="4" t="s">
        <v>2738</v>
      </c>
      <c r="D1444" s="5" t="s">
        <v>2915</v>
      </c>
      <c r="E1444" s="5" t="s">
        <v>2916</v>
      </c>
      <c r="F1444" s="6" t="n">
        <v>400</v>
      </c>
      <c r="G1444" s="7" t="n">
        <v>75.56</v>
      </c>
      <c r="H1444" s="7" t="n">
        <f aca="false">F1444*0.8-G1444</f>
        <v>244.44</v>
      </c>
      <c r="IV1444" s="0"/>
    </row>
    <row r="1445" s="1" customFormat="true" ht="15" hidden="false" customHeight="false" outlineLevel="0" collapsed="false">
      <c r="A1445" s="3" t="n">
        <v>1444</v>
      </c>
      <c r="B1445" s="4" t="s">
        <v>2496</v>
      </c>
      <c r="C1445" s="4" t="s">
        <v>2738</v>
      </c>
      <c r="D1445" s="5" t="s">
        <v>2917</v>
      </c>
      <c r="E1445" s="5" t="s">
        <v>2918</v>
      </c>
      <c r="F1445" s="6" t="n">
        <v>400</v>
      </c>
      <c r="G1445" s="7" t="n">
        <v>72.01</v>
      </c>
      <c r="H1445" s="7" t="n">
        <f aca="false">F1445*0.8-G1445</f>
        <v>247.99</v>
      </c>
      <c r="IV1445" s="0"/>
    </row>
    <row r="1446" s="1" customFormat="true" ht="15" hidden="false" customHeight="false" outlineLevel="0" collapsed="false">
      <c r="A1446" s="3" t="n">
        <v>1445</v>
      </c>
      <c r="B1446" s="4" t="s">
        <v>2496</v>
      </c>
      <c r="C1446" s="4" t="s">
        <v>2738</v>
      </c>
      <c r="D1446" s="5" t="s">
        <v>2919</v>
      </c>
      <c r="E1446" s="5" t="s">
        <v>2920</v>
      </c>
      <c r="F1446" s="6" t="n">
        <v>400</v>
      </c>
      <c r="G1446" s="7" t="n">
        <v>70.51</v>
      </c>
      <c r="H1446" s="7" t="n">
        <f aca="false">F1446*0.8-G1446</f>
        <v>249.49</v>
      </c>
      <c r="IV1446" s="0"/>
    </row>
    <row r="1447" s="1" customFormat="true" ht="15" hidden="false" customHeight="false" outlineLevel="0" collapsed="false">
      <c r="A1447" s="3" t="n">
        <v>1446</v>
      </c>
      <c r="B1447" s="4" t="s">
        <v>2496</v>
      </c>
      <c r="C1447" s="4" t="s">
        <v>2738</v>
      </c>
      <c r="D1447" s="5" t="s">
        <v>2921</v>
      </c>
      <c r="E1447" s="5" t="s">
        <v>2922</v>
      </c>
      <c r="F1447" s="6" t="n">
        <v>400</v>
      </c>
      <c r="G1447" s="7" t="n">
        <v>59.03</v>
      </c>
      <c r="H1447" s="7" t="n">
        <f aca="false">F1447*0.8-G1447</f>
        <v>260.97</v>
      </c>
      <c r="IV1447" s="0"/>
    </row>
    <row r="1448" s="1" customFormat="true" ht="15" hidden="false" customHeight="false" outlineLevel="0" collapsed="false">
      <c r="A1448" s="3" t="n">
        <v>1447</v>
      </c>
      <c r="B1448" s="4" t="s">
        <v>2496</v>
      </c>
      <c r="C1448" s="4" t="s">
        <v>2738</v>
      </c>
      <c r="D1448" s="5" t="s">
        <v>2923</v>
      </c>
      <c r="E1448" s="5" t="s">
        <v>2924</v>
      </c>
      <c r="F1448" s="6" t="n">
        <v>400</v>
      </c>
      <c r="G1448" s="7" t="n">
        <v>58.32</v>
      </c>
      <c r="H1448" s="7" t="n">
        <f aca="false">F1448*0.8-G1448</f>
        <v>261.68</v>
      </c>
      <c r="IV1448" s="0"/>
    </row>
    <row r="1449" s="1" customFormat="true" ht="15" hidden="false" customHeight="false" outlineLevel="0" collapsed="false">
      <c r="A1449" s="3" t="n">
        <v>1448</v>
      </c>
      <c r="B1449" s="4" t="s">
        <v>2496</v>
      </c>
      <c r="C1449" s="4" t="s">
        <v>2738</v>
      </c>
      <c r="D1449" s="5" t="s">
        <v>2925</v>
      </c>
      <c r="E1449" s="5" t="s">
        <v>2926</v>
      </c>
      <c r="F1449" s="6" t="n">
        <v>400</v>
      </c>
      <c r="G1449" s="7" t="n">
        <v>54.68</v>
      </c>
      <c r="H1449" s="7" t="n">
        <f aca="false">F1449*0.8-G1449</f>
        <v>265.32</v>
      </c>
      <c r="IV1449" s="0"/>
    </row>
    <row r="1450" s="1" customFormat="true" ht="15" hidden="false" customHeight="false" outlineLevel="0" collapsed="false">
      <c r="A1450" s="3" t="n">
        <v>1449</v>
      </c>
      <c r="B1450" s="4" t="s">
        <v>2496</v>
      </c>
      <c r="C1450" s="4" t="s">
        <v>2738</v>
      </c>
      <c r="D1450" s="5" t="s">
        <v>2927</v>
      </c>
      <c r="E1450" s="5" t="s">
        <v>2928</v>
      </c>
      <c r="F1450" s="6" t="n">
        <v>400</v>
      </c>
      <c r="G1450" s="7" t="n">
        <v>51.87</v>
      </c>
      <c r="H1450" s="7" t="n">
        <f aca="false">F1450*0.8-G1450</f>
        <v>268.13</v>
      </c>
      <c r="IV1450" s="0"/>
    </row>
    <row r="1451" s="1" customFormat="true" ht="15" hidden="false" customHeight="false" outlineLevel="0" collapsed="false">
      <c r="A1451" s="3" t="n">
        <v>1450</v>
      </c>
      <c r="B1451" s="4" t="s">
        <v>2496</v>
      </c>
      <c r="C1451" s="4" t="s">
        <v>2738</v>
      </c>
      <c r="D1451" s="5" t="s">
        <v>2929</v>
      </c>
      <c r="E1451" s="5" t="s">
        <v>2930</v>
      </c>
      <c r="F1451" s="6" t="n">
        <v>400</v>
      </c>
      <c r="G1451" s="7" t="n">
        <v>49.98</v>
      </c>
      <c r="H1451" s="7" t="n">
        <f aca="false">F1451*0.8-G1451</f>
        <v>270.02</v>
      </c>
      <c r="IV1451" s="0"/>
    </row>
    <row r="1452" s="1" customFormat="true" ht="15" hidden="false" customHeight="false" outlineLevel="0" collapsed="false">
      <c r="A1452" s="3" t="n">
        <v>1451</v>
      </c>
      <c r="B1452" s="4" t="s">
        <v>2496</v>
      </c>
      <c r="C1452" s="4" t="s">
        <v>2738</v>
      </c>
      <c r="D1452" s="5" t="s">
        <v>2931</v>
      </c>
      <c r="E1452" s="5" t="s">
        <v>2932</v>
      </c>
      <c r="F1452" s="6" t="n">
        <v>400</v>
      </c>
      <c r="G1452" s="7" t="n">
        <v>47.23</v>
      </c>
      <c r="H1452" s="7" t="n">
        <f aca="false">F1452*0.8-G1452</f>
        <v>272.77</v>
      </c>
      <c r="IV1452" s="0"/>
    </row>
    <row r="1453" s="1" customFormat="true" ht="15" hidden="false" customHeight="false" outlineLevel="0" collapsed="false">
      <c r="A1453" s="3" t="n">
        <v>1452</v>
      </c>
      <c r="B1453" s="4" t="s">
        <v>2496</v>
      </c>
      <c r="C1453" s="4" t="s">
        <v>2738</v>
      </c>
      <c r="D1453" s="5" t="s">
        <v>2933</v>
      </c>
      <c r="E1453" s="5" t="s">
        <v>2934</v>
      </c>
      <c r="F1453" s="6" t="n">
        <v>400</v>
      </c>
      <c r="G1453" s="7" t="n">
        <v>45.1</v>
      </c>
      <c r="H1453" s="7" t="n">
        <f aca="false">F1453*0.8-G1453</f>
        <v>274.9</v>
      </c>
      <c r="IV1453" s="0"/>
    </row>
    <row r="1454" s="1" customFormat="true" ht="15" hidden="false" customHeight="false" outlineLevel="0" collapsed="false">
      <c r="A1454" s="3" t="n">
        <v>1453</v>
      </c>
      <c r="B1454" s="4" t="s">
        <v>2496</v>
      </c>
      <c r="C1454" s="4" t="s">
        <v>2738</v>
      </c>
      <c r="D1454" s="5" t="s">
        <v>2935</v>
      </c>
      <c r="E1454" s="5" t="s">
        <v>2936</v>
      </c>
      <c r="F1454" s="6" t="n">
        <v>400</v>
      </c>
      <c r="G1454" s="7" t="n">
        <v>44.51</v>
      </c>
      <c r="H1454" s="7" t="n">
        <f aca="false">F1454*0.8-G1454</f>
        <v>275.49</v>
      </c>
      <c r="IV1454" s="0"/>
    </row>
    <row r="1455" s="1" customFormat="true" ht="15" hidden="false" customHeight="false" outlineLevel="0" collapsed="false">
      <c r="A1455" s="3" t="n">
        <v>1454</v>
      </c>
      <c r="B1455" s="4" t="s">
        <v>2496</v>
      </c>
      <c r="C1455" s="4" t="s">
        <v>2738</v>
      </c>
      <c r="D1455" s="5" t="s">
        <v>2937</v>
      </c>
      <c r="E1455" s="5" t="s">
        <v>2938</v>
      </c>
      <c r="F1455" s="6" t="n">
        <v>400</v>
      </c>
      <c r="G1455" s="7" t="n">
        <v>35.97</v>
      </c>
      <c r="H1455" s="7" t="n">
        <f aca="false">F1455*0.8-G1455</f>
        <v>284.03</v>
      </c>
      <c r="IV1455" s="0"/>
    </row>
    <row r="1456" s="1" customFormat="true" ht="15" hidden="false" customHeight="false" outlineLevel="0" collapsed="false">
      <c r="A1456" s="3" t="n">
        <v>1455</v>
      </c>
      <c r="B1456" s="4" t="s">
        <v>2496</v>
      </c>
      <c r="C1456" s="4" t="s">
        <v>2738</v>
      </c>
      <c r="D1456" s="5" t="s">
        <v>2939</v>
      </c>
      <c r="E1456" s="5" t="s">
        <v>2940</v>
      </c>
      <c r="F1456" s="6" t="n">
        <v>400</v>
      </c>
      <c r="G1456" s="7" t="n">
        <v>35.35</v>
      </c>
      <c r="H1456" s="7" t="n">
        <f aca="false">F1456*0.8-G1456</f>
        <v>284.65</v>
      </c>
      <c r="IV1456" s="0"/>
    </row>
    <row r="1457" s="1" customFormat="true" ht="15" hidden="false" customHeight="false" outlineLevel="0" collapsed="false">
      <c r="A1457" s="3" t="n">
        <v>1456</v>
      </c>
      <c r="B1457" s="4" t="s">
        <v>2496</v>
      </c>
      <c r="C1457" s="4" t="s">
        <v>2738</v>
      </c>
      <c r="D1457" s="5" t="s">
        <v>2941</v>
      </c>
      <c r="E1457" s="5" t="s">
        <v>2942</v>
      </c>
      <c r="F1457" s="6" t="n">
        <v>400</v>
      </c>
      <c r="G1457" s="7" t="n">
        <v>34.58</v>
      </c>
      <c r="H1457" s="7" t="n">
        <f aca="false">F1457*0.8-G1457</f>
        <v>285.42</v>
      </c>
      <c r="IV1457" s="0"/>
    </row>
    <row r="1458" s="1" customFormat="true" ht="15" hidden="false" customHeight="false" outlineLevel="0" collapsed="false">
      <c r="A1458" s="3" t="n">
        <v>1457</v>
      </c>
      <c r="B1458" s="4" t="s">
        <v>2496</v>
      </c>
      <c r="C1458" s="4" t="s">
        <v>2738</v>
      </c>
      <c r="D1458" s="5" t="s">
        <v>2943</v>
      </c>
      <c r="E1458" s="5" t="s">
        <v>2944</v>
      </c>
      <c r="F1458" s="6" t="n">
        <v>400</v>
      </c>
      <c r="G1458" s="7" t="n">
        <v>34.33</v>
      </c>
      <c r="H1458" s="7" t="n">
        <f aca="false">F1458*0.8-G1458</f>
        <v>285.67</v>
      </c>
      <c r="IV1458" s="0"/>
    </row>
    <row r="1459" s="1" customFormat="true" ht="15" hidden="false" customHeight="false" outlineLevel="0" collapsed="false">
      <c r="A1459" s="3" t="n">
        <v>1458</v>
      </c>
      <c r="B1459" s="4" t="s">
        <v>2496</v>
      </c>
      <c r="C1459" s="4" t="s">
        <v>2738</v>
      </c>
      <c r="D1459" s="5" t="s">
        <v>2945</v>
      </c>
      <c r="E1459" s="5" t="s">
        <v>2946</v>
      </c>
      <c r="F1459" s="6" t="n">
        <v>400</v>
      </c>
      <c r="G1459" s="7" t="n">
        <v>33.21</v>
      </c>
      <c r="H1459" s="7" t="n">
        <f aca="false">F1459*0.8-G1459</f>
        <v>286.79</v>
      </c>
      <c r="IV1459" s="0"/>
    </row>
    <row r="1460" s="1" customFormat="true" ht="15" hidden="false" customHeight="false" outlineLevel="0" collapsed="false">
      <c r="A1460" s="3" t="n">
        <v>1459</v>
      </c>
      <c r="B1460" s="4" t="s">
        <v>2496</v>
      </c>
      <c r="C1460" s="4" t="s">
        <v>2738</v>
      </c>
      <c r="D1460" s="5" t="s">
        <v>2947</v>
      </c>
      <c r="E1460" s="5" t="s">
        <v>2948</v>
      </c>
      <c r="F1460" s="6" t="n">
        <v>400</v>
      </c>
      <c r="G1460" s="7" t="n">
        <v>32</v>
      </c>
      <c r="H1460" s="7" t="n">
        <f aca="false">F1460*0.8-G1460</f>
        <v>288</v>
      </c>
      <c r="IV1460" s="0"/>
    </row>
    <row r="1461" s="1" customFormat="true" ht="15" hidden="false" customHeight="false" outlineLevel="0" collapsed="false">
      <c r="A1461" s="3" t="n">
        <v>1460</v>
      </c>
      <c r="B1461" s="4" t="s">
        <v>2496</v>
      </c>
      <c r="C1461" s="4" t="s">
        <v>2738</v>
      </c>
      <c r="D1461" s="5" t="s">
        <v>2949</v>
      </c>
      <c r="E1461" s="5" t="s">
        <v>2950</v>
      </c>
      <c r="F1461" s="6" t="n">
        <v>400</v>
      </c>
      <c r="G1461" s="7" t="n">
        <v>26.775</v>
      </c>
      <c r="H1461" s="7" t="n">
        <f aca="false">F1461*0.8-G1461</f>
        <v>293.225</v>
      </c>
      <c r="IV1461" s="0"/>
    </row>
    <row r="1462" s="1" customFormat="true" ht="15" hidden="false" customHeight="false" outlineLevel="0" collapsed="false">
      <c r="A1462" s="3" t="n">
        <v>1461</v>
      </c>
      <c r="B1462" s="4" t="s">
        <v>2496</v>
      </c>
      <c r="C1462" s="4" t="s">
        <v>2738</v>
      </c>
      <c r="D1462" s="5" t="s">
        <v>2951</v>
      </c>
      <c r="E1462" s="5" t="s">
        <v>2952</v>
      </c>
      <c r="F1462" s="6" t="n">
        <v>400</v>
      </c>
      <c r="G1462" s="7" t="n">
        <v>26.64</v>
      </c>
      <c r="H1462" s="7" t="n">
        <f aca="false">F1462*0.8-G1462</f>
        <v>293.36</v>
      </c>
      <c r="IV1462" s="0"/>
    </row>
    <row r="1463" s="1" customFormat="true" ht="15" hidden="false" customHeight="false" outlineLevel="0" collapsed="false">
      <c r="A1463" s="3" t="n">
        <v>1462</v>
      </c>
      <c r="B1463" s="4" t="s">
        <v>2496</v>
      </c>
      <c r="C1463" s="4" t="s">
        <v>2738</v>
      </c>
      <c r="D1463" s="5" t="s">
        <v>2953</v>
      </c>
      <c r="E1463" s="5" t="s">
        <v>2954</v>
      </c>
      <c r="F1463" s="6" t="n">
        <v>400</v>
      </c>
      <c r="G1463" s="7" t="n">
        <v>24.26</v>
      </c>
      <c r="H1463" s="7" t="n">
        <f aca="false">F1463*0.8-G1463</f>
        <v>295.74</v>
      </c>
      <c r="IV1463" s="0"/>
    </row>
    <row r="1464" s="1" customFormat="true" ht="15" hidden="false" customHeight="false" outlineLevel="0" collapsed="false">
      <c r="A1464" s="3" t="n">
        <v>1463</v>
      </c>
      <c r="B1464" s="4" t="s">
        <v>2496</v>
      </c>
      <c r="C1464" s="4" t="s">
        <v>2738</v>
      </c>
      <c r="D1464" s="5" t="s">
        <v>2955</v>
      </c>
      <c r="E1464" s="5" t="s">
        <v>2956</v>
      </c>
      <c r="F1464" s="6" t="n">
        <v>400</v>
      </c>
      <c r="G1464" s="7" t="n">
        <v>15.3</v>
      </c>
      <c r="H1464" s="7" t="n">
        <f aca="false">F1464*0.8-G1464</f>
        <v>304.7</v>
      </c>
      <c r="IV1464" s="0"/>
    </row>
    <row r="1465" s="1" customFormat="true" ht="15" hidden="false" customHeight="false" outlineLevel="0" collapsed="false">
      <c r="A1465" s="3" t="n">
        <v>1464</v>
      </c>
      <c r="B1465" s="4" t="s">
        <v>2496</v>
      </c>
      <c r="C1465" s="4" t="s">
        <v>2738</v>
      </c>
      <c r="D1465" s="5" t="s">
        <v>2957</v>
      </c>
      <c r="E1465" s="5" t="s">
        <v>2958</v>
      </c>
      <c r="F1465" s="6" t="n">
        <v>400</v>
      </c>
      <c r="G1465" s="7" t="n">
        <v>14.88</v>
      </c>
      <c r="H1465" s="7" t="n">
        <f aca="false">F1465*0.8-G1465</f>
        <v>305.12</v>
      </c>
      <c r="IV1465" s="0"/>
    </row>
    <row r="1466" s="1" customFormat="true" ht="15" hidden="false" customHeight="false" outlineLevel="0" collapsed="false">
      <c r="A1466" s="3" t="n">
        <v>1465</v>
      </c>
      <c r="B1466" s="4" t="s">
        <v>2496</v>
      </c>
      <c r="C1466" s="4" t="s">
        <v>2738</v>
      </c>
      <c r="D1466" s="5" t="s">
        <v>2959</v>
      </c>
      <c r="E1466" s="5" t="s">
        <v>2960</v>
      </c>
      <c r="F1466" s="6" t="n">
        <v>400</v>
      </c>
      <c r="G1466" s="7" t="n">
        <v>14.76</v>
      </c>
      <c r="H1466" s="7" t="n">
        <f aca="false">F1466*0.8-G1466</f>
        <v>305.24</v>
      </c>
      <c r="IV1466" s="0"/>
    </row>
    <row r="1467" s="1" customFormat="true" ht="15" hidden="false" customHeight="false" outlineLevel="0" collapsed="false">
      <c r="A1467" s="3" t="n">
        <v>1466</v>
      </c>
      <c r="B1467" s="4" t="s">
        <v>2496</v>
      </c>
      <c r="C1467" s="4" t="s">
        <v>2738</v>
      </c>
      <c r="D1467" s="5" t="s">
        <v>2961</v>
      </c>
      <c r="E1467" s="5" t="s">
        <v>2962</v>
      </c>
      <c r="F1467" s="6" t="n">
        <v>400</v>
      </c>
      <c r="G1467" s="7" t="n">
        <v>13.2</v>
      </c>
      <c r="H1467" s="7" t="n">
        <f aca="false">F1467*0.8-G1467</f>
        <v>306.8</v>
      </c>
      <c r="IV1467" s="0"/>
    </row>
    <row r="1468" s="1" customFormat="true" ht="15" hidden="false" customHeight="false" outlineLevel="0" collapsed="false">
      <c r="A1468" s="3" t="n">
        <v>1467</v>
      </c>
      <c r="B1468" s="4" t="s">
        <v>2496</v>
      </c>
      <c r="C1468" s="4" t="s">
        <v>2738</v>
      </c>
      <c r="D1468" s="5" t="s">
        <v>2963</v>
      </c>
      <c r="E1468" s="5" t="s">
        <v>2964</v>
      </c>
      <c r="F1468" s="6" t="n">
        <v>400</v>
      </c>
      <c r="G1468" s="7" t="n">
        <v>10.3</v>
      </c>
      <c r="H1468" s="7" t="n">
        <f aca="false">F1468*0.8-G1468</f>
        <v>309.7</v>
      </c>
      <c r="IV1468" s="0"/>
    </row>
    <row r="1469" s="1" customFormat="true" ht="15" hidden="false" customHeight="false" outlineLevel="0" collapsed="false">
      <c r="A1469" s="3" t="n">
        <v>1468</v>
      </c>
      <c r="B1469" s="4" t="s">
        <v>2496</v>
      </c>
      <c r="C1469" s="4" t="s">
        <v>2738</v>
      </c>
      <c r="D1469" s="5" t="s">
        <v>2965</v>
      </c>
      <c r="E1469" s="5" t="s">
        <v>2966</v>
      </c>
      <c r="F1469" s="6" t="n">
        <v>400</v>
      </c>
      <c r="G1469" s="7" t="n">
        <v>5</v>
      </c>
      <c r="H1469" s="7" t="n">
        <f aca="false">F1469*0.8-G1469</f>
        <v>315</v>
      </c>
      <c r="IV1469" s="0"/>
    </row>
    <row r="1470" s="1" customFormat="true" ht="15" hidden="false" customHeight="false" outlineLevel="0" collapsed="false">
      <c r="A1470" s="3" t="n">
        <v>1469</v>
      </c>
      <c r="B1470" s="4" t="s">
        <v>2496</v>
      </c>
      <c r="C1470" s="4" t="s">
        <v>2738</v>
      </c>
      <c r="D1470" s="5" t="s">
        <v>2967</v>
      </c>
      <c r="E1470" s="5" t="s">
        <v>2968</v>
      </c>
      <c r="F1470" s="6" t="n">
        <v>400</v>
      </c>
      <c r="G1470" s="7" t="n">
        <v>0</v>
      </c>
      <c r="H1470" s="7" t="n">
        <f aca="false">F1470*0.8-G1470</f>
        <v>320</v>
      </c>
      <c r="IV1470" s="0"/>
    </row>
    <row r="1471" s="1" customFormat="true" ht="15" hidden="false" customHeight="false" outlineLevel="0" collapsed="false">
      <c r="A1471" s="3" t="n">
        <v>1470</v>
      </c>
      <c r="B1471" s="4" t="s">
        <v>2496</v>
      </c>
      <c r="C1471" s="4" t="s">
        <v>2738</v>
      </c>
      <c r="D1471" s="5" t="s">
        <v>2969</v>
      </c>
      <c r="E1471" s="5" t="s">
        <v>2970</v>
      </c>
      <c r="F1471" s="6" t="n">
        <v>400</v>
      </c>
      <c r="G1471" s="7" t="n">
        <v>0</v>
      </c>
      <c r="H1471" s="7" t="n">
        <f aca="false">F1471*0.8-G1471</f>
        <v>320</v>
      </c>
      <c r="IV1471" s="0"/>
    </row>
    <row r="1472" s="1" customFormat="true" ht="15" hidden="false" customHeight="false" outlineLevel="0" collapsed="false">
      <c r="A1472" s="3" t="n">
        <v>1471</v>
      </c>
      <c r="B1472" s="4" t="s">
        <v>2496</v>
      </c>
      <c r="C1472" s="4" t="s">
        <v>2738</v>
      </c>
      <c r="D1472" s="5" t="s">
        <v>2971</v>
      </c>
      <c r="E1472" s="5" t="s">
        <v>2972</v>
      </c>
      <c r="F1472" s="6" t="n">
        <v>400</v>
      </c>
      <c r="G1472" s="7" t="n">
        <v>0</v>
      </c>
      <c r="H1472" s="7" t="n">
        <f aca="false">F1472*0.8-G1472</f>
        <v>320</v>
      </c>
      <c r="IV1472" s="0"/>
    </row>
    <row r="1473" s="1" customFormat="true" ht="15" hidden="false" customHeight="false" outlineLevel="0" collapsed="false">
      <c r="A1473" s="3" t="n">
        <v>1472</v>
      </c>
      <c r="B1473" s="4" t="s">
        <v>2973</v>
      </c>
      <c r="C1473" s="4" t="s">
        <v>2974</v>
      </c>
      <c r="D1473" s="5" t="s">
        <v>2975</v>
      </c>
      <c r="E1473" s="5" t="s">
        <v>2976</v>
      </c>
      <c r="F1473" s="6" t="n">
        <v>100</v>
      </c>
      <c r="G1473" s="7" t="n">
        <v>79.71</v>
      </c>
      <c r="H1473" s="7" t="n">
        <f aca="false">F1473*0.8-G1473</f>
        <v>0.290000000000006</v>
      </c>
      <c r="IV1473" s="0"/>
    </row>
    <row r="1474" s="1" customFormat="true" ht="15" hidden="false" customHeight="false" outlineLevel="0" collapsed="false">
      <c r="A1474" s="3" t="n">
        <v>1473</v>
      </c>
      <c r="B1474" s="4" t="s">
        <v>2973</v>
      </c>
      <c r="C1474" s="4" t="s">
        <v>2974</v>
      </c>
      <c r="D1474" s="5" t="s">
        <v>2977</v>
      </c>
      <c r="E1474" s="5" t="s">
        <v>2978</v>
      </c>
      <c r="F1474" s="6" t="n">
        <v>80</v>
      </c>
      <c r="G1474" s="7" t="n">
        <v>63.25</v>
      </c>
      <c r="H1474" s="7" t="n">
        <f aca="false">F1474*0.8-G1474</f>
        <v>0.75</v>
      </c>
      <c r="IV1474" s="0"/>
    </row>
    <row r="1475" s="1" customFormat="true" ht="15" hidden="false" customHeight="false" outlineLevel="0" collapsed="false">
      <c r="A1475" s="3" t="n">
        <v>1474</v>
      </c>
      <c r="B1475" s="4" t="s">
        <v>2973</v>
      </c>
      <c r="C1475" s="4" t="s">
        <v>2974</v>
      </c>
      <c r="D1475" s="5" t="s">
        <v>2979</v>
      </c>
      <c r="E1475" s="5" t="s">
        <v>2980</v>
      </c>
      <c r="F1475" s="6" t="n">
        <v>160</v>
      </c>
      <c r="G1475" s="7" t="n">
        <v>126.27</v>
      </c>
      <c r="H1475" s="7" t="n">
        <f aca="false">F1475*0.8-G1475</f>
        <v>1.73</v>
      </c>
      <c r="IV1475" s="0"/>
    </row>
    <row r="1476" s="1" customFormat="true" ht="15" hidden="false" customHeight="false" outlineLevel="0" collapsed="false">
      <c r="A1476" s="3" t="n">
        <v>1475</v>
      </c>
      <c r="B1476" s="4" t="s">
        <v>2973</v>
      </c>
      <c r="C1476" s="4" t="s">
        <v>2974</v>
      </c>
      <c r="D1476" s="5" t="s">
        <v>2981</v>
      </c>
      <c r="E1476" s="5" t="s">
        <v>2982</v>
      </c>
      <c r="F1476" s="6" t="n">
        <v>100</v>
      </c>
      <c r="G1476" s="7" t="n">
        <v>77.53</v>
      </c>
      <c r="H1476" s="7" t="n">
        <f aca="false">F1476*0.8-G1476</f>
        <v>2.47</v>
      </c>
      <c r="IV1476" s="0"/>
    </row>
    <row r="1477" s="1" customFormat="true" ht="15" hidden="false" customHeight="false" outlineLevel="0" collapsed="false">
      <c r="A1477" s="3" t="n">
        <v>1476</v>
      </c>
      <c r="B1477" s="4" t="s">
        <v>2973</v>
      </c>
      <c r="C1477" s="4" t="s">
        <v>2974</v>
      </c>
      <c r="D1477" s="5" t="s">
        <v>2983</v>
      </c>
      <c r="E1477" s="5" t="s">
        <v>2984</v>
      </c>
      <c r="F1477" s="6" t="n">
        <v>100</v>
      </c>
      <c r="G1477" s="7" t="n">
        <v>77.08</v>
      </c>
      <c r="H1477" s="7" t="n">
        <f aca="false">F1477*0.8-G1477</f>
        <v>2.92</v>
      </c>
      <c r="IV1477" s="0"/>
    </row>
    <row r="1478" s="1" customFormat="true" ht="15" hidden="false" customHeight="false" outlineLevel="0" collapsed="false">
      <c r="A1478" s="3" t="n">
        <v>1477</v>
      </c>
      <c r="B1478" s="4" t="s">
        <v>2973</v>
      </c>
      <c r="C1478" s="4" t="s">
        <v>2974</v>
      </c>
      <c r="D1478" s="5" t="s">
        <v>2985</v>
      </c>
      <c r="E1478" s="5" t="s">
        <v>2986</v>
      </c>
      <c r="F1478" s="6" t="n">
        <v>400</v>
      </c>
      <c r="G1478" s="7" t="n">
        <v>316.46</v>
      </c>
      <c r="H1478" s="7" t="n">
        <f aca="false">F1478*0.8-G1478</f>
        <v>3.54000000000002</v>
      </c>
      <c r="IV1478" s="0"/>
    </row>
    <row r="1479" s="1" customFormat="true" ht="15" hidden="false" customHeight="false" outlineLevel="0" collapsed="false">
      <c r="A1479" s="3" t="n">
        <v>1478</v>
      </c>
      <c r="B1479" s="4" t="s">
        <v>2973</v>
      </c>
      <c r="C1479" s="4" t="s">
        <v>2974</v>
      </c>
      <c r="D1479" s="5" t="s">
        <v>2987</v>
      </c>
      <c r="E1479" s="5" t="s">
        <v>2988</v>
      </c>
      <c r="F1479" s="6" t="n">
        <v>100</v>
      </c>
      <c r="G1479" s="7" t="n">
        <v>76.26</v>
      </c>
      <c r="H1479" s="7" t="n">
        <f aca="false">F1479*0.8-G1479</f>
        <v>3.74</v>
      </c>
      <c r="IV1479" s="0"/>
    </row>
    <row r="1480" s="1" customFormat="true" ht="15" hidden="false" customHeight="false" outlineLevel="0" collapsed="false">
      <c r="A1480" s="3" t="n">
        <v>1479</v>
      </c>
      <c r="B1480" s="4" t="s">
        <v>2973</v>
      </c>
      <c r="C1480" s="4" t="s">
        <v>2974</v>
      </c>
      <c r="D1480" s="5" t="s">
        <v>2989</v>
      </c>
      <c r="E1480" s="5" t="s">
        <v>2990</v>
      </c>
      <c r="F1480" s="6" t="n">
        <v>100</v>
      </c>
      <c r="G1480" s="7" t="n">
        <v>73.68</v>
      </c>
      <c r="H1480" s="7" t="n">
        <f aca="false">F1480*0.8-G1480</f>
        <v>6.31999999999999</v>
      </c>
      <c r="IV1480" s="0"/>
    </row>
    <row r="1481" s="1" customFormat="true" ht="15" hidden="false" customHeight="false" outlineLevel="0" collapsed="false">
      <c r="A1481" s="3" t="n">
        <v>1480</v>
      </c>
      <c r="B1481" s="4" t="s">
        <v>2973</v>
      </c>
      <c r="C1481" s="4" t="s">
        <v>2974</v>
      </c>
      <c r="D1481" s="5" t="s">
        <v>2991</v>
      </c>
      <c r="E1481" s="5" t="s">
        <v>2992</v>
      </c>
      <c r="F1481" s="6" t="n">
        <v>160</v>
      </c>
      <c r="G1481" s="7" t="n">
        <v>121.47</v>
      </c>
      <c r="H1481" s="7" t="n">
        <f aca="false">F1481*0.8-G1481</f>
        <v>6.53</v>
      </c>
      <c r="IV1481" s="0"/>
    </row>
    <row r="1482" s="1" customFormat="true" ht="15" hidden="false" customHeight="false" outlineLevel="0" collapsed="false">
      <c r="A1482" s="3" t="n">
        <v>1481</v>
      </c>
      <c r="B1482" s="4" t="s">
        <v>2973</v>
      </c>
      <c r="C1482" s="4" t="s">
        <v>2974</v>
      </c>
      <c r="D1482" s="5" t="s">
        <v>2993</v>
      </c>
      <c r="E1482" s="5" t="s">
        <v>2994</v>
      </c>
      <c r="F1482" s="6" t="n">
        <v>100</v>
      </c>
      <c r="G1482" s="7" t="n">
        <v>67.39</v>
      </c>
      <c r="H1482" s="7" t="n">
        <f aca="false">F1482*0.8-G1482</f>
        <v>12.61</v>
      </c>
      <c r="IV1482" s="0"/>
    </row>
    <row r="1483" s="1" customFormat="true" ht="15" hidden="false" customHeight="false" outlineLevel="0" collapsed="false">
      <c r="A1483" s="3" t="n">
        <v>1482</v>
      </c>
      <c r="B1483" s="4" t="s">
        <v>2973</v>
      </c>
      <c r="C1483" s="4" t="s">
        <v>2974</v>
      </c>
      <c r="D1483" s="5" t="s">
        <v>2995</v>
      </c>
      <c r="E1483" s="5" t="s">
        <v>2996</v>
      </c>
      <c r="F1483" s="6" t="n">
        <v>200</v>
      </c>
      <c r="G1483" s="7" t="n">
        <v>146.36</v>
      </c>
      <c r="H1483" s="7" t="n">
        <f aca="false">F1483*0.8-G1483</f>
        <v>13.64</v>
      </c>
      <c r="IV1483" s="0"/>
    </row>
    <row r="1484" s="1" customFormat="true" ht="15" hidden="false" customHeight="false" outlineLevel="0" collapsed="false">
      <c r="A1484" s="3" t="n">
        <v>1483</v>
      </c>
      <c r="B1484" s="4" t="s">
        <v>2973</v>
      </c>
      <c r="C1484" s="4" t="s">
        <v>2974</v>
      </c>
      <c r="D1484" s="5" t="s">
        <v>2997</v>
      </c>
      <c r="E1484" s="5" t="s">
        <v>2998</v>
      </c>
      <c r="F1484" s="6" t="n">
        <v>200</v>
      </c>
      <c r="G1484" s="7" t="n">
        <v>146.32</v>
      </c>
      <c r="H1484" s="7" t="n">
        <f aca="false">F1484*0.8-G1484</f>
        <v>13.68</v>
      </c>
      <c r="IV1484" s="0"/>
    </row>
    <row r="1485" s="1" customFormat="true" ht="15" hidden="false" customHeight="false" outlineLevel="0" collapsed="false">
      <c r="A1485" s="3" t="n">
        <v>1484</v>
      </c>
      <c r="B1485" s="4" t="s">
        <v>2973</v>
      </c>
      <c r="C1485" s="4" t="s">
        <v>2974</v>
      </c>
      <c r="D1485" s="5" t="s">
        <v>2999</v>
      </c>
      <c r="E1485" s="5" t="s">
        <v>3000</v>
      </c>
      <c r="F1485" s="6" t="n">
        <v>200</v>
      </c>
      <c r="G1485" s="7" t="n">
        <v>142.68</v>
      </c>
      <c r="H1485" s="7" t="n">
        <f aca="false">F1485*0.8-G1485</f>
        <v>17.32</v>
      </c>
      <c r="IV1485" s="0"/>
    </row>
    <row r="1486" s="1" customFormat="true" ht="15" hidden="false" customHeight="false" outlineLevel="0" collapsed="false">
      <c r="A1486" s="3" t="n">
        <v>1485</v>
      </c>
      <c r="B1486" s="4" t="s">
        <v>2973</v>
      </c>
      <c r="C1486" s="4" t="s">
        <v>2974</v>
      </c>
      <c r="D1486" s="5" t="s">
        <v>3001</v>
      </c>
      <c r="E1486" s="5" t="s">
        <v>3002</v>
      </c>
      <c r="F1486" s="6" t="n">
        <v>100</v>
      </c>
      <c r="G1486" s="7" t="n">
        <v>62.5</v>
      </c>
      <c r="H1486" s="7" t="n">
        <f aca="false">F1486*0.8-G1486</f>
        <v>17.5</v>
      </c>
      <c r="IV1486" s="0"/>
    </row>
    <row r="1487" s="1" customFormat="true" ht="15" hidden="false" customHeight="false" outlineLevel="0" collapsed="false">
      <c r="A1487" s="3" t="n">
        <v>1486</v>
      </c>
      <c r="B1487" s="4" t="s">
        <v>2973</v>
      </c>
      <c r="C1487" s="4" t="s">
        <v>2974</v>
      </c>
      <c r="D1487" s="5" t="s">
        <v>3003</v>
      </c>
      <c r="E1487" s="5" t="s">
        <v>3004</v>
      </c>
      <c r="F1487" s="6" t="n">
        <v>100</v>
      </c>
      <c r="G1487" s="7" t="n">
        <v>59.04</v>
      </c>
      <c r="H1487" s="7" t="n">
        <f aca="false">F1487*0.8-G1487</f>
        <v>20.96</v>
      </c>
      <c r="IV1487" s="0"/>
    </row>
    <row r="1488" s="1" customFormat="true" ht="15" hidden="false" customHeight="false" outlineLevel="0" collapsed="false">
      <c r="A1488" s="3" t="n">
        <v>1487</v>
      </c>
      <c r="B1488" s="4" t="s">
        <v>2973</v>
      </c>
      <c r="C1488" s="4" t="s">
        <v>2974</v>
      </c>
      <c r="D1488" s="5" t="s">
        <v>3005</v>
      </c>
      <c r="E1488" s="5" t="s">
        <v>3006</v>
      </c>
      <c r="F1488" s="6" t="n">
        <v>160</v>
      </c>
      <c r="G1488" s="7" t="n">
        <v>105.24</v>
      </c>
      <c r="H1488" s="7" t="n">
        <f aca="false">F1488*0.8-G1488</f>
        <v>22.76</v>
      </c>
      <c r="IV1488" s="0"/>
    </row>
    <row r="1489" s="1" customFormat="true" ht="15" hidden="false" customHeight="false" outlineLevel="0" collapsed="false">
      <c r="A1489" s="3" t="n">
        <v>1488</v>
      </c>
      <c r="B1489" s="4" t="s">
        <v>2973</v>
      </c>
      <c r="C1489" s="4" t="s">
        <v>2974</v>
      </c>
      <c r="D1489" s="5" t="s">
        <v>3007</v>
      </c>
      <c r="E1489" s="5" t="s">
        <v>3008</v>
      </c>
      <c r="F1489" s="6" t="n">
        <v>100</v>
      </c>
      <c r="G1489" s="7" t="n">
        <v>56.71</v>
      </c>
      <c r="H1489" s="7" t="n">
        <f aca="false">F1489*0.8-G1489</f>
        <v>23.29</v>
      </c>
      <c r="IV1489" s="0"/>
    </row>
    <row r="1490" s="1" customFormat="true" ht="15" hidden="false" customHeight="false" outlineLevel="0" collapsed="false">
      <c r="A1490" s="3" t="n">
        <v>1489</v>
      </c>
      <c r="B1490" s="4" t="s">
        <v>2973</v>
      </c>
      <c r="C1490" s="4" t="s">
        <v>2974</v>
      </c>
      <c r="D1490" s="5" t="s">
        <v>3009</v>
      </c>
      <c r="E1490" s="5" t="s">
        <v>3010</v>
      </c>
      <c r="F1490" s="6" t="n">
        <v>100</v>
      </c>
      <c r="G1490" s="7" t="n">
        <v>53.6</v>
      </c>
      <c r="H1490" s="7" t="n">
        <f aca="false">F1490*0.8-G1490</f>
        <v>26.4</v>
      </c>
      <c r="IV1490" s="0"/>
    </row>
    <row r="1491" s="1" customFormat="true" ht="15" hidden="false" customHeight="false" outlineLevel="0" collapsed="false">
      <c r="A1491" s="3" t="n">
        <v>1490</v>
      </c>
      <c r="B1491" s="4" t="s">
        <v>2973</v>
      </c>
      <c r="C1491" s="4" t="s">
        <v>2974</v>
      </c>
      <c r="D1491" s="5" t="s">
        <v>3011</v>
      </c>
      <c r="E1491" s="5" t="s">
        <v>3012</v>
      </c>
      <c r="F1491" s="6" t="n">
        <v>160</v>
      </c>
      <c r="G1491" s="7" t="n">
        <v>98.14</v>
      </c>
      <c r="H1491" s="7" t="n">
        <f aca="false">F1491*0.8-G1491</f>
        <v>29.86</v>
      </c>
      <c r="IV1491" s="0"/>
    </row>
    <row r="1492" s="1" customFormat="true" ht="15" hidden="false" customHeight="false" outlineLevel="0" collapsed="false">
      <c r="A1492" s="3" t="n">
        <v>1491</v>
      </c>
      <c r="B1492" s="4" t="s">
        <v>2973</v>
      </c>
      <c r="C1492" s="4" t="s">
        <v>2974</v>
      </c>
      <c r="D1492" s="5" t="s">
        <v>3013</v>
      </c>
      <c r="E1492" s="5" t="s">
        <v>3014</v>
      </c>
      <c r="F1492" s="6" t="n">
        <v>100</v>
      </c>
      <c r="G1492" s="7" t="n">
        <v>49.2</v>
      </c>
      <c r="H1492" s="7" t="n">
        <f aca="false">F1492*0.8-G1492</f>
        <v>30.8</v>
      </c>
      <c r="IV1492" s="0"/>
    </row>
    <row r="1493" s="1" customFormat="true" ht="15" hidden="false" customHeight="false" outlineLevel="0" collapsed="false">
      <c r="A1493" s="3" t="n">
        <v>1492</v>
      </c>
      <c r="B1493" s="4" t="s">
        <v>2973</v>
      </c>
      <c r="C1493" s="4" t="s">
        <v>2974</v>
      </c>
      <c r="D1493" s="5" t="s">
        <v>3015</v>
      </c>
      <c r="E1493" s="5" t="s">
        <v>3016</v>
      </c>
      <c r="F1493" s="6" t="n">
        <v>200</v>
      </c>
      <c r="G1493" s="7" t="n">
        <v>127.64</v>
      </c>
      <c r="H1493" s="7" t="n">
        <f aca="false">F1493*0.8-G1493</f>
        <v>32.36</v>
      </c>
      <c r="IV1493" s="0"/>
    </row>
    <row r="1494" s="1" customFormat="true" ht="15" hidden="false" customHeight="false" outlineLevel="0" collapsed="false">
      <c r="A1494" s="3" t="n">
        <v>1493</v>
      </c>
      <c r="B1494" s="4" t="s">
        <v>2973</v>
      </c>
      <c r="C1494" s="4" t="s">
        <v>2974</v>
      </c>
      <c r="D1494" s="5" t="s">
        <v>3017</v>
      </c>
      <c r="E1494" s="5" t="s">
        <v>3018</v>
      </c>
      <c r="F1494" s="6" t="n">
        <v>100</v>
      </c>
      <c r="G1494" s="7" t="n">
        <v>40.89</v>
      </c>
      <c r="H1494" s="7" t="n">
        <f aca="false">F1494*0.8-G1494</f>
        <v>39.11</v>
      </c>
      <c r="IV1494" s="0"/>
    </row>
    <row r="1495" s="1" customFormat="true" ht="15" hidden="false" customHeight="false" outlineLevel="0" collapsed="false">
      <c r="A1495" s="3" t="n">
        <v>1494</v>
      </c>
      <c r="B1495" s="4" t="s">
        <v>2973</v>
      </c>
      <c r="C1495" s="4" t="s">
        <v>2974</v>
      </c>
      <c r="D1495" s="5" t="s">
        <v>3019</v>
      </c>
      <c r="E1495" s="5" t="s">
        <v>3020</v>
      </c>
      <c r="F1495" s="6" t="n">
        <v>100</v>
      </c>
      <c r="G1495" s="7" t="n">
        <v>40.35</v>
      </c>
      <c r="H1495" s="7" t="n">
        <f aca="false">F1495*0.8-G1495</f>
        <v>39.65</v>
      </c>
      <c r="IV1495" s="0"/>
    </row>
    <row r="1496" s="1" customFormat="true" ht="15" hidden="false" customHeight="false" outlineLevel="0" collapsed="false">
      <c r="A1496" s="3" t="n">
        <v>1495</v>
      </c>
      <c r="B1496" s="4" t="s">
        <v>2973</v>
      </c>
      <c r="C1496" s="4" t="s">
        <v>2974</v>
      </c>
      <c r="D1496" s="5" t="s">
        <v>3021</v>
      </c>
      <c r="E1496" s="5" t="s">
        <v>3022</v>
      </c>
      <c r="F1496" s="6" t="n">
        <v>100</v>
      </c>
      <c r="G1496" s="7" t="n">
        <v>40.18</v>
      </c>
      <c r="H1496" s="7" t="n">
        <f aca="false">F1496*0.8-G1496</f>
        <v>39.82</v>
      </c>
      <c r="IV1496" s="0"/>
    </row>
    <row r="1497" s="1" customFormat="true" ht="15" hidden="false" customHeight="false" outlineLevel="0" collapsed="false">
      <c r="A1497" s="3" t="n">
        <v>1496</v>
      </c>
      <c r="B1497" s="4" t="s">
        <v>2973</v>
      </c>
      <c r="C1497" s="4" t="s">
        <v>2974</v>
      </c>
      <c r="D1497" s="5" t="s">
        <v>3023</v>
      </c>
      <c r="E1497" s="5" t="s">
        <v>3024</v>
      </c>
      <c r="F1497" s="6" t="n">
        <v>200</v>
      </c>
      <c r="G1497" s="7" t="n">
        <v>119.89</v>
      </c>
      <c r="H1497" s="7" t="n">
        <f aca="false">F1497*0.8-G1497</f>
        <v>40.11</v>
      </c>
      <c r="IV1497" s="0"/>
    </row>
    <row r="1498" s="1" customFormat="true" ht="15" hidden="false" customHeight="false" outlineLevel="0" collapsed="false">
      <c r="A1498" s="3" t="n">
        <v>1497</v>
      </c>
      <c r="B1498" s="4" t="s">
        <v>2973</v>
      </c>
      <c r="C1498" s="4" t="s">
        <v>2974</v>
      </c>
      <c r="D1498" s="5" t="s">
        <v>3025</v>
      </c>
      <c r="E1498" s="5" t="s">
        <v>3026</v>
      </c>
      <c r="F1498" s="6" t="n">
        <v>400</v>
      </c>
      <c r="G1498" s="7" t="n">
        <v>276.94</v>
      </c>
      <c r="H1498" s="7" t="n">
        <f aca="false">F1498*0.8-G1498</f>
        <v>43.06</v>
      </c>
      <c r="IV1498" s="0"/>
    </row>
    <row r="1499" s="1" customFormat="true" ht="15" hidden="false" customHeight="false" outlineLevel="0" collapsed="false">
      <c r="A1499" s="3" t="n">
        <v>1498</v>
      </c>
      <c r="B1499" s="4" t="s">
        <v>2973</v>
      </c>
      <c r="C1499" s="4" t="s">
        <v>2974</v>
      </c>
      <c r="D1499" s="5" t="s">
        <v>3027</v>
      </c>
      <c r="E1499" s="5" t="s">
        <v>3028</v>
      </c>
      <c r="F1499" s="6" t="n">
        <v>100</v>
      </c>
      <c r="G1499" s="7" t="n">
        <v>36.12</v>
      </c>
      <c r="H1499" s="7" t="n">
        <f aca="false">F1499*0.8-G1499</f>
        <v>43.88</v>
      </c>
      <c r="IV1499" s="0"/>
    </row>
    <row r="1500" s="1" customFormat="true" ht="15" hidden="false" customHeight="false" outlineLevel="0" collapsed="false">
      <c r="A1500" s="3" t="n">
        <v>1499</v>
      </c>
      <c r="B1500" s="4" t="s">
        <v>2973</v>
      </c>
      <c r="C1500" s="4" t="s">
        <v>2974</v>
      </c>
      <c r="D1500" s="5" t="s">
        <v>3029</v>
      </c>
      <c r="E1500" s="5" t="s">
        <v>3030</v>
      </c>
      <c r="F1500" s="6" t="n">
        <v>400</v>
      </c>
      <c r="G1500" s="7" t="n">
        <v>275.72</v>
      </c>
      <c r="H1500" s="7" t="n">
        <f aca="false">F1500*0.8-G1500</f>
        <v>44.28</v>
      </c>
      <c r="IV1500" s="0"/>
    </row>
    <row r="1501" s="1" customFormat="true" ht="15" hidden="false" customHeight="false" outlineLevel="0" collapsed="false">
      <c r="A1501" s="3" t="n">
        <v>1500</v>
      </c>
      <c r="B1501" s="4" t="s">
        <v>2973</v>
      </c>
      <c r="C1501" s="4" t="s">
        <v>2974</v>
      </c>
      <c r="D1501" s="5" t="s">
        <v>3031</v>
      </c>
      <c r="E1501" s="5" t="s">
        <v>3032</v>
      </c>
      <c r="F1501" s="6" t="n">
        <v>100</v>
      </c>
      <c r="G1501" s="7" t="n">
        <v>34.1</v>
      </c>
      <c r="H1501" s="7" t="n">
        <f aca="false">F1501*0.8-G1501</f>
        <v>45.9</v>
      </c>
      <c r="IV1501" s="0"/>
    </row>
    <row r="1502" s="1" customFormat="true" ht="15" hidden="false" customHeight="false" outlineLevel="0" collapsed="false">
      <c r="A1502" s="3" t="n">
        <v>1501</v>
      </c>
      <c r="B1502" s="4" t="s">
        <v>2973</v>
      </c>
      <c r="C1502" s="4" t="s">
        <v>2974</v>
      </c>
      <c r="D1502" s="5" t="s">
        <v>3033</v>
      </c>
      <c r="E1502" s="5" t="s">
        <v>3034</v>
      </c>
      <c r="F1502" s="6" t="n">
        <v>400</v>
      </c>
      <c r="G1502" s="7" t="n">
        <v>273.825</v>
      </c>
      <c r="H1502" s="7" t="n">
        <f aca="false">F1502*0.8-G1502</f>
        <v>46.175</v>
      </c>
      <c r="IV1502" s="0"/>
    </row>
    <row r="1503" s="1" customFormat="true" ht="15" hidden="false" customHeight="false" outlineLevel="0" collapsed="false">
      <c r="A1503" s="3" t="n">
        <v>1502</v>
      </c>
      <c r="B1503" s="4" t="s">
        <v>2973</v>
      </c>
      <c r="C1503" s="4" t="s">
        <v>2974</v>
      </c>
      <c r="D1503" s="5" t="s">
        <v>3035</v>
      </c>
      <c r="E1503" s="5" t="s">
        <v>3036</v>
      </c>
      <c r="F1503" s="6" t="n">
        <v>200</v>
      </c>
      <c r="G1503" s="7" t="n">
        <v>105.44</v>
      </c>
      <c r="H1503" s="7" t="n">
        <f aca="false">F1503*0.8-G1503</f>
        <v>54.56</v>
      </c>
      <c r="IV1503" s="0"/>
    </row>
    <row r="1504" s="1" customFormat="true" ht="15" hidden="false" customHeight="false" outlineLevel="0" collapsed="false">
      <c r="A1504" s="3" t="n">
        <v>1503</v>
      </c>
      <c r="B1504" s="4" t="s">
        <v>2973</v>
      </c>
      <c r="C1504" s="4" t="s">
        <v>2974</v>
      </c>
      <c r="D1504" s="5" t="s">
        <v>3037</v>
      </c>
      <c r="E1504" s="5" t="s">
        <v>3038</v>
      </c>
      <c r="F1504" s="6" t="n">
        <v>400</v>
      </c>
      <c r="G1504" s="7" t="n">
        <v>264.94</v>
      </c>
      <c r="H1504" s="7" t="n">
        <f aca="false">F1504*0.8-G1504</f>
        <v>55.06</v>
      </c>
      <c r="IV1504" s="0"/>
    </row>
    <row r="1505" s="1" customFormat="true" ht="15" hidden="false" customHeight="false" outlineLevel="0" collapsed="false">
      <c r="A1505" s="3" t="n">
        <v>1504</v>
      </c>
      <c r="B1505" s="4" t="s">
        <v>2973</v>
      </c>
      <c r="C1505" s="4" t="s">
        <v>2974</v>
      </c>
      <c r="D1505" s="5" t="s">
        <v>3039</v>
      </c>
      <c r="E1505" s="5" t="s">
        <v>3040</v>
      </c>
      <c r="F1505" s="6" t="n">
        <v>400</v>
      </c>
      <c r="G1505" s="7" t="n">
        <v>264.86</v>
      </c>
      <c r="H1505" s="7" t="n">
        <f aca="false">F1505*0.8-G1505</f>
        <v>55.14</v>
      </c>
      <c r="IV1505" s="0"/>
    </row>
    <row r="1506" s="1" customFormat="true" ht="15" hidden="false" customHeight="false" outlineLevel="0" collapsed="false">
      <c r="A1506" s="3" t="n">
        <v>1505</v>
      </c>
      <c r="B1506" s="4" t="s">
        <v>2973</v>
      </c>
      <c r="C1506" s="4" t="s">
        <v>2974</v>
      </c>
      <c r="D1506" s="5" t="s">
        <v>3041</v>
      </c>
      <c r="E1506" s="5" t="s">
        <v>3042</v>
      </c>
      <c r="F1506" s="6" t="n">
        <v>400</v>
      </c>
      <c r="G1506" s="7" t="n">
        <v>260.085</v>
      </c>
      <c r="H1506" s="7" t="n">
        <f aca="false">F1506*0.8-G1506</f>
        <v>59.915</v>
      </c>
      <c r="IV1506" s="0"/>
    </row>
    <row r="1507" s="1" customFormat="true" ht="15" hidden="false" customHeight="false" outlineLevel="0" collapsed="false">
      <c r="A1507" s="3" t="n">
        <v>1506</v>
      </c>
      <c r="B1507" s="4" t="s">
        <v>2973</v>
      </c>
      <c r="C1507" s="4" t="s">
        <v>2974</v>
      </c>
      <c r="D1507" s="5" t="s">
        <v>3043</v>
      </c>
      <c r="E1507" s="5" t="s">
        <v>3044</v>
      </c>
      <c r="F1507" s="6" t="n">
        <v>100</v>
      </c>
      <c r="G1507" s="7" t="n">
        <v>10.9</v>
      </c>
      <c r="H1507" s="7" t="n">
        <f aca="false">F1507*0.8-G1507</f>
        <v>69.1</v>
      </c>
      <c r="IV1507" s="0"/>
    </row>
    <row r="1508" s="1" customFormat="true" ht="15" hidden="false" customHeight="false" outlineLevel="0" collapsed="false">
      <c r="A1508" s="3" t="n">
        <v>1507</v>
      </c>
      <c r="B1508" s="4" t="s">
        <v>2973</v>
      </c>
      <c r="C1508" s="4" t="s">
        <v>2974</v>
      </c>
      <c r="D1508" s="5" t="s">
        <v>3045</v>
      </c>
      <c r="E1508" s="5" t="s">
        <v>3046</v>
      </c>
      <c r="F1508" s="6" t="n">
        <v>400</v>
      </c>
      <c r="G1508" s="7" t="n">
        <v>247.725</v>
      </c>
      <c r="H1508" s="7" t="n">
        <f aca="false">F1508*0.8-G1508</f>
        <v>72.275</v>
      </c>
      <c r="IV1508" s="0"/>
    </row>
    <row r="1509" s="1" customFormat="true" ht="15" hidden="false" customHeight="false" outlineLevel="0" collapsed="false">
      <c r="A1509" s="3" t="n">
        <v>1508</v>
      </c>
      <c r="B1509" s="4" t="s">
        <v>2973</v>
      </c>
      <c r="C1509" s="4" t="s">
        <v>2974</v>
      </c>
      <c r="D1509" s="5" t="s">
        <v>3047</v>
      </c>
      <c r="E1509" s="5" t="s">
        <v>3048</v>
      </c>
      <c r="F1509" s="6" t="n">
        <v>400</v>
      </c>
      <c r="G1509" s="7" t="n">
        <v>241.435</v>
      </c>
      <c r="H1509" s="7" t="n">
        <f aca="false">F1509*0.8-G1509</f>
        <v>78.565</v>
      </c>
      <c r="IV1509" s="0"/>
    </row>
    <row r="1510" s="1" customFormat="true" ht="15" hidden="false" customHeight="false" outlineLevel="0" collapsed="false">
      <c r="A1510" s="3" t="n">
        <v>1509</v>
      </c>
      <c r="B1510" s="4" t="s">
        <v>2973</v>
      </c>
      <c r="C1510" s="4" t="s">
        <v>2974</v>
      </c>
      <c r="D1510" s="5" t="s">
        <v>3049</v>
      </c>
      <c r="E1510" s="5" t="s">
        <v>3050</v>
      </c>
      <c r="F1510" s="6" t="n">
        <v>200</v>
      </c>
      <c r="G1510" s="7" t="n">
        <v>81.07</v>
      </c>
      <c r="H1510" s="7" t="n">
        <f aca="false">F1510*0.8-G1510</f>
        <v>78.93</v>
      </c>
      <c r="IV1510" s="0"/>
    </row>
    <row r="1511" s="1" customFormat="true" ht="15" hidden="false" customHeight="false" outlineLevel="0" collapsed="false">
      <c r="A1511" s="3" t="n">
        <v>1510</v>
      </c>
      <c r="B1511" s="4" t="s">
        <v>2973</v>
      </c>
      <c r="C1511" s="4" t="s">
        <v>2974</v>
      </c>
      <c r="D1511" s="5" t="s">
        <v>3051</v>
      </c>
      <c r="E1511" s="5" t="s">
        <v>3052</v>
      </c>
      <c r="F1511" s="6" t="n">
        <v>100</v>
      </c>
      <c r="G1511" s="7" t="n">
        <v>0</v>
      </c>
      <c r="H1511" s="7" t="n">
        <f aca="false">F1511*0.8-G1511</f>
        <v>80</v>
      </c>
      <c r="IV1511" s="0"/>
    </row>
    <row r="1512" s="1" customFormat="true" ht="15" hidden="false" customHeight="false" outlineLevel="0" collapsed="false">
      <c r="A1512" s="3" t="n">
        <v>1511</v>
      </c>
      <c r="B1512" s="4" t="s">
        <v>2973</v>
      </c>
      <c r="C1512" s="4" t="s">
        <v>2974</v>
      </c>
      <c r="D1512" s="5" t="s">
        <v>3053</v>
      </c>
      <c r="E1512" s="5" t="s">
        <v>3054</v>
      </c>
      <c r="F1512" s="6" t="n">
        <v>200</v>
      </c>
      <c r="G1512" s="7" t="n">
        <v>79.41</v>
      </c>
      <c r="H1512" s="7" t="n">
        <f aca="false">F1512*0.8-G1512</f>
        <v>80.59</v>
      </c>
      <c r="IV1512" s="0"/>
    </row>
    <row r="1513" s="1" customFormat="true" ht="15" hidden="false" customHeight="false" outlineLevel="0" collapsed="false">
      <c r="A1513" s="3" t="n">
        <v>1512</v>
      </c>
      <c r="B1513" s="4" t="s">
        <v>2973</v>
      </c>
      <c r="C1513" s="4" t="s">
        <v>2974</v>
      </c>
      <c r="D1513" s="5" t="s">
        <v>3055</v>
      </c>
      <c r="E1513" s="5" t="s">
        <v>3056</v>
      </c>
      <c r="F1513" s="6" t="n">
        <v>200</v>
      </c>
      <c r="G1513" s="7" t="n">
        <v>79.34</v>
      </c>
      <c r="H1513" s="7" t="n">
        <f aca="false">F1513*0.8-G1513</f>
        <v>80.66</v>
      </c>
      <c r="IV1513" s="0"/>
    </row>
    <row r="1514" s="1" customFormat="true" ht="15" hidden="false" customHeight="false" outlineLevel="0" collapsed="false">
      <c r="A1514" s="3" t="n">
        <v>1513</v>
      </c>
      <c r="B1514" s="4" t="s">
        <v>2973</v>
      </c>
      <c r="C1514" s="4" t="s">
        <v>2974</v>
      </c>
      <c r="D1514" s="5" t="s">
        <v>3057</v>
      </c>
      <c r="E1514" s="5" t="s">
        <v>3058</v>
      </c>
      <c r="F1514" s="6" t="n">
        <v>200</v>
      </c>
      <c r="G1514" s="7" t="n">
        <v>77.29</v>
      </c>
      <c r="H1514" s="7" t="n">
        <f aca="false">F1514*0.8-G1514</f>
        <v>82.71</v>
      </c>
      <c r="IV1514" s="0"/>
    </row>
    <row r="1515" s="1" customFormat="true" ht="15" hidden="false" customHeight="false" outlineLevel="0" collapsed="false">
      <c r="A1515" s="3" t="n">
        <v>1514</v>
      </c>
      <c r="B1515" s="4" t="s">
        <v>2973</v>
      </c>
      <c r="C1515" s="4" t="s">
        <v>2974</v>
      </c>
      <c r="D1515" s="5" t="s">
        <v>3059</v>
      </c>
      <c r="E1515" s="5" t="s">
        <v>3060</v>
      </c>
      <c r="F1515" s="6" t="n">
        <v>160</v>
      </c>
      <c r="G1515" s="7" t="n">
        <v>43.81</v>
      </c>
      <c r="H1515" s="7" t="n">
        <f aca="false">F1515*0.8-G1515</f>
        <v>84.19</v>
      </c>
      <c r="IV1515" s="0"/>
    </row>
    <row r="1516" s="1" customFormat="true" ht="15" hidden="false" customHeight="false" outlineLevel="0" collapsed="false">
      <c r="A1516" s="3" t="n">
        <v>1515</v>
      </c>
      <c r="B1516" s="4" t="s">
        <v>2973</v>
      </c>
      <c r="C1516" s="4" t="s">
        <v>2974</v>
      </c>
      <c r="D1516" s="5" t="s">
        <v>3061</v>
      </c>
      <c r="E1516" s="5" t="s">
        <v>3062</v>
      </c>
      <c r="F1516" s="6" t="n">
        <v>200</v>
      </c>
      <c r="G1516" s="7" t="n">
        <v>71.86</v>
      </c>
      <c r="H1516" s="7" t="n">
        <f aca="false">F1516*0.8-G1516</f>
        <v>88.14</v>
      </c>
      <c r="IV1516" s="0"/>
    </row>
    <row r="1517" s="1" customFormat="true" ht="15" hidden="false" customHeight="false" outlineLevel="0" collapsed="false">
      <c r="A1517" s="3" t="n">
        <v>1516</v>
      </c>
      <c r="B1517" s="4" t="s">
        <v>2973</v>
      </c>
      <c r="C1517" s="4" t="s">
        <v>2974</v>
      </c>
      <c r="D1517" s="5" t="s">
        <v>3063</v>
      </c>
      <c r="E1517" s="5" t="s">
        <v>3064</v>
      </c>
      <c r="F1517" s="6" t="n">
        <v>200</v>
      </c>
      <c r="G1517" s="7" t="n">
        <v>71.84</v>
      </c>
      <c r="H1517" s="7" t="n">
        <f aca="false">F1517*0.8-G1517</f>
        <v>88.16</v>
      </c>
      <c r="IV1517" s="0"/>
    </row>
    <row r="1518" s="1" customFormat="true" ht="15" hidden="false" customHeight="false" outlineLevel="0" collapsed="false">
      <c r="A1518" s="3" t="n">
        <v>1517</v>
      </c>
      <c r="B1518" s="4" t="s">
        <v>2973</v>
      </c>
      <c r="C1518" s="4" t="s">
        <v>2974</v>
      </c>
      <c r="D1518" s="5" t="s">
        <v>3065</v>
      </c>
      <c r="E1518" s="5" t="s">
        <v>3066</v>
      </c>
      <c r="F1518" s="6" t="n">
        <v>160</v>
      </c>
      <c r="G1518" s="7" t="n">
        <v>39.06</v>
      </c>
      <c r="H1518" s="7" t="n">
        <f aca="false">F1518*0.8-G1518</f>
        <v>88.94</v>
      </c>
      <c r="IV1518" s="0"/>
    </row>
    <row r="1519" s="1" customFormat="true" ht="15" hidden="false" customHeight="false" outlineLevel="0" collapsed="false">
      <c r="A1519" s="3" t="n">
        <v>1518</v>
      </c>
      <c r="B1519" s="4" t="s">
        <v>2973</v>
      </c>
      <c r="C1519" s="4" t="s">
        <v>2974</v>
      </c>
      <c r="D1519" s="5" t="s">
        <v>3067</v>
      </c>
      <c r="E1519" s="5" t="s">
        <v>3068</v>
      </c>
      <c r="F1519" s="6" t="n">
        <v>200</v>
      </c>
      <c r="G1519" s="7" t="n">
        <v>63.865</v>
      </c>
      <c r="H1519" s="7" t="n">
        <f aca="false">F1519*0.8-G1519</f>
        <v>96.135</v>
      </c>
      <c r="IV1519" s="0"/>
    </row>
    <row r="1520" s="1" customFormat="true" ht="15" hidden="false" customHeight="false" outlineLevel="0" collapsed="false">
      <c r="A1520" s="3" t="n">
        <v>1519</v>
      </c>
      <c r="B1520" s="4" t="s">
        <v>2973</v>
      </c>
      <c r="C1520" s="4" t="s">
        <v>2974</v>
      </c>
      <c r="D1520" s="5" t="s">
        <v>3069</v>
      </c>
      <c r="E1520" s="5" t="s">
        <v>3070</v>
      </c>
      <c r="F1520" s="6" t="n">
        <v>250</v>
      </c>
      <c r="G1520" s="7" t="n">
        <v>100.27</v>
      </c>
      <c r="H1520" s="7" t="n">
        <f aca="false">F1520*0.8-G1520</f>
        <v>99.73</v>
      </c>
      <c r="IV1520" s="0"/>
    </row>
    <row r="1521" s="1" customFormat="true" ht="15" hidden="false" customHeight="false" outlineLevel="0" collapsed="false">
      <c r="A1521" s="3" t="n">
        <v>1520</v>
      </c>
      <c r="B1521" s="4" t="s">
        <v>2973</v>
      </c>
      <c r="C1521" s="4" t="s">
        <v>2974</v>
      </c>
      <c r="D1521" s="5" t="s">
        <v>3071</v>
      </c>
      <c r="E1521" s="5" t="s">
        <v>3072</v>
      </c>
      <c r="F1521" s="6" t="n">
        <v>200</v>
      </c>
      <c r="G1521" s="7" t="n">
        <v>47.2</v>
      </c>
      <c r="H1521" s="7" t="n">
        <f aca="false">F1521*0.8-G1521</f>
        <v>112.8</v>
      </c>
      <c r="IV1521" s="0"/>
    </row>
    <row r="1522" s="1" customFormat="true" ht="15" hidden="false" customHeight="false" outlineLevel="0" collapsed="false">
      <c r="A1522" s="3" t="n">
        <v>1521</v>
      </c>
      <c r="B1522" s="4" t="s">
        <v>2973</v>
      </c>
      <c r="C1522" s="4" t="s">
        <v>2974</v>
      </c>
      <c r="D1522" s="5" t="s">
        <v>3073</v>
      </c>
      <c r="E1522" s="5" t="s">
        <v>3074</v>
      </c>
      <c r="F1522" s="6" t="n">
        <v>400</v>
      </c>
      <c r="G1522" s="7" t="n">
        <v>202.95</v>
      </c>
      <c r="H1522" s="7" t="n">
        <f aca="false">F1522*0.8-G1522</f>
        <v>117.05</v>
      </c>
      <c r="IV1522" s="0"/>
    </row>
    <row r="1523" s="1" customFormat="true" ht="15" hidden="false" customHeight="false" outlineLevel="0" collapsed="false">
      <c r="A1523" s="3" t="n">
        <v>1522</v>
      </c>
      <c r="B1523" s="4" t="s">
        <v>2973</v>
      </c>
      <c r="C1523" s="4" t="s">
        <v>2974</v>
      </c>
      <c r="D1523" s="5" t="s">
        <v>3075</v>
      </c>
      <c r="E1523" s="5" t="s">
        <v>3076</v>
      </c>
      <c r="F1523" s="6" t="n">
        <v>200</v>
      </c>
      <c r="G1523" s="7" t="n">
        <v>38.92</v>
      </c>
      <c r="H1523" s="7" t="n">
        <f aca="false">F1523*0.8-G1523</f>
        <v>121.08</v>
      </c>
      <c r="IV1523" s="0"/>
    </row>
    <row r="1524" s="1" customFormat="true" ht="15" hidden="false" customHeight="false" outlineLevel="0" collapsed="false">
      <c r="A1524" s="3" t="n">
        <v>1523</v>
      </c>
      <c r="B1524" s="4" t="s">
        <v>2973</v>
      </c>
      <c r="C1524" s="4" t="s">
        <v>2974</v>
      </c>
      <c r="D1524" s="5" t="s">
        <v>3077</v>
      </c>
      <c r="E1524" s="5" t="s">
        <v>3078</v>
      </c>
      <c r="F1524" s="6" t="n">
        <v>400</v>
      </c>
      <c r="G1524" s="7" t="n">
        <v>194.95</v>
      </c>
      <c r="H1524" s="7" t="n">
        <f aca="false">F1524*0.8-G1524</f>
        <v>125.05</v>
      </c>
      <c r="IV1524" s="0"/>
    </row>
    <row r="1525" s="1" customFormat="true" ht="15" hidden="false" customHeight="false" outlineLevel="0" collapsed="false">
      <c r="A1525" s="3" t="n">
        <v>1524</v>
      </c>
      <c r="B1525" s="4" t="s">
        <v>2973</v>
      </c>
      <c r="C1525" s="4" t="s">
        <v>2974</v>
      </c>
      <c r="D1525" s="5" t="s">
        <v>3079</v>
      </c>
      <c r="E1525" s="5" t="s">
        <v>3080</v>
      </c>
      <c r="F1525" s="6" t="n">
        <v>250</v>
      </c>
      <c r="G1525" s="7" t="n">
        <v>74.57</v>
      </c>
      <c r="H1525" s="7" t="n">
        <f aca="false">F1525*0.8-G1525</f>
        <v>125.43</v>
      </c>
      <c r="IV1525" s="0"/>
    </row>
    <row r="1526" s="1" customFormat="true" ht="15" hidden="false" customHeight="false" outlineLevel="0" collapsed="false">
      <c r="A1526" s="3" t="n">
        <v>1525</v>
      </c>
      <c r="B1526" s="4" t="s">
        <v>2973</v>
      </c>
      <c r="C1526" s="4" t="s">
        <v>2974</v>
      </c>
      <c r="D1526" s="5" t="s">
        <v>3081</v>
      </c>
      <c r="E1526" s="5" t="s">
        <v>3082</v>
      </c>
      <c r="F1526" s="6" t="n">
        <v>160</v>
      </c>
      <c r="G1526" s="7" t="n">
        <v>0</v>
      </c>
      <c r="H1526" s="7" t="n">
        <f aca="false">F1526*0.8-G1526</f>
        <v>128</v>
      </c>
      <c r="IV1526" s="0"/>
    </row>
    <row r="1527" s="1" customFormat="true" ht="15" hidden="false" customHeight="false" outlineLevel="0" collapsed="false">
      <c r="A1527" s="3" t="n">
        <v>1526</v>
      </c>
      <c r="B1527" s="4" t="s">
        <v>2973</v>
      </c>
      <c r="C1527" s="4" t="s">
        <v>2974</v>
      </c>
      <c r="D1527" s="5" t="s">
        <v>3083</v>
      </c>
      <c r="E1527" s="5" t="s">
        <v>3084</v>
      </c>
      <c r="F1527" s="6" t="n">
        <v>160</v>
      </c>
      <c r="G1527" s="7" t="n">
        <v>0</v>
      </c>
      <c r="H1527" s="7" t="n">
        <f aca="false">F1527*0.8-G1527</f>
        <v>128</v>
      </c>
      <c r="IV1527" s="0"/>
    </row>
    <row r="1528" s="1" customFormat="true" ht="15" hidden="false" customHeight="false" outlineLevel="0" collapsed="false">
      <c r="A1528" s="3" t="n">
        <v>1527</v>
      </c>
      <c r="B1528" s="4" t="s">
        <v>2973</v>
      </c>
      <c r="C1528" s="4" t="s">
        <v>2974</v>
      </c>
      <c r="D1528" s="5" t="s">
        <v>3085</v>
      </c>
      <c r="E1528" s="5" t="s">
        <v>3086</v>
      </c>
      <c r="F1528" s="6" t="n">
        <v>160</v>
      </c>
      <c r="G1528" s="7" t="n">
        <v>0</v>
      </c>
      <c r="H1528" s="7" t="n">
        <f aca="false">F1528*0.8-G1528</f>
        <v>128</v>
      </c>
      <c r="IV1528" s="0"/>
    </row>
    <row r="1529" s="1" customFormat="true" ht="15" hidden="false" customHeight="false" outlineLevel="0" collapsed="false">
      <c r="A1529" s="3" t="n">
        <v>1528</v>
      </c>
      <c r="B1529" s="4" t="s">
        <v>2973</v>
      </c>
      <c r="C1529" s="4" t="s">
        <v>2974</v>
      </c>
      <c r="D1529" s="5" t="s">
        <v>3087</v>
      </c>
      <c r="E1529" s="5" t="s">
        <v>3088</v>
      </c>
      <c r="F1529" s="6" t="n">
        <v>400</v>
      </c>
      <c r="G1529" s="7" t="n">
        <v>188.1</v>
      </c>
      <c r="H1529" s="7" t="n">
        <f aca="false">F1529*0.8-G1529</f>
        <v>131.9</v>
      </c>
      <c r="IV1529" s="0"/>
    </row>
    <row r="1530" s="1" customFormat="true" ht="15" hidden="false" customHeight="false" outlineLevel="0" collapsed="false">
      <c r="A1530" s="3" t="n">
        <v>1529</v>
      </c>
      <c r="B1530" s="4" t="s">
        <v>2973</v>
      </c>
      <c r="C1530" s="4" t="s">
        <v>2974</v>
      </c>
      <c r="D1530" s="5" t="s">
        <v>3089</v>
      </c>
      <c r="E1530" s="5" t="s">
        <v>3090</v>
      </c>
      <c r="F1530" s="6" t="n">
        <v>200</v>
      </c>
      <c r="G1530" s="7" t="n">
        <v>24.6</v>
      </c>
      <c r="H1530" s="7" t="n">
        <f aca="false">F1530*0.8-G1530</f>
        <v>135.4</v>
      </c>
      <c r="IV1530" s="0"/>
    </row>
    <row r="1531" s="1" customFormat="true" ht="15" hidden="false" customHeight="false" outlineLevel="0" collapsed="false">
      <c r="A1531" s="3" t="n">
        <v>1530</v>
      </c>
      <c r="B1531" s="4" t="s">
        <v>2973</v>
      </c>
      <c r="C1531" s="4" t="s">
        <v>2974</v>
      </c>
      <c r="D1531" s="5" t="s">
        <v>3091</v>
      </c>
      <c r="E1531" s="5" t="s">
        <v>3092</v>
      </c>
      <c r="F1531" s="6" t="n">
        <v>200</v>
      </c>
      <c r="G1531" s="7" t="n">
        <v>21.2</v>
      </c>
      <c r="H1531" s="7" t="n">
        <f aca="false">F1531*0.8-G1531</f>
        <v>138.8</v>
      </c>
      <c r="IV1531" s="0"/>
    </row>
    <row r="1532" s="1" customFormat="true" ht="15" hidden="false" customHeight="false" outlineLevel="0" collapsed="false">
      <c r="A1532" s="3" t="n">
        <v>1531</v>
      </c>
      <c r="B1532" s="4" t="s">
        <v>2973</v>
      </c>
      <c r="C1532" s="4" t="s">
        <v>2974</v>
      </c>
      <c r="D1532" s="5" t="s">
        <v>3093</v>
      </c>
      <c r="E1532" s="5" t="s">
        <v>3094</v>
      </c>
      <c r="F1532" s="6" t="n">
        <v>200</v>
      </c>
      <c r="G1532" s="7" t="n">
        <v>20.71</v>
      </c>
      <c r="H1532" s="7" t="n">
        <f aca="false">F1532*0.8-G1532</f>
        <v>139.29</v>
      </c>
      <c r="IV1532" s="0"/>
    </row>
    <row r="1533" s="1" customFormat="true" ht="15" hidden="false" customHeight="false" outlineLevel="0" collapsed="false">
      <c r="A1533" s="3" t="n">
        <v>1532</v>
      </c>
      <c r="B1533" s="4" t="s">
        <v>2973</v>
      </c>
      <c r="C1533" s="4" t="s">
        <v>2974</v>
      </c>
      <c r="D1533" s="5" t="s">
        <v>3095</v>
      </c>
      <c r="E1533" s="5" t="s">
        <v>3096</v>
      </c>
      <c r="F1533" s="6" t="n">
        <v>400</v>
      </c>
      <c r="G1533" s="7" t="n">
        <v>177.95</v>
      </c>
      <c r="H1533" s="7" t="n">
        <f aca="false">F1533*0.8-G1533</f>
        <v>142.05</v>
      </c>
      <c r="IV1533" s="0"/>
    </row>
    <row r="1534" s="1" customFormat="true" ht="15" hidden="false" customHeight="false" outlineLevel="0" collapsed="false">
      <c r="A1534" s="3" t="n">
        <v>1533</v>
      </c>
      <c r="B1534" s="4" t="s">
        <v>2973</v>
      </c>
      <c r="C1534" s="4" t="s">
        <v>2974</v>
      </c>
      <c r="D1534" s="5" t="s">
        <v>3097</v>
      </c>
      <c r="E1534" s="5" t="s">
        <v>3098</v>
      </c>
      <c r="F1534" s="6" t="n">
        <v>200</v>
      </c>
      <c r="G1534" s="7" t="n">
        <v>13.65</v>
      </c>
      <c r="H1534" s="7" t="n">
        <f aca="false">F1534*0.8-G1534</f>
        <v>146.35</v>
      </c>
      <c r="IV1534" s="0"/>
    </row>
    <row r="1535" s="1" customFormat="true" ht="15" hidden="false" customHeight="false" outlineLevel="0" collapsed="false">
      <c r="A1535" s="3" t="n">
        <v>1534</v>
      </c>
      <c r="B1535" s="4" t="s">
        <v>2973</v>
      </c>
      <c r="C1535" s="4" t="s">
        <v>2974</v>
      </c>
      <c r="D1535" s="5" t="s">
        <v>3099</v>
      </c>
      <c r="E1535" s="5" t="s">
        <v>3100</v>
      </c>
      <c r="F1535" s="6" t="n">
        <v>200</v>
      </c>
      <c r="G1535" s="7" t="n">
        <v>12.1</v>
      </c>
      <c r="H1535" s="7" t="n">
        <f aca="false">F1535*0.8-G1535</f>
        <v>147.9</v>
      </c>
      <c r="IV1535" s="0"/>
    </row>
    <row r="1536" s="1" customFormat="true" ht="15" hidden="false" customHeight="false" outlineLevel="0" collapsed="false">
      <c r="A1536" s="3" t="n">
        <v>1535</v>
      </c>
      <c r="B1536" s="4" t="s">
        <v>2973</v>
      </c>
      <c r="C1536" s="4" t="s">
        <v>2974</v>
      </c>
      <c r="D1536" s="5" t="s">
        <v>3101</v>
      </c>
      <c r="E1536" s="5" t="s">
        <v>3102</v>
      </c>
      <c r="F1536" s="6" t="n">
        <v>200</v>
      </c>
      <c r="G1536" s="7" t="n">
        <v>9.44</v>
      </c>
      <c r="H1536" s="7" t="n">
        <f aca="false">F1536*0.8-G1536</f>
        <v>150.56</v>
      </c>
      <c r="IV1536" s="0"/>
    </row>
    <row r="1537" s="1" customFormat="true" ht="15" hidden="false" customHeight="false" outlineLevel="0" collapsed="false">
      <c r="A1537" s="3" t="n">
        <v>1536</v>
      </c>
      <c r="B1537" s="4" t="s">
        <v>2973</v>
      </c>
      <c r="C1537" s="4" t="s">
        <v>2974</v>
      </c>
      <c r="D1537" s="5" t="s">
        <v>3103</v>
      </c>
      <c r="E1537" s="5" t="s">
        <v>3104</v>
      </c>
      <c r="F1537" s="6" t="n">
        <v>200</v>
      </c>
      <c r="G1537" s="7" t="n">
        <v>7</v>
      </c>
      <c r="H1537" s="7" t="n">
        <f aca="false">F1537*0.8-G1537</f>
        <v>153</v>
      </c>
      <c r="IV1537" s="0"/>
    </row>
    <row r="1538" s="1" customFormat="true" ht="15" hidden="false" customHeight="false" outlineLevel="0" collapsed="false">
      <c r="A1538" s="3" t="n">
        <v>1537</v>
      </c>
      <c r="B1538" s="4" t="s">
        <v>2973</v>
      </c>
      <c r="C1538" s="4" t="s">
        <v>2974</v>
      </c>
      <c r="D1538" s="5" t="s">
        <v>3105</v>
      </c>
      <c r="E1538" s="5" t="s">
        <v>3106</v>
      </c>
      <c r="F1538" s="6" t="n">
        <v>200</v>
      </c>
      <c r="G1538" s="7" t="n">
        <v>5</v>
      </c>
      <c r="H1538" s="7" t="n">
        <f aca="false">F1538*0.8-G1538</f>
        <v>155</v>
      </c>
      <c r="IV1538" s="0"/>
    </row>
    <row r="1539" s="1" customFormat="true" ht="15" hidden="false" customHeight="false" outlineLevel="0" collapsed="false">
      <c r="A1539" s="3" t="n">
        <v>1538</v>
      </c>
      <c r="B1539" s="4" t="s">
        <v>2973</v>
      </c>
      <c r="C1539" s="4" t="s">
        <v>2974</v>
      </c>
      <c r="D1539" s="5" t="s">
        <v>3107</v>
      </c>
      <c r="E1539" s="5" t="s">
        <v>3108</v>
      </c>
      <c r="F1539" s="6" t="n">
        <v>200</v>
      </c>
      <c r="G1539" s="7" t="n">
        <v>0</v>
      </c>
      <c r="H1539" s="7" t="n">
        <f aca="false">F1539*0.8-G1539</f>
        <v>160</v>
      </c>
      <c r="IV1539" s="0"/>
    </row>
    <row r="1540" s="1" customFormat="true" ht="15" hidden="false" customHeight="false" outlineLevel="0" collapsed="false">
      <c r="A1540" s="3" t="n">
        <v>1539</v>
      </c>
      <c r="B1540" s="4" t="s">
        <v>2973</v>
      </c>
      <c r="C1540" s="4" t="s">
        <v>2974</v>
      </c>
      <c r="D1540" s="5" t="s">
        <v>3109</v>
      </c>
      <c r="E1540" s="5" t="s">
        <v>3110</v>
      </c>
      <c r="F1540" s="6" t="n">
        <v>200</v>
      </c>
      <c r="G1540" s="7" t="n">
        <v>0</v>
      </c>
      <c r="H1540" s="7" t="n">
        <f aca="false">F1540*0.8-G1540</f>
        <v>160</v>
      </c>
      <c r="IV1540" s="0"/>
    </row>
    <row r="1541" s="1" customFormat="true" ht="15" hidden="false" customHeight="false" outlineLevel="0" collapsed="false">
      <c r="A1541" s="3" t="n">
        <v>1540</v>
      </c>
      <c r="B1541" s="4" t="s">
        <v>2973</v>
      </c>
      <c r="C1541" s="4" t="s">
        <v>2974</v>
      </c>
      <c r="D1541" s="5" t="s">
        <v>3111</v>
      </c>
      <c r="E1541" s="5" t="s">
        <v>3112</v>
      </c>
      <c r="F1541" s="6" t="n">
        <v>200</v>
      </c>
      <c r="G1541" s="7" t="n">
        <v>0</v>
      </c>
      <c r="H1541" s="7" t="n">
        <f aca="false">F1541*0.8-G1541</f>
        <v>160</v>
      </c>
      <c r="IV1541" s="0"/>
    </row>
    <row r="1542" s="1" customFormat="true" ht="15" hidden="false" customHeight="false" outlineLevel="0" collapsed="false">
      <c r="A1542" s="3" t="n">
        <v>1541</v>
      </c>
      <c r="B1542" s="4" t="s">
        <v>2973</v>
      </c>
      <c r="C1542" s="4" t="s">
        <v>2974</v>
      </c>
      <c r="D1542" s="5" t="s">
        <v>3113</v>
      </c>
      <c r="E1542" s="5" t="s">
        <v>3114</v>
      </c>
      <c r="F1542" s="6" t="n">
        <v>200</v>
      </c>
      <c r="G1542" s="7" t="n">
        <v>0</v>
      </c>
      <c r="H1542" s="7" t="n">
        <f aca="false">F1542*0.8-G1542</f>
        <v>160</v>
      </c>
      <c r="IV1542" s="0"/>
    </row>
    <row r="1543" s="1" customFormat="true" ht="15" hidden="false" customHeight="false" outlineLevel="0" collapsed="false">
      <c r="A1543" s="3" t="n">
        <v>1542</v>
      </c>
      <c r="B1543" s="4" t="s">
        <v>2973</v>
      </c>
      <c r="C1543" s="4" t="s">
        <v>2974</v>
      </c>
      <c r="D1543" s="5" t="s">
        <v>3115</v>
      </c>
      <c r="E1543" s="5" t="s">
        <v>3116</v>
      </c>
      <c r="F1543" s="6" t="n">
        <v>200</v>
      </c>
      <c r="G1543" s="7" t="n">
        <v>0</v>
      </c>
      <c r="H1543" s="7" t="n">
        <f aca="false">F1543*0.8-G1543</f>
        <v>160</v>
      </c>
      <c r="IV1543" s="0"/>
    </row>
    <row r="1544" s="1" customFormat="true" ht="15" hidden="false" customHeight="false" outlineLevel="0" collapsed="false">
      <c r="A1544" s="3" t="n">
        <v>1543</v>
      </c>
      <c r="B1544" s="4" t="s">
        <v>2973</v>
      </c>
      <c r="C1544" s="4" t="s">
        <v>2974</v>
      </c>
      <c r="D1544" s="5" t="s">
        <v>3117</v>
      </c>
      <c r="E1544" s="5" t="s">
        <v>3118</v>
      </c>
      <c r="F1544" s="6" t="n">
        <v>200</v>
      </c>
      <c r="G1544" s="7" t="n">
        <v>0</v>
      </c>
      <c r="H1544" s="7" t="n">
        <f aca="false">F1544*0.8-G1544</f>
        <v>160</v>
      </c>
      <c r="IV1544" s="0"/>
    </row>
    <row r="1545" s="1" customFormat="true" ht="15" hidden="false" customHeight="false" outlineLevel="0" collapsed="false">
      <c r="A1545" s="3" t="n">
        <v>1544</v>
      </c>
      <c r="B1545" s="4" t="s">
        <v>2973</v>
      </c>
      <c r="C1545" s="4" t="s">
        <v>2974</v>
      </c>
      <c r="D1545" s="5" t="s">
        <v>3119</v>
      </c>
      <c r="E1545" s="5" t="s">
        <v>3120</v>
      </c>
      <c r="F1545" s="6" t="n">
        <v>200</v>
      </c>
      <c r="G1545" s="7" t="n">
        <v>0</v>
      </c>
      <c r="H1545" s="7" t="n">
        <f aca="false">F1545*0.8-G1545</f>
        <v>160</v>
      </c>
      <c r="IV1545" s="0"/>
    </row>
    <row r="1546" s="1" customFormat="true" ht="15" hidden="false" customHeight="false" outlineLevel="0" collapsed="false">
      <c r="A1546" s="3" t="n">
        <v>1545</v>
      </c>
      <c r="B1546" s="4" t="s">
        <v>2973</v>
      </c>
      <c r="C1546" s="4" t="s">
        <v>2974</v>
      </c>
      <c r="D1546" s="5" t="s">
        <v>3121</v>
      </c>
      <c r="E1546" s="5" t="s">
        <v>3122</v>
      </c>
      <c r="F1546" s="6" t="n">
        <v>400</v>
      </c>
      <c r="G1546" s="7" t="n">
        <v>158.72</v>
      </c>
      <c r="H1546" s="7" t="n">
        <f aca="false">F1546*0.8-G1546</f>
        <v>161.28</v>
      </c>
      <c r="IV1546" s="0"/>
    </row>
    <row r="1547" s="1" customFormat="true" ht="15" hidden="false" customHeight="false" outlineLevel="0" collapsed="false">
      <c r="A1547" s="3" t="n">
        <v>1546</v>
      </c>
      <c r="B1547" s="4" t="s">
        <v>2973</v>
      </c>
      <c r="C1547" s="4" t="s">
        <v>2974</v>
      </c>
      <c r="D1547" s="5" t="s">
        <v>3123</v>
      </c>
      <c r="E1547" s="5" t="s">
        <v>3124</v>
      </c>
      <c r="F1547" s="6" t="n">
        <v>400</v>
      </c>
      <c r="G1547" s="7" t="n">
        <v>156.42</v>
      </c>
      <c r="H1547" s="7" t="n">
        <f aca="false">F1547*0.8-G1547</f>
        <v>163.58</v>
      </c>
      <c r="IV1547" s="0"/>
    </row>
    <row r="1548" s="1" customFormat="true" ht="15" hidden="false" customHeight="false" outlineLevel="0" collapsed="false">
      <c r="A1548" s="3" t="n">
        <v>1547</v>
      </c>
      <c r="B1548" s="4" t="s">
        <v>2973</v>
      </c>
      <c r="C1548" s="4" t="s">
        <v>2974</v>
      </c>
      <c r="D1548" s="5" t="s">
        <v>3125</v>
      </c>
      <c r="E1548" s="5" t="s">
        <v>3126</v>
      </c>
      <c r="F1548" s="6" t="n">
        <v>400</v>
      </c>
      <c r="G1548" s="7" t="n">
        <v>141.15</v>
      </c>
      <c r="H1548" s="7" t="n">
        <f aca="false">F1548*0.8-G1548</f>
        <v>178.85</v>
      </c>
      <c r="IV1548" s="0"/>
    </row>
    <row r="1549" s="1" customFormat="true" ht="15" hidden="false" customHeight="false" outlineLevel="0" collapsed="false">
      <c r="A1549" s="3" t="n">
        <v>1548</v>
      </c>
      <c r="B1549" s="4" t="s">
        <v>2973</v>
      </c>
      <c r="C1549" s="4" t="s">
        <v>2974</v>
      </c>
      <c r="D1549" s="5" t="s">
        <v>3127</v>
      </c>
      <c r="E1549" s="5" t="s">
        <v>3128</v>
      </c>
      <c r="F1549" s="6" t="n">
        <v>400</v>
      </c>
      <c r="G1549" s="7" t="n">
        <v>140.325</v>
      </c>
      <c r="H1549" s="7" t="n">
        <f aca="false">F1549*0.8-G1549</f>
        <v>179.675</v>
      </c>
      <c r="IV1549" s="0"/>
    </row>
    <row r="1550" s="1" customFormat="true" ht="15" hidden="false" customHeight="false" outlineLevel="0" collapsed="false">
      <c r="A1550" s="3" t="n">
        <v>1549</v>
      </c>
      <c r="B1550" s="4" t="s">
        <v>2973</v>
      </c>
      <c r="C1550" s="4" t="s">
        <v>2974</v>
      </c>
      <c r="D1550" s="5" t="s">
        <v>3129</v>
      </c>
      <c r="E1550" s="5" t="s">
        <v>3130</v>
      </c>
      <c r="F1550" s="6" t="n">
        <v>400</v>
      </c>
      <c r="G1550" s="7" t="n">
        <v>133.63</v>
      </c>
      <c r="H1550" s="7" t="n">
        <f aca="false">F1550*0.8-G1550</f>
        <v>186.37</v>
      </c>
      <c r="IV1550" s="0"/>
    </row>
    <row r="1551" s="1" customFormat="true" ht="15" hidden="false" customHeight="false" outlineLevel="0" collapsed="false">
      <c r="A1551" s="3" t="n">
        <v>1550</v>
      </c>
      <c r="B1551" s="4" t="s">
        <v>2973</v>
      </c>
      <c r="C1551" s="4" t="s">
        <v>2974</v>
      </c>
      <c r="D1551" s="5" t="s">
        <v>3131</v>
      </c>
      <c r="E1551" s="5" t="s">
        <v>3132</v>
      </c>
      <c r="F1551" s="6" t="n">
        <v>400</v>
      </c>
      <c r="G1551" s="7" t="n">
        <v>126.06</v>
      </c>
      <c r="H1551" s="7" t="n">
        <f aca="false">F1551*0.8-G1551</f>
        <v>193.94</v>
      </c>
      <c r="IV1551" s="0"/>
    </row>
    <row r="1552" s="1" customFormat="true" ht="15" hidden="false" customHeight="false" outlineLevel="0" collapsed="false">
      <c r="A1552" s="3" t="n">
        <v>1551</v>
      </c>
      <c r="B1552" s="4" t="s">
        <v>2973</v>
      </c>
      <c r="C1552" s="4" t="s">
        <v>2974</v>
      </c>
      <c r="D1552" s="5" t="s">
        <v>3133</v>
      </c>
      <c r="E1552" s="5" t="s">
        <v>3134</v>
      </c>
      <c r="F1552" s="6" t="n">
        <v>400</v>
      </c>
      <c r="G1552" s="7" t="n">
        <v>125.39</v>
      </c>
      <c r="H1552" s="7" t="n">
        <f aca="false">F1552*0.8-G1552</f>
        <v>194.61</v>
      </c>
      <c r="IV1552" s="0"/>
    </row>
    <row r="1553" s="1" customFormat="true" ht="15" hidden="false" customHeight="false" outlineLevel="0" collapsed="false">
      <c r="A1553" s="3" t="n">
        <v>1552</v>
      </c>
      <c r="B1553" s="4" t="s">
        <v>2973</v>
      </c>
      <c r="C1553" s="4" t="s">
        <v>2974</v>
      </c>
      <c r="D1553" s="5" t="s">
        <v>3135</v>
      </c>
      <c r="E1553" s="5" t="s">
        <v>3136</v>
      </c>
      <c r="F1553" s="6" t="n">
        <v>400</v>
      </c>
      <c r="G1553" s="7" t="n">
        <v>120.5</v>
      </c>
      <c r="H1553" s="7" t="n">
        <f aca="false">F1553*0.8-G1553</f>
        <v>199.5</v>
      </c>
      <c r="IV1553" s="0"/>
    </row>
    <row r="1554" s="1" customFormat="true" ht="15" hidden="false" customHeight="false" outlineLevel="0" collapsed="false">
      <c r="A1554" s="3" t="n">
        <v>1553</v>
      </c>
      <c r="B1554" s="4" t="s">
        <v>2973</v>
      </c>
      <c r="C1554" s="4" t="s">
        <v>2974</v>
      </c>
      <c r="D1554" s="5" t="s">
        <v>3137</v>
      </c>
      <c r="E1554" s="5" t="s">
        <v>3138</v>
      </c>
      <c r="F1554" s="6" t="n">
        <v>400</v>
      </c>
      <c r="G1554" s="7" t="n">
        <v>116.97</v>
      </c>
      <c r="H1554" s="7" t="n">
        <f aca="false">F1554*0.8-G1554</f>
        <v>203.03</v>
      </c>
      <c r="IV1554" s="0"/>
    </row>
    <row r="1555" s="1" customFormat="true" ht="15" hidden="false" customHeight="false" outlineLevel="0" collapsed="false">
      <c r="A1555" s="3" t="n">
        <v>1554</v>
      </c>
      <c r="B1555" s="4" t="s">
        <v>2973</v>
      </c>
      <c r="C1555" s="4" t="s">
        <v>2974</v>
      </c>
      <c r="D1555" s="5" t="s">
        <v>3139</v>
      </c>
      <c r="E1555" s="5" t="s">
        <v>3140</v>
      </c>
      <c r="F1555" s="6" t="n">
        <v>400</v>
      </c>
      <c r="G1555" s="7" t="n">
        <v>109.07</v>
      </c>
      <c r="H1555" s="7" t="n">
        <f aca="false">F1555*0.8-G1555</f>
        <v>210.93</v>
      </c>
      <c r="IV1555" s="0"/>
    </row>
    <row r="1556" s="1" customFormat="true" ht="15" hidden="false" customHeight="false" outlineLevel="0" collapsed="false">
      <c r="A1556" s="3" t="n">
        <v>1555</v>
      </c>
      <c r="B1556" s="4" t="s">
        <v>2973</v>
      </c>
      <c r="C1556" s="4" t="s">
        <v>2974</v>
      </c>
      <c r="D1556" s="5" t="s">
        <v>3141</v>
      </c>
      <c r="E1556" s="5" t="s">
        <v>3142</v>
      </c>
      <c r="F1556" s="6" t="n">
        <v>400</v>
      </c>
      <c r="G1556" s="7" t="n">
        <v>105.62</v>
      </c>
      <c r="H1556" s="7" t="n">
        <f aca="false">F1556*0.8-G1556</f>
        <v>214.38</v>
      </c>
      <c r="IV1556" s="0"/>
    </row>
    <row r="1557" s="1" customFormat="true" ht="15" hidden="false" customHeight="false" outlineLevel="0" collapsed="false">
      <c r="A1557" s="3" t="n">
        <v>1556</v>
      </c>
      <c r="B1557" s="4" t="s">
        <v>2973</v>
      </c>
      <c r="C1557" s="4" t="s">
        <v>2974</v>
      </c>
      <c r="D1557" s="5" t="s">
        <v>3143</v>
      </c>
      <c r="E1557" s="5" t="s">
        <v>3144</v>
      </c>
      <c r="F1557" s="6" t="n">
        <v>400</v>
      </c>
      <c r="G1557" s="7" t="n">
        <v>102.4</v>
      </c>
      <c r="H1557" s="7" t="n">
        <f aca="false">F1557*0.8-G1557</f>
        <v>217.6</v>
      </c>
      <c r="IV1557" s="0"/>
    </row>
    <row r="1558" s="1" customFormat="true" ht="15" hidden="false" customHeight="false" outlineLevel="0" collapsed="false">
      <c r="A1558" s="3" t="n">
        <v>1557</v>
      </c>
      <c r="B1558" s="4" t="s">
        <v>2973</v>
      </c>
      <c r="C1558" s="4" t="s">
        <v>2974</v>
      </c>
      <c r="D1558" s="5" t="s">
        <v>3145</v>
      </c>
      <c r="E1558" s="5" t="s">
        <v>3146</v>
      </c>
      <c r="F1558" s="6" t="n">
        <v>400</v>
      </c>
      <c r="G1558" s="7" t="n">
        <v>99.35</v>
      </c>
      <c r="H1558" s="7" t="n">
        <f aca="false">F1558*0.8-G1558</f>
        <v>220.65</v>
      </c>
      <c r="IV1558" s="0"/>
    </row>
    <row r="1559" s="1" customFormat="true" ht="15" hidden="false" customHeight="false" outlineLevel="0" collapsed="false">
      <c r="A1559" s="3" t="n">
        <v>1558</v>
      </c>
      <c r="B1559" s="4" t="s">
        <v>2973</v>
      </c>
      <c r="C1559" s="4" t="s">
        <v>2974</v>
      </c>
      <c r="D1559" s="5" t="s">
        <v>3147</v>
      </c>
      <c r="E1559" s="5" t="s">
        <v>3148</v>
      </c>
      <c r="F1559" s="6" t="n">
        <v>400</v>
      </c>
      <c r="G1559" s="7" t="n">
        <v>96.86</v>
      </c>
      <c r="H1559" s="7" t="n">
        <f aca="false">F1559*0.8-G1559</f>
        <v>223.14</v>
      </c>
      <c r="IV1559" s="0"/>
    </row>
    <row r="1560" s="1" customFormat="true" ht="15" hidden="false" customHeight="false" outlineLevel="0" collapsed="false">
      <c r="A1560" s="3" t="n">
        <v>1559</v>
      </c>
      <c r="B1560" s="4" t="s">
        <v>2973</v>
      </c>
      <c r="C1560" s="4" t="s">
        <v>2974</v>
      </c>
      <c r="D1560" s="5" t="s">
        <v>3149</v>
      </c>
      <c r="E1560" s="5" t="s">
        <v>3150</v>
      </c>
      <c r="F1560" s="6" t="n">
        <v>400</v>
      </c>
      <c r="G1560" s="7" t="n">
        <v>88.83</v>
      </c>
      <c r="H1560" s="7" t="n">
        <f aca="false">F1560*0.8-G1560</f>
        <v>231.17</v>
      </c>
      <c r="IV1560" s="0"/>
    </row>
    <row r="1561" s="1" customFormat="true" ht="15" hidden="false" customHeight="false" outlineLevel="0" collapsed="false">
      <c r="A1561" s="3" t="n">
        <v>1560</v>
      </c>
      <c r="B1561" s="4" t="s">
        <v>2973</v>
      </c>
      <c r="C1561" s="4" t="s">
        <v>2974</v>
      </c>
      <c r="D1561" s="5" t="s">
        <v>3151</v>
      </c>
      <c r="E1561" s="5" t="s">
        <v>3152</v>
      </c>
      <c r="F1561" s="6" t="n">
        <v>400</v>
      </c>
      <c r="G1561" s="7" t="n">
        <v>78.1</v>
      </c>
      <c r="H1561" s="7" t="n">
        <f aca="false">F1561*0.8-G1561</f>
        <v>241.9</v>
      </c>
      <c r="IV1561" s="0"/>
    </row>
    <row r="1562" s="1" customFormat="true" ht="15" hidden="false" customHeight="false" outlineLevel="0" collapsed="false">
      <c r="A1562" s="3" t="n">
        <v>1561</v>
      </c>
      <c r="B1562" s="4" t="s">
        <v>2973</v>
      </c>
      <c r="C1562" s="4" t="s">
        <v>2974</v>
      </c>
      <c r="D1562" s="5" t="s">
        <v>3153</v>
      </c>
      <c r="E1562" s="5" t="s">
        <v>3154</v>
      </c>
      <c r="F1562" s="6" t="n">
        <v>400</v>
      </c>
      <c r="G1562" s="7" t="n">
        <v>76.38</v>
      </c>
      <c r="H1562" s="7" t="n">
        <f aca="false">F1562*0.8-G1562</f>
        <v>243.62</v>
      </c>
      <c r="IV1562" s="0"/>
    </row>
    <row r="1563" s="1" customFormat="true" ht="15" hidden="false" customHeight="false" outlineLevel="0" collapsed="false">
      <c r="A1563" s="3" t="n">
        <v>1562</v>
      </c>
      <c r="B1563" s="4" t="s">
        <v>2973</v>
      </c>
      <c r="C1563" s="4" t="s">
        <v>2974</v>
      </c>
      <c r="D1563" s="5" t="s">
        <v>3155</v>
      </c>
      <c r="E1563" s="5" t="s">
        <v>3156</v>
      </c>
      <c r="F1563" s="6" t="n">
        <v>400</v>
      </c>
      <c r="G1563" s="7" t="n">
        <v>74.4</v>
      </c>
      <c r="H1563" s="7" t="n">
        <f aca="false">F1563*0.8-G1563</f>
        <v>245.6</v>
      </c>
      <c r="IV1563" s="0"/>
    </row>
    <row r="1564" s="1" customFormat="true" ht="15" hidden="false" customHeight="false" outlineLevel="0" collapsed="false">
      <c r="A1564" s="3" t="n">
        <v>1563</v>
      </c>
      <c r="B1564" s="4" t="s">
        <v>2973</v>
      </c>
      <c r="C1564" s="4" t="s">
        <v>2974</v>
      </c>
      <c r="D1564" s="5" t="s">
        <v>3157</v>
      </c>
      <c r="E1564" s="5" t="s">
        <v>3158</v>
      </c>
      <c r="F1564" s="6" t="n">
        <v>400</v>
      </c>
      <c r="G1564" s="7" t="n">
        <v>69.01</v>
      </c>
      <c r="H1564" s="7" t="n">
        <f aca="false">F1564*0.8-G1564</f>
        <v>250.99</v>
      </c>
      <c r="IV1564" s="0"/>
    </row>
    <row r="1565" s="1" customFormat="true" ht="15" hidden="false" customHeight="false" outlineLevel="0" collapsed="false">
      <c r="A1565" s="3" t="n">
        <v>1564</v>
      </c>
      <c r="B1565" s="4" t="s">
        <v>2973</v>
      </c>
      <c r="C1565" s="4" t="s">
        <v>2974</v>
      </c>
      <c r="D1565" s="5" t="s">
        <v>3159</v>
      </c>
      <c r="E1565" s="5" t="s">
        <v>3160</v>
      </c>
      <c r="F1565" s="6" t="n">
        <v>400</v>
      </c>
      <c r="G1565" s="7" t="n">
        <v>68.89</v>
      </c>
      <c r="H1565" s="7" t="n">
        <f aca="false">F1565*0.8-G1565</f>
        <v>251.11</v>
      </c>
      <c r="IV1565" s="0"/>
    </row>
    <row r="1566" s="1" customFormat="true" ht="15" hidden="false" customHeight="false" outlineLevel="0" collapsed="false">
      <c r="A1566" s="3" t="n">
        <v>1565</v>
      </c>
      <c r="B1566" s="4" t="s">
        <v>2973</v>
      </c>
      <c r="C1566" s="4" t="s">
        <v>2974</v>
      </c>
      <c r="D1566" s="5" t="s">
        <v>3161</v>
      </c>
      <c r="E1566" s="5" t="s">
        <v>3162</v>
      </c>
      <c r="F1566" s="6" t="n">
        <v>400</v>
      </c>
      <c r="G1566" s="7" t="n">
        <v>66.36</v>
      </c>
      <c r="H1566" s="7" t="n">
        <f aca="false">F1566*0.8-G1566</f>
        <v>253.64</v>
      </c>
      <c r="IV1566" s="0"/>
    </row>
    <row r="1567" s="1" customFormat="true" ht="15" hidden="false" customHeight="false" outlineLevel="0" collapsed="false">
      <c r="A1567" s="3" t="n">
        <v>1566</v>
      </c>
      <c r="B1567" s="4" t="s">
        <v>2973</v>
      </c>
      <c r="C1567" s="4" t="s">
        <v>2974</v>
      </c>
      <c r="D1567" s="5" t="s">
        <v>3163</v>
      </c>
      <c r="E1567" s="5" t="s">
        <v>3164</v>
      </c>
      <c r="F1567" s="6" t="n">
        <v>400</v>
      </c>
      <c r="G1567" s="7" t="n">
        <v>63.95</v>
      </c>
      <c r="H1567" s="7" t="n">
        <f aca="false">F1567*0.8-G1567</f>
        <v>256.05</v>
      </c>
      <c r="IV1567" s="0"/>
    </row>
    <row r="1568" s="1" customFormat="true" ht="15" hidden="false" customHeight="false" outlineLevel="0" collapsed="false">
      <c r="A1568" s="3" t="n">
        <v>1567</v>
      </c>
      <c r="B1568" s="4" t="s">
        <v>2973</v>
      </c>
      <c r="C1568" s="4" t="s">
        <v>2974</v>
      </c>
      <c r="D1568" s="5" t="s">
        <v>3165</v>
      </c>
      <c r="E1568" s="5" t="s">
        <v>3166</v>
      </c>
      <c r="F1568" s="6" t="n">
        <v>400</v>
      </c>
      <c r="G1568" s="7" t="n">
        <v>63.27</v>
      </c>
      <c r="H1568" s="7" t="n">
        <f aca="false">F1568*0.8-G1568</f>
        <v>256.73</v>
      </c>
      <c r="IV1568" s="0"/>
    </row>
    <row r="1569" s="1" customFormat="true" ht="15" hidden="false" customHeight="false" outlineLevel="0" collapsed="false">
      <c r="A1569" s="3" t="n">
        <v>1568</v>
      </c>
      <c r="B1569" s="4" t="s">
        <v>2973</v>
      </c>
      <c r="C1569" s="4" t="s">
        <v>2974</v>
      </c>
      <c r="D1569" s="5" t="s">
        <v>3167</v>
      </c>
      <c r="E1569" s="5" t="s">
        <v>3168</v>
      </c>
      <c r="F1569" s="6" t="n">
        <v>400</v>
      </c>
      <c r="G1569" s="7" t="n">
        <v>61.97</v>
      </c>
      <c r="H1569" s="7" t="n">
        <f aca="false">F1569*0.8-G1569</f>
        <v>258.03</v>
      </c>
      <c r="IV1569" s="0"/>
    </row>
    <row r="1570" s="1" customFormat="true" ht="15" hidden="false" customHeight="false" outlineLevel="0" collapsed="false">
      <c r="A1570" s="3" t="n">
        <v>1569</v>
      </c>
      <c r="B1570" s="4" t="s">
        <v>2973</v>
      </c>
      <c r="C1570" s="4" t="s">
        <v>2974</v>
      </c>
      <c r="D1570" s="5" t="s">
        <v>3169</v>
      </c>
      <c r="E1570" s="5" t="s">
        <v>3170</v>
      </c>
      <c r="F1570" s="6" t="n">
        <v>400</v>
      </c>
      <c r="G1570" s="7" t="n">
        <v>60.93</v>
      </c>
      <c r="H1570" s="7" t="n">
        <f aca="false">F1570*0.8-G1570</f>
        <v>259.07</v>
      </c>
      <c r="IV1570" s="0"/>
    </row>
    <row r="1571" s="1" customFormat="true" ht="15" hidden="false" customHeight="false" outlineLevel="0" collapsed="false">
      <c r="A1571" s="3" t="n">
        <v>1570</v>
      </c>
      <c r="B1571" s="4" t="s">
        <v>2973</v>
      </c>
      <c r="C1571" s="4" t="s">
        <v>2974</v>
      </c>
      <c r="D1571" s="5" t="s">
        <v>3171</v>
      </c>
      <c r="E1571" s="5" t="s">
        <v>3172</v>
      </c>
      <c r="F1571" s="6" t="n">
        <v>400</v>
      </c>
      <c r="G1571" s="7" t="n">
        <v>58.43</v>
      </c>
      <c r="H1571" s="7" t="n">
        <f aca="false">F1571*0.8-G1571</f>
        <v>261.57</v>
      </c>
      <c r="IV1571" s="0"/>
    </row>
    <row r="1572" s="1" customFormat="true" ht="15" hidden="false" customHeight="false" outlineLevel="0" collapsed="false">
      <c r="A1572" s="3" t="n">
        <v>1571</v>
      </c>
      <c r="B1572" s="4" t="s">
        <v>2973</v>
      </c>
      <c r="C1572" s="4" t="s">
        <v>2974</v>
      </c>
      <c r="D1572" s="5" t="s">
        <v>3173</v>
      </c>
      <c r="E1572" s="5" t="s">
        <v>3174</v>
      </c>
      <c r="F1572" s="6" t="n">
        <v>400</v>
      </c>
      <c r="G1572" s="7" t="n">
        <v>56.56</v>
      </c>
      <c r="H1572" s="7" t="n">
        <f aca="false">F1572*0.8-G1572</f>
        <v>263.44</v>
      </c>
      <c r="IV1572" s="0"/>
    </row>
    <row r="1573" s="1" customFormat="true" ht="15" hidden="false" customHeight="false" outlineLevel="0" collapsed="false">
      <c r="A1573" s="3" t="n">
        <v>1572</v>
      </c>
      <c r="B1573" s="4" t="s">
        <v>2973</v>
      </c>
      <c r="C1573" s="4" t="s">
        <v>2974</v>
      </c>
      <c r="D1573" s="5" t="s">
        <v>3175</v>
      </c>
      <c r="E1573" s="5" t="s">
        <v>3176</v>
      </c>
      <c r="F1573" s="6" t="n">
        <v>400</v>
      </c>
      <c r="G1573" s="7" t="n">
        <v>56.06</v>
      </c>
      <c r="H1573" s="7" t="n">
        <f aca="false">F1573*0.8-G1573</f>
        <v>263.94</v>
      </c>
      <c r="IV1573" s="0"/>
    </row>
    <row r="1574" s="1" customFormat="true" ht="15" hidden="false" customHeight="false" outlineLevel="0" collapsed="false">
      <c r="A1574" s="3" t="n">
        <v>1573</v>
      </c>
      <c r="B1574" s="4" t="s">
        <v>2973</v>
      </c>
      <c r="C1574" s="4" t="s">
        <v>2974</v>
      </c>
      <c r="D1574" s="5" t="s">
        <v>3177</v>
      </c>
      <c r="E1574" s="5" t="s">
        <v>3178</v>
      </c>
      <c r="F1574" s="6" t="n">
        <v>400</v>
      </c>
      <c r="G1574" s="7" t="n">
        <v>55.31</v>
      </c>
      <c r="H1574" s="7" t="n">
        <f aca="false">F1574*0.8-G1574</f>
        <v>264.69</v>
      </c>
      <c r="IV1574" s="0"/>
    </row>
    <row r="1575" s="1" customFormat="true" ht="15" hidden="false" customHeight="false" outlineLevel="0" collapsed="false">
      <c r="A1575" s="3" t="n">
        <v>1574</v>
      </c>
      <c r="B1575" s="4" t="s">
        <v>2973</v>
      </c>
      <c r="C1575" s="4" t="s">
        <v>2974</v>
      </c>
      <c r="D1575" s="5" t="s">
        <v>3179</v>
      </c>
      <c r="E1575" s="5" t="s">
        <v>3180</v>
      </c>
      <c r="F1575" s="6" t="n">
        <v>400</v>
      </c>
      <c r="G1575" s="7" t="n">
        <v>54.77</v>
      </c>
      <c r="H1575" s="7" t="n">
        <f aca="false">F1575*0.8-G1575</f>
        <v>265.23</v>
      </c>
      <c r="IV1575" s="0"/>
    </row>
    <row r="1576" s="1" customFormat="true" ht="15" hidden="false" customHeight="false" outlineLevel="0" collapsed="false">
      <c r="A1576" s="3" t="n">
        <v>1575</v>
      </c>
      <c r="B1576" s="4" t="s">
        <v>2973</v>
      </c>
      <c r="C1576" s="4" t="s">
        <v>2974</v>
      </c>
      <c r="D1576" s="5" t="s">
        <v>3181</v>
      </c>
      <c r="E1576" s="5" t="s">
        <v>3182</v>
      </c>
      <c r="F1576" s="6" t="n">
        <v>400</v>
      </c>
      <c r="G1576" s="7" t="n">
        <v>50.82</v>
      </c>
      <c r="H1576" s="7" t="n">
        <f aca="false">F1576*0.8-G1576</f>
        <v>269.18</v>
      </c>
      <c r="IV1576" s="0"/>
    </row>
    <row r="1577" s="1" customFormat="true" ht="15" hidden="false" customHeight="false" outlineLevel="0" collapsed="false">
      <c r="A1577" s="3" t="n">
        <v>1576</v>
      </c>
      <c r="B1577" s="4" t="s">
        <v>2973</v>
      </c>
      <c r="C1577" s="4" t="s">
        <v>2974</v>
      </c>
      <c r="D1577" s="5" t="s">
        <v>3183</v>
      </c>
      <c r="E1577" s="5" t="s">
        <v>3184</v>
      </c>
      <c r="F1577" s="6" t="n">
        <v>400</v>
      </c>
      <c r="G1577" s="7" t="n">
        <v>42.9</v>
      </c>
      <c r="H1577" s="7" t="n">
        <f aca="false">F1577*0.8-G1577</f>
        <v>277.1</v>
      </c>
      <c r="IV1577" s="0"/>
    </row>
    <row r="1578" s="1" customFormat="true" ht="15" hidden="false" customHeight="false" outlineLevel="0" collapsed="false">
      <c r="A1578" s="3" t="n">
        <v>1577</v>
      </c>
      <c r="B1578" s="4" t="s">
        <v>2973</v>
      </c>
      <c r="C1578" s="4" t="s">
        <v>2974</v>
      </c>
      <c r="D1578" s="5" t="s">
        <v>3185</v>
      </c>
      <c r="E1578" s="5" t="s">
        <v>3186</v>
      </c>
      <c r="F1578" s="6" t="n">
        <v>400</v>
      </c>
      <c r="G1578" s="7" t="n">
        <v>42.4</v>
      </c>
      <c r="H1578" s="7" t="n">
        <f aca="false">F1578*0.8-G1578</f>
        <v>277.6</v>
      </c>
      <c r="IV1578" s="0"/>
    </row>
    <row r="1579" s="1" customFormat="true" ht="15" hidden="false" customHeight="false" outlineLevel="0" collapsed="false">
      <c r="A1579" s="3" t="n">
        <v>1578</v>
      </c>
      <c r="B1579" s="4" t="s">
        <v>2973</v>
      </c>
      <c r="C1579" s="4" t="s">
        <v>2974</v>
      </c>
      <c r="D1579" s="5" t="s">
        <v>3187</v>
      </c>
      <c r="E1579" s="5" t="s">
        <v>3188</v>
      </c>
      <c r="F1579" s="6" t="n">
        <v>400</v>
      </c>
      <c r="G1579" s="7" t="n">
        <v>41.4</v>
      </c>
      <c r="H1579" s="7" t="n">
        <f aca="false">F1579*0.8-G1579</f>
        <v>278.6</v>
      </c>
      <c r="IV1579" s="0"/>
    </row>
    <row r="1580" s="1" customFormat="true" ht="15" hidden="false" customHeight="false" outlineLevel="0" collapsed="false">
      <c r="A1580" s="3" t="n">
        <v>1579</v>
      </c>
      <c r="B1580" s="4" t="s">
        <v>2973</v>
      </c>
      <c r="C1580" s="4" t="s">
        <v>2974</v>
      </c>
      <c r="D1580" s="5" t="s">
        <v>3189</v>
      </c>
      <c r="E1580" s="5" t="s">
        <v>3190</v>
      </c>
      <c r="F1580" s="6" t="n">
        <v>400</v>
      </c>
      <c r="G1580" s="7" t="n">
        <v>40.88</v>
      </c>
      <c r="H1580" s="7" t="n">
        <f aca="false">F1580*0.8-G1580</f>
        <v>279.12</v>
      </c>
      <c r="IV1580" s="0"/>
    </row>
    <row r="1581" s="1" customFormat="true" ht="15" hidden="false" customHeight="false" outlineLevel="0" collapsed="false">
      <c r="A1581" s="3" t="n">
        <v>1580</v>
      </c>
      <c r="B1581" s="4" t="s">
        <v>2973</v>
      </c>
      <c r="C1581" s="4" t="s">
        <v>2974</v>
      </c>
      <c r="D1581" s="5" t="s">
        <v>3191</v>
      </c>
      <c r="E1581" s="5" t="s">
        <v>3192</v>
      </c>
      <c r="F1581" s="6" t="n">
        <v>400</v>
      </c>
      <c r="G1581" s="7" t="n">
        <v>36.85</v>
      </c>
      <c r="H1581" s="7" t="n">
        <f aca="false">F1581*0.8-G1581</f>
        <v>283.15</v>
      </c>
      <c r="IV1581" s="0"/>
    </row>
    <row r="1582" s="1" customFormat="true" ht="15" hidden="false" customHeight="false" outlineLevel="0" collapsed="false">
      <c r="A1582" s="3" t="n">
        <v>1581</v>
      </c>
      <c r="B1582" s="4" t="s">
        <v>2973</v>
      </c>
      <c r="C1582" s="4" t="s">
        <v>2974</v>
      </c>
      <c r="D1582" s="5" t="s">
        <v>3193</v>
      </c>
      <c r="E1582" s="5" t="s">
        <v>3194</v>
      </c>
      <c r="F1582" s="6" t="n">
        <v>400</v>
      </c>
      <c r="G1582" s="7" t="n">
        <v>34.72</v>
      </c>
      <c r="H1582" s="7" t="n">
        <f aca="false">F1582*0.8-G1582</f>
        <v>285.28</v>
      </c>
      <c r="IV1582" s="0"/>
    </row>
    <row r="1583" s="1" customFormat="true" ht="15" hidden="false" customHeight="false" outlineLevel="0" collapsed="false">
      <c r="A1583" s="3" t="n">
        <v>1582</v>
      </c>
      <c r="B1583" s="4" t="s">
        <v>2973</v>
      </c>
      <c r="C1583" s="4" t="s">
        <v>2974</v>
      </c>
      <c r="D1583" s="5" t="s">
        <v>3195</v>
      </c>
      <c r="E1583" s="5" t="s">
        <v>3196</v>
      </c>
      <c r="F1583" s="6" t="n">
        <v>400</v>
      </c>
      <c r="G1583" s="7" t="n">
        <v>32.73</v>
      </c>
      <c r="H1583" s="7" t="n">
        <f aca="false">F1583*0.8-G1583</f>
        <v>287.27</v>
      </c>
      <c r="IV1583" s="0"/>
    </row>
    <row r="1584" s="1" customFormat="true" ht="15" hidden="false" customHeight="false" outlineLevel="0" collapsed="false">
      <c r="A1584" s="3" t="n">
        <v>1583</v>
      </c>
      <c r="B1584" s="4" t="s">
        <v>2973</v>
      </c>
      <c r="C1584" s="4" t="s">
        <v>2974</v>
      </c>
      <c r="D1584" s="5" t="s">
        <v>3197</v>
      </c>
      <c r="E1584" s="5" t="s">
        <v>3198</v>
      </c>
      <c r="F1584" s="6" t="n">
        <v>400</v>
      </c>
      <c r="G1584" s="7" t="n">
        <v>32.34</v>
      </c>
      <c r="H1584" s="7" t="n">
        <f aca="false">F1584*0.8-G1584</f>
        <v>287.66</v>
      </c>
      <c r="IV1584" s="0"/>
    </row>
    <row r="1585" s="1" customFormat="true" ht="15" hidden="false" customHeight="false" outlineLevel="0" collapsed="false">
      <c r="A1585" s="3" t="n">
        <v>1584</v>
      </c>
      <c r="B1585" s="4" t="s">
        <v>2973</v>
      </c>
      <c r="C1585" s="4" t="s">
        <v>2974</v>
      </c>
      <c r="D1585" s="5" t="s">
        <v>3199</v>
      </c>
      <c r="E1585" s="5" t="s">
        <v>3200</v>
      </c>
      <c r="F1585" s="6" t="n">
        <v>400</v>
      </c>
      <c r="G1585" s="7" t="n">
        <v>31.35</v>
      </c>
      <c r="H1585" s="7" t="n">
        <f aca="false">F1585*0.8-G1585</f>
        <v>288.65</v>
      </c>
      <c r="IV1585" s="0"/>
    </row>
    <row r="1586" s="1" customFormat="true" ht="15" hidden="false" customHeight="false" outlineLevel="0" collapsed="false">
      <c r="A1586" s="3" t="n">
        <v>1585</v>
      </c>
      <c r="B1586" s="4" t="s">
        <v>2973</v>
      </c>
      <c r="C1586" s="4" t="s">
        <v>2974</v>
      </c>
      <c r="D1586" s="5" t="s">
        <v>3201</v>
      </c>
      <c r="E1586" s="5" t="s">
        <v>3202</v>
      </c>
      <c r="F1586" s="6" t="n">
        <v>400</v>
      </c>
      <c r="G1586" s="7" t="n">
        <v>30.09</v>
      </c>
      <c r="H1586" s="7" t="n">
        <f aca="false">F1586*0.8-G1586</f>
        <v>289.91</v>
      </c>
      <c r="IV1586" s="0"/>
    </row>
    <row r="1587" s="1" customFormat="true" ht="15" hidden="false" customHeight="false" outlineLevel="0" collapsed="false">
      <c r="A1587" s="3" t="n">
        <v>1586</v>
      </c>
      <c r="B1587" s="4" t="s">
        <v>2973</v>
      </c>
      <c r="C1587" s="4" t="s">
        <v>2974</v>
      </c>
      <c r="D1587" s="5" t="s">
        <v>3203</v>
      </c>
      <c r="E1587" s="5" t="s">
        <v>3204</v>
      </c>
      <c r="F1587" s="6" t="n">
        <v>400</v>
      </c>
      <c r="G1587" s="7" t="n">
        <v>28.3</v>
      </c>
      <c r="H1587" s="7" t="n">
        <f aca="false">F1587*0.8-G1587</f>
        <v>291.7</v>
      </c>
      <c r="IV1587" s="0"/>
    </row>
    <row r="1588" s="1" customFormat="true" ht="15" hidden="false" customHeight="false" outlineLevel="0" collapsed="false">
      <c r="A1588" s="3" t="n">
        <v>1587</v>
      </c>
      <c r="B1588" s="4" t="s">
        <v>2973</v>
      </c>
      <c r="C1588" s="4" t="s">
        <v>2974</v>
      </c>
      <c r="D1588" s="5" t="s">
        <v>3205</v>
      </c>
      <c r="E1588" s="5" t="s">
        <v>3206</v>
      </c>
      <c r="F1588" s="6" t="n">
        <v>400</v>
      </c>
      <c r="G1588" s="7" t="n">
        <v>20.65</v>
      </c>
      <c r="H1588" s="7" t="n">
        <f aca="false">F1588*0.8-G1588</f>
        <v>299.35</v>
      </c>
      <c r="IV1588" s="0"/>
    </row>
    <row r="1589" s="1" customFormat="true" ht="15" hidden="false" customHeight="false" outlineLevel="0" collapsed="false">
      <c r="A1589" s="3" t="n">
        <v>1588</v>
      </c>
      <c r="B1589" s="4" t="s">
        <v>2973</v>
      </c>
      <c r="C1589" s="4" t="s">
        <v>2974</v>
      </c>
      <c r="D1589" s="5" t="s">
        <v>3207</v>
      </c>
      <c r="E1589" s="5" t="s">
        <v>3208</v>
      </c>
      <c r="F1589" s="6" t="n">
        <v>400</v>
      </c>
      <c r="G1589" s="7" t="n">
        <v>11.99</v>
      </c>
      <c r="H1589" s="7" t="n">
        <f aca="false">F1589*0.8-G1589</f>
        <v>308.01</v>
      </c>
      <c r="IV1589" s="0"/>
    </row>
    <row r="1590" s="1" customFormat="true" ht="15" hidden="false" customHeight="false" outlineLevel="0" collapsed="false">
      <c r="A1590" s="3" t="n">
        <v>1589</v>
      </c>
      <c r="B1590" s="4" t="s">
        <v>2973</v>
      </c>
      <c r="C1590" s="4" t="s">
        <v>2974</v>
      </c>
      <c r="D1590" s="5" t="s">
        <v>3209</v>
      </c>
      <c r="E1590" s="5" t="s">
        <v>3210</v>
      </c>
      <c r="F1590" s="6" t="n">
        <v>400</v>
      </c>
      <c r="G1590" s="7" t="n">
        <v>11.2</v>
      </c>
      <c r="H1590" s="7" t="n">
        <f aca="false">F1590*0.8-G1590</f>
        <v>308.8</v>
      </c>
      <c r="IV1590" s="0"/>
    </row>
    <row r="1591" s="1" customFormat="true" ht="15" hidden="false" customHeight="false" outlineLevel="0" collapsed="false">
      <c r="A1591" s="3" t="n">
        <v>1590</v>
      </c>
      <c r="B1591" s="4" t="s">
        <v>2973</v>
      </c>
      <c r="C1591" s="4" t="s">
        <v>2974</v>
      </c>
      <c r="D1591" s="5" t="s">
        <v>3211</v>
      </c>
      <c r="E1591" s="5" t="s">
        <v>3212</v>
      </c>
      <c r="F1591" s="6" t="n">
        <v>400</v>
      </c>
      <c r="G1591" s="7" t="n">
        <v>10.9</v>
      </c>
      <c r="H1591" s="7" t="n">
        <f aca="false">F1591*0.8-G1591</f>
        <v>309.1</v>
      </c>
      <c r="IV1591" s="0"/>
    </row>
    <row r="1592" s="1" customFormat="true" ht="15" hidden="false" customHeight="false" outlineLevel="0" collapsed="false">
      <c r="A1592" s="3" t="n">
        <v>1591</v>
      </c>
      <c r="B1592" s="4" t="s">
        <v>2973</v>
      </c>
      <c r="C1592" s="4" t="s">
        <v>2974</v>
      </c>
      <c r="D1592" s="5" t="s">
        <v>3213</v>
      </c>
      <c r="E1592" s="5" t="s">
        <v>3214</v>
      </c>
      <c r="F1592" s="6" t="n">
        <v>400</v>
      </c>
      <c r="G1592" s="7" t="n">
        <v>9.9</v>
      </c>
      <c r="H1592" s="7" t="n">
        <f aca="false">F1592*0.8-G1592</f>
        <v>310.1</v>
      </c>
      <c r="IV1592" s="0"/>
    </row>
    <row r="1593" s="1" customFormat="true" ht="15" hidden="false" customHeight="false" outlineLevel="0" collapsed="false">
      <c r="A1593" s="3" t="n">
        <v>1592</v>
      </c>
      <c r="B1593" s="4" t="s">
        <v>2973</v>
      </c>
      <c r="C1593" s="4" t="s">
        <v>2974</v>
      </c>
      <c r="D1593" s="5" t="s">
        <v>3215</v>
      </c>
      <c r="E1593" s="5" t="s">
        <v>3216</v>
      </c>
      <c r="F1593" s="6" t="n">
        <v>400</v>
      </c>
      <c r="G1593" s="7" t="n">
        <v>9.81</v>
      </c>
      <c r="H1593" s="7" t="n">
        <f aca="false">F1593*0.8-G1593</f>
        <v>310.19</v>
      </c>
      <c r="IV1593" s="0"/>
    </row>
    <row r="1594" s="1" customFormat="true" ht="15" hidden="false" customHeight="false" outlineLevel="0" collapsed="false">
      <c r="A1594" s="3" t="n">
        <v>1593</v>
      </c>
      <c r="B1594" s="4" t="s">
        <v>2973</v>
      </c>
      <c r="C1594" s="4" t="s">
        <v>2974</v>
      </c>
      <c r="D1594" s="5" t="s">
        <v>3217</v>
      </c>
      <c r="E1594" s="5" t="s">
        <v>3218</v>
      </c>
      <c r="F1594" s="6" t="n">
        <v>400</v>
      </c>
      <c r="G1594" s="7" t="n">
        <v>0</v>
      </c>
      <c r="H1594" s="7" t="n">
        <f aca="false">F1594*0.8-G1594</f>
        <v>320</v>
      </c>
      <c r="IV1594" s="0"/>
    </row>
    <row r="1595" s="1" customFormat="true" ht="15" hidden="false" customHeight="false" outlineLevel="0" collapsed="false">
      <c r="A1595" s="3" t="n">
        <v>1594</v>
      </c>
      <c r="B1595" s="4" t="s">
        <v>2973</v>
      </c>
      <c r="C1595" s="4" t="s">
        <v>2974</v>
      </c>
      <c r="D1595" s="5" t="s">
        <v>3219</v>
      </c>
      <c r="E1595" s="5" t="s">
        <v>3220</v>
      </c>
      <c r="F1595" s="6" t="n">
        <v>400</v>
      </c>
      <c r="G1595" s="7" t="n">
        <v>0</v>
      </c>
      <c r="H1595" s="7" t="n">
        <f aca="false">F1595*0.8-G1595</f>
        <v>320</v>
      </c>
      <c r="IV1595" s="0"/>
    </row>
    <row r="1596" s="1" customFormat="true" ht="15" hidden="false" customHeight="false" outlineLevel="0" collapsed="false">
      <c r="A1596" s="3" t="n">
        <v>1595</v>
      </c>
      <c r="B1596" s="4" t="s">
        <v>2973</v>
      </c>
      <c r="C1596" s="4" t="s">
        <v>2974</v>
      </c>
      <c r="D1596" s="5" t="s">
        <v>3221</v>
      </c>
      <c r="E1596" s="5" t="s">
        <v>3222</v>
      </c>
      <c r="F1596" s="6" t="n">
        <v>400</v>
      </c>
      <c r="G1596" s="7" t="n">
        <v>0</v>
      </c>
      <c r="H1596" s="7" t="n">
        <f aca="false">F1596*0.8-G1596</f>
        <v>320</v>
      </c>
      <c r="IV1596" s="0"/>
    </row>
    <row r="1597" s="1" customFormat="true" ht="15" hidden="false" customHeight="false" outlineLevel="0" collapsed="false">
      <c r="A1597" s="3" t="n">
        <v>1596</v>
      </c>
      <c r="B1597" s="4" t="s">
        <v>2973</v>
      </c>
      <c r="C1597" s="4" t="s">
        <v>2974</v>
      </c>
      <c r="D1597" s="5" t="s">
        <v>3223</v>
      </c>
      <c r="E1597" s="5" t="s">
        <v>3224</v>
      </c>
      <c r="F1597" s="6" t="n">
        <v>400</v>
      </c>
      <c r="G1597" s="7" t="n">
        <v>0</v>
      </c>
      <c r="H1597" s="7" t="n">
        <f aca="false">F1597*0.8-G1597</f>
        <v>320</v>
      </c>
      <c r="IV1597" s="0"/>
    </row>
    <row r="1598" s="1" customFormat="true" ht="15" hidden="false" customHeight="false" outlineLevel="0" collapsed="false">
      <c r="A1598" s="3" t="n">
        <v>1597</v>
      </c>
      <c r="B1598" s="4" t="s">
        <v>2973</v>
      </c>
      <c r="C1598" s="4" t="s">
        <v>2974</v>
      </c>
      <c r="D1598" s="5" t="s">
        <v>3225</v>
      </c>
      <c r="E1598" s="5" t="s">
        <v>3226</v>
      </c>
      <c r="F1598" s="6" t="n">
        <v>400</v>
      </c>
      <c r="G1598" s="7" t="n">
        <v>0</v>
      </c>
      <c r="H1598" s="7" t="n">
        <f aca="false">F1598*0.8-G1598</f>
        <v>320</v>
      </c>
      <c r="IV1598" s="0"/>
    </row>
    <row r="1599" s="1" customFormat="true" ht="15" hidden="false" customHeight="false" outlineLevel="0" collapsed="false">
      <c r="A1599" s="3" t="n">
        <v>1598</v>
      </c>
      <c r="B1599" s="4" t="s">
        <v>2973</v>
      </c>
      <c r="C1599" s="4" t="s">
        <v>2974</v>
      </c>
      <c r="D1599" s="5" t="s">
        <v>3227</v>
      </c>
      <c r="E1599" s="5" t="s">
        <v>3228</v>
      </c>
      <c r="F1599" s="6" t="n">
        <v>400</v>
      </c>
      <c r="G1599" s="7" t="n">
        <v>0</v>
      </c>
      <c r="H1599" s="7" t="n">
        <f aca="false">F1599*0.8-G1599</f>
        <v>320</v>
      </c>
      <c r="IV1599" s="0"/>
    </row>
    <row r="1600" s="1" customFormat="true" ht="15" hidden="false" customHeight="false" outlineLevel="0" collapsed="false">
      <c r="A1600" s="3" t="n">
        <v>1599</v>
      </c>
      <c r="B1600" s="4" t="s">
        <v>2973</v>
      </c>
      <c r="C1600" s="4" t="s">
        <v>2974</v>
      </c>
      <c r="D1600" s="5" t="s">
        <v>3229</v>
      </c>
      <c r="E1600" s="5" t="s">
        <v>3230</v>
      </c>
      <c r="F1600" s="6" t="n">
        <v>400</v>
      </c>
      <c r="G1600" s="7" t="n">
        <v>0</v>
      </c>
      <c r="H1600" s="7" t="n">
        <f aca="false">F1600*0.8-G1600</f>
        <v>320</v>
      </c>
      <c r="IV1600" s="0"/>
    </row>
    <row r="1601" s="1" customFormat="true" ht="15" hidden="false" customHeight="false" outlineLevel="0" collapsed="false">
      <c r="A1601" s="3" t="n">
        <v>1600</v>
      </c>
      <c r="B1601" s="4" t="s">
        <v>2973</v>
      </c>
      <c r="C1601" s="4" t="s">
        <v>2974</v>
      </c>
      <c r="D1601" s="5" t="s">
        <v>3231</v>
      </c>
      <c r="E1601" s="5" t="s">
        <v>3232</v>
      </c>
      <c r="F1601" s="6" t="n">
        <v>400</v>
      </c>
      <c r="G1601" s="7" t="n">
        <v>0</v>
      </c>
      <c r="H1601" s="7" t="n">
        <f aca="false">F1601*0.8-G1601</f>
        <v>320</v>
      </c>
      <c r="IV1601" s="0"/>
    </row>
    <row r="1602" s="1" customFormat="true" ht="15" hidden="false" customHeight="false" outlineLevel="0" collapsed="false">
      <c r="A1602" s="3" t="n">
        <v>1601</v>
      </c>
      <c r="B1602" s="4" t="s">
        <v>2973</v>
      </c>
      <c r="C1602" s="4" t="s">
        <v>2974</v>
      </c>
      <c r="D1602" s="5" t="s">
        <v>3233</v>
      </c>
      <c r="E1602" s="5" t="s">
        <v>3234</v>
      </c>
      <c r="F1602" s="6" t="n">
        <v>400</v>
      </c>
      <c r="G1602" s="7" t="n">
        <v>0</v>
      </c>
      <c r="H1602" s="7" t="n">
        <f aca="false">F1602*0.8-G1602</f>
        <v>320</v>
      </c>
      <c r="IV1602" s="0"/>
    </row>
    <row r="1603" s="1" customFormat="true" ht="15" hidden="false" customHeight="false" outlineLevel="0" collapsed="false">
      <c r="A1603" s="3" t="n">
        <v>1602</v>
      </c>
      <c r="B1603" s="4" t="s">
        <v>2973</v>
      </c>
      <c r="C1603" s="4" t="s">
        <v>2974</v>
      </c>
      <c r="D1603" s="5" t="s">
        <v>3235</v>
      </c>
      <c r="E1603" s="5" t="s">
        <v>3236</v>
      </c>
      <c r="F1603" s="6" t="n">
        <v>400</v>
      </c>
      <c r="G1603" s="7" t="n">
        <v>0</v>
      </c>
      <c r="H1603" s="7" t="n">
        <f aca="false">F1603*0.8-G1603</f>
        <v>320</v>
      </c>
      <c r="IV1603" s="0"/>
    </row>
    <row r="1604" s="1" customFormat="true" ht="15" hidden="false" customHeight="false" outlineLevel="0" collapsed="false">
      <c r="A1604" s="3" t="n">
        <v>1603</v>
      </c>
      <c r="B1604" s="4" t="s">
        <v>2973</v>
      </c>
      <c r="C1604" s="4" t="s">
        <v>2974</v>
      </c>
      <c r="D1604" s="5" t="s">
        <v>3237</v>
      </c>
      <c r="E1604" s="5" t="s">
        <v>3238</v>
      </c>
      <c r="F1604" s="6" t="n">
        <v>400</v>
      </c>
      <c r="G1604" s="7" t="n">
        <v>0</v>
      </c>
      <c r="H1604" s="7" t="n">
        <f aca="false">F1604*0.8-G1604</f>
        <v>320</v>
      </c>
      <c r="IV1604" s="0"/>
    </row>
    <row r="1605" s="1" customFormat="true" ht="15" hidden="false" customHeight="false" outlineLevel="0" collapsed="false">
      <c r="A1605" s="3" t="n">
        <v>1604</v>
      </c>
      <c r="B1605" s="4" t="s">
        <v>2973</v>
      </c>
      <c r="C1605" s="4" t="s">
        <v>2974</v>
      </c>
      <c r="D1605" s="5" t="s">
        <v>3239</v>
      </c>
      <c r="E1605" s="5" t="s">
        <v>3240</v>
      </c>
      <c r="F1605" s="6" t="n">
        <v>400</v>
      </c>
      <c r="G1605" s="7" t="n">
        <v>0</v>
      </c>
      <c r="H1605" s="7" t="n">
        <f aca="false">F1605*0.8-G1605</f>
        <v>320</v>
      </c>
      <c r="IV1605" s="0"/>
    </row>
    <row r="1606" s="1" customFormat="true" ht="15" hidden="false" customHeight="false" outlineLevel="0" collapsed="false">
      <c r="A1606" s="3" t="n">
        <v>1605</v>
      </c>
      <c r="B1606" s="4" t="s">
        <v>2973</v>
      </c>
      <c r="C1606" s="4" t="s">
        <v>3241</v>
      </c>
      <c r="D1606" s="5" t="s">
        <v>3242</v>
      </c>
      <c r="E1606" s="5" t="s">
        <v>3243</v>
      </c>
      <c r="F1606" s="6" t="n">
        <v>100</v>
      </c>
      <c r="G1606" s="7" t="n">
        <v>79.86</v>
      </c>
      <c r="H1606" s="7" t="n">
        <f aca="false">F1606*0.8-G1606</f>
        <v>0.140000000000001</v>
      </c>
      <c r="IV1606" s="0"/>
    </row>
    <row r="1607" s="1" customFormat="true" ht="15" hidden="false" customHeight="false" outlineLevel="0" collapsed="false">
      <c r="A1607" s="3" t="n">
        <v>1606</v>
      </c>
      <c r="B1607" s="4" t="s">
        <v>2973</v>
      </c>
      <c r="C1607" s="4" t="s">
        <v>3241</v>
      </c>
      <c r="D1607" s="5" t="s">
        <v>3244</v>
      </c>
      <c r="E1607" s="5" t="s">
        <v>3245</v>
      </c>
      <c r="F1607" s="6" t="n">
        <v>200</v>
      </c>
      <c r="G1607" s="7" t="n">
        <v>159.34</v>
      </c>
      <c r="H1607" s="7" t="n">
        <f aca="false">F1607*0.8-G1607</f>
        <v>0.659999999999997</v>
      </c>
      <c r="IV1607" s="0"/>
    </row>
    <row r="1608" s="1" customFormat="true" ht="15" hidden="false" customHeight="false" outlineLevel="0" collapsed="false">
      <c r="A1608" s="3" t="n">
        <v>1607</v>
      </c>
      <c r="B1608" s="4" t="s">
        <v>2973</v>
      </c>
      <c r="C1608" s="4" t="s">
        <v>3241</v>
      </c>
      <c r="D1608" s="5" t="s">
        <v>3246</v>
      </c>
      <c r="E1608" s="5" t="s">
        <v>3247</v>
      </c>
      <c r="F1608" s="6" t="n">
        <v>200</v>
      </c>
      <c r="G1608" s="7" t="n">
        <v>156.36</v>
      </c>
      <c r="H1608" s="7" t="n">
        <f aca="false">F1608*0.8-G1608</f>
        <v>3.63999999999999</v>
      </c>
      <c r="IV1608" s="0"/>
    </row>
    <row r="1609" s="1" customFormat="true" ht="15" hidden="false" customHeight="false" outlineLevel="0" collapsed="false">
      <c r="A1609" s="3" t="n">
        <v>1608</v>
      </c>
      <c r="B1609" s="4" t="s">
        <v>2973</v>
      </c>
      <c r="C1609" s="4" t="s">
        <v>3241</v>
      </c>
      <c r="D1609" s="5" t="s">
        <v>3248</v>
      </c>
      <c r="E1609" s="5" t="s">
        <v>3249</v>
      </c>
      <c r="F1609" s="6" t="n">
        <v>400</v>
      </c>
      <c r="G1609" s="7" t="n">
        <v>314.98</v>
      </c>
      <c r="H1609" s="7" t="n">
        <f aca="false">F1609*0.8-G1609</f>
        <v>5.01999999999998</v>
      </c>
      <c r="IV1609" s="0"/>
    </row>
    <row r="1610" s="1" customFormat="true" ht="15" hidden="false" customHeight="false" outlineLevel="0" collapsed="false">
      <c r="A1610" s="3" t="n">
        <v>1609</v>
      </c>
      <c r="B1610" s="4" t="s">
        <v>2973</v>
      </c>
      <c r="C1610" s="4" t="s">
        <v>3241</v>
      </c>
      <c r="D1610" s="5" t="s">
        <v>3250</v>
      </c>
      <c r="E1610" s="5" t="s">
        <v>3251</v>
      </c>
      <c r="F1610" s="6" t="n">
        <v>100</v>
      </c>
      <c r="G1610" s="7" t="n">
        <v>74.28</v>
      </c>
      <c r="H1610" s="7" t="n">
        <f aca="false">F1610*0.8-G1610</f>
        <v>5.72</v>
      </c>
      <c r="IV1610" s="0"/>
    </row>
    <row r="1611" s="1" customFormat="true" ht="15" hidden="false" customHeight="false" outlineLevel="0" collapsed="false">
      <c r="A1611" s="3" t="n">
        <v>1610</v>
      </c>
      <c r="B1611" s="4" t="s">
        <v>2973</v>
      </c>
      <c r="C1611" s="4" t="s">
        <v>3241</v>
      </c>
      <c r="D1611" s="5" t="s">
        <v>3252</v>
      </c>
      <c r="E1611" s="5" t="s">
        <v>3253</v>
      </c>
      <c r="F1611" s="6" t="n">
        <v>200</v>
      </c>
      <c r="G1611" s="7" t="n">
        <v>153.55</v>
      </c>
      <c r="H1611" s="7" t="n">
        <f aca="false">F1611*0.8-G1611</f>
        <v>6.44999999999999</v>
      </c>
      <c r="IV1611" s="0"/>
    </row>
    <row r="1612" s="1" customFormat="true" ht="15" hidden="false" customHeight="false" outlineLevel="0" collapsed="false">
      <c r="A1612" s="3" t="n">
        <v>1611</v>
      </c>
      <c r="B1612" s="4" t="s">
        <v>2973</v>
      </c>
      <c r="C1612" s="4" t="s">
        <v>3241</v>
      </c>
      <c r="D1612" s="5" t="s">
        <v>3254</v>
      </c>
      <c r="E1612" s="5" t="s">
        <v>3255</v>
      </c>
      <c r="F1612" s="6" t="n">
        <v>315</v>
      </c>
      <c r="G1612" s="7" t="n">
        <v>242.55</v>
      </c>
      <c r="H1612" s="7" t="n">
        <f aca="false">F1612*0.8-G1612</f>
        <v>9.44999999999999</v>
      </c>
      <c r="IV1612" s="0"/>
    </row>
    <row r="1613" s="1" customFormat="true" ht="15" hidden="false" customHeight="false" outlineLevel="0" collapsed="false">
      <c r="A1613" s="3" t="n">
        <v>1612</v>
      </c>
      <c r="B1613" s="4" t="s">
        <v>2973</v>
      </c>
      <c r="C1613" s="4" t="s">
        <v>3241</v>
      </c>
      <c r="D1613" s="5" t="s">
        <v>3256</v>
      </c>
      <c r="E1613" s="5" t="s">
        <v>3257</v>
      </c>
      <c r="F1613" s="6" t="n">
        <v>100</v>
      </c>
      <c r="G1613" s="7" t="n">
        <v>70.4</v>
      </c>
      <c r="H1613" s="7" t="n">
        <f aca="false">F1613*0.8-G1613</f>
        <v>9.59999999999999</v>
      </c>
      <c r="IV1613" s="0"/>
    </row>
    <row r="1614" s="1" customFormat="true" ht="15" hidden="false" customHeight="false" outlineLevel="0" collapsed="false">
      <c r="A1614" s="3" t="n">
        <v>1613</v>
      </c>
      <c r="B1614" s="4" t="s">
        <v>2973</v>
      </c>
      <c r="C1614" s="4" t="s">
        <v>3241</v>
      </c>
      <c r="D1614" s="5" t="s">
        <v>3258</v>
      </c>
      <c r="E1614" s="5" t="s">
        <v>3259</v>
      </c>
      <c r="F1614" s="6" t="n">
        <v>400</v>
      </c>
      <c r="G1614" s="7" t="n">
        <v>309.6</v>
      </c>
      <c r="H1614" s="7" t="n">
        <f aca="false">F1614*0.8-G1614</f>
        <v>10.4</v>
      </c>
      <c r="IV1614" s="0"/>
    </row>
    <row r="1615" s="1" customFormat="true" ht="15" hidden="false" customHeight="false" outlineLevel="0" collapsed="false">
      <c r="A1615" s="3" t="n">
        <v>1614</v>
      </c>
      <c r="B1615" s="4" t="s">
        <v>2973</v>
      </c>
      <c r="C1615" s="4" t="s">
        <v>3241</v>
      </c>
      <c r="D1615" s="5" t="s">
        <v>3260</v>
      </c>
      <c r="E1615" s="5" t="s">
        <v>3261</v>
      </c>
      <c r="F1615" s="6" t="n">
        <v>250</v>
      </c>
      <c r="G1615" s="7" t="n">
        <v>182.46</v>
      </c>
      <c r="H1615" s="7" t="n">
        <f aca="false">F1615*0.8-G1615</f>
        <v>17.54</v>
      </c>
      <c r="IV1615" s="0"/>
    </row>
    <row r="1616" s="1" customFormat="true" ht="15" hidden="false" customHeight="false" outlineLevel="0" collapsed="false">
      <c r="A1616" s="3" t="n">
        <v>1615</v>
      </c>
      <c r="B1616" s="4" t="s">
        <v>2973</v>
      </c>
      <c r="C1616" s="4" t="s">
        <v>3241</v>
      </c>
      <c r="D1616" s="5" t="s">
        <v>3262</v>
      </c>
      <c r="E1616" s="5" t="s">
        <v>3263</v>
      </c>
      <c r="F1616" s="6" t="n">
        <v>400</v>
      </c>
      <c r="G1616" s="7" t="n">
        <v>300.38</v>
      </c>
      <c r="H1616" s="7" t="n">
        <f aca="false">F1616*0.8-G1616</f>
        <v>19.62</v>
      </c>
      <c r="IV1616" s="0"/>
    </row>
    <row r="1617" s="1" customFormat="true" ht="15" hidden="false" customHeight="false" outlineLevel="0" collapsed="false">
      <c r="A1617" s="3" t="n">
        <v>1616</v>
      </c>
      <c r="B1617" s="4" t="s">
        <v>2973</v>
      </c>
      <c r="C1617" s="4" t="s">
        <v>3241</v>
      </c>
      <c r="D1617" s="5" t="s">
        <v>3264</v>
      </c>
      <c r="E1617" s="5" t="s">
        <v>3265</v>
      </c>
      <c r="F1617" s="6" t="n">
        <v>200</v>
      </c>
      <c r="G1617" s="7" t="n">
        <v>140.28</v>
      </c>
      <c r="H1617" s="7" t="n">
        <f aca="false">F1617*0.8-G1617</f>
        <v>19.72</v>
      </c>
      <c r="IV1617" s="0"/>
    </row>
    <row r="1618" s="1" customFormat="true" ht="15" hidden="false" customHeight="false" outlineLevel="0" collapsed="false">
      <c r="A1618" s="3" t="n">
        <v>1617</v>
      </c>
      <c r="B1618" s="4" t="s">
        <v>2973</v>
      </c>
      <c r="C1618" s="4" t="s">
        <v>3241</v>
      </c>
      <c r="D1618" s="5" t="s">
        <v>3266</v>
      </c>
      <c r="E1618" s="5" t="s">
        <v>3267</v>
      </c>
      <c r="F1618" s="6" t="n">
        <v>200</v>
      </c>
      <c r="G1618" s="7" t="n">
        <v>138.25</v>
      </c>
      <c r="H1618" s="7" t="n">
        <f aca="false">F1618*0.8-G1618</f>
        <v>21.75</v>
      </c>
      <c r="IV1618" s="0"/>
    </row>
    <row r="1619" s="1" customFormat="true" ht="15" hidden="false" customHeight="false" outlineLevel="0" collapsed="false">
      <c r="A1619" s="3" t="n">
        <v>1618</v>
      </c>
      <c r="B1619" s="4" t="s">
        <v>2973</v>
      </c>
      <c r="C1619" s="4" t="s">
        <v>3241</v>
      </c>
      <c r="D1619" s="5" t="s">
        <v>3268</v>
      </c>
      <c r="E1619" s="5" t="s">
        <v>3269</v>
      </c>
      <c r="F1619" s="6" t="n">
        <v>200</v>
      </c>
      <c r="G1619" s="7" t="n">
        <v>137.3</v>
      </c>
      <c r="H1619" s="7" t="n">
        <f aca="false">F1619*0.8-G1619</f>
        <v>22.7</v>
      </c>
      <c r="IV1619" s="0"/>
    </row>
    <row r="1620" s="1" customFormat="true" ht="15" hidden="false" customHeight="false" outlineLevel="0" collapsed="false">
      <c r="A1620" s="3" t="n">
        <v>1619</v>
      </c>
      <c r="B1620" s="4" t="s">
        <v>2973</v>
      </c>
      <c r="C1620" s="4" t="s">
        <v>3241</v>
      </c>
      <c r="D1620" s="5" t="s">
        <v>3270</v>
      </c>
      <c r="E1620" s="5" t="s">
        <v>3271</v>
      </c>
      <c r="F1620" s="6" t="n">
        <v>200</v>
      </c>
      <c r="G1620" s="7" t="n">
        <v>136.98</v>
      </c>
      <c r="H1620" s="7" t="n">
        <f aca="false">F1620*0.8-G1620</f>
        <v>23.02</v>
      </c>
      <c r="IV1620" s="0"/>
    </row>
    <row r="1621" s="1" customFormat="true" ht="15" hidden="false" customHeight="false" outlineLevel="0" collapsed="false">
      <c r="A1621" s="3" t="n">
        <v>1620</v>
      </c>
      <c r="B1621" s="4" t="s">
        <v>2973</v>
      </c>
      <c r="C1621" s="4" t="s">
        <v>3241</v>
      </c>
      <c r="D1621" s="5" t="s">
        <v>3272</v>
      </c>
      <c r="E1621" s="5" t="s">
        <v>3273</v>
      </c>
      <c r="F1621" s="6" t="n">
        <v>200</v>
      </c>
      <c r="G1621" s="7" t="n">
        <v>135.72</v>
      </c>
      <c r="H1621" s="7" t="n">
        <f aca="false">F1621*0.8-G1621</f>
        <v>24.28</v>
      </c>
      <c r="IV1621" s="0"/>
    </row>
    <row r="1622" s="1" customFormat="true" ht="15" hidden="false" customHeight="false" outlineLevel="0" collapsed="false">
      <c r="A1622" s="3" t="n">
        <v>1621</v>
      </c>
      <c r="B1622" s="4" t="s">
        <v>2973</v>
      </c>
      <c r="C1622" s="4" t="s">
        <v>3241</v>
      </c>
      <c r="D1622" s="5" t="s">
        <v>3274</v>
      </c>
      <c r="E1622" s="5" t="s">
        <v>3275</v>
      </c>
      <c r="F1622" s="6" t="n">
        <v>200</v>
      </c>
      <c r="G1622" s="7" t="n">
        <v>131.98</v>
      </c>
      <c r="H1622" s="7" t="n">
        <f aca="false">F1622*0.8-G1622</f>
        <v>28.02</v>
      </c>
      <c r="IV1622" s="0"/>
    </row>
    <row r="1623" s="1" customFormat="true" ht="15" hidden="false" customHeight="false" outlineLevel="0" collapsed="false">
      <c r="A1623" s="3" t="n">
        <v>1622</v>
      </c>
      <c r="B1623" s="4" t="s">
        <v>2973</v>
      </c>
      <c r="C1623" s="4" t="s">
        <v>3241</v>
      </c>
      <c r="D1623" s="5" t="s">
        <v>3276</v>
      </c>
      <c r="E1623" s="5" t="s">
        <v>3277</v>
      </c>
      <c r="F1623" s="6" t="n">
        <v>400</v>
      </c>
      <c r="G1623" s="7" t="n">
        <v>290.81</v>
      </c>
      <c r="H1623" s="7" t="n">
        <f aca="false">F1623*0.8-G1623</f>
        <v>29.19</v>
      </c>
      <c r="IV1623" s="0"/>
    </row>
    <row r="1624" s="1" customFormat="true" ht="15" hidden="false" customHeight="false" outlineLevel="0" collapsed="false">
      <c r="A1624" s="3" t="n">
        <v>1623</v>
      </c>
      <c r="B1624" s="4" t="s">
        <v>2973</v>
      </c>
      <c r="C1624" s="4" t="s">
        <v>3241</v>
      </c>
      <c r="D1624" s="5" t="s">
        <v>3278</v>
      </c>
      <c r="E1624" s="5" t="s">
        <v>3279</v>
      </c>
      <c r="F1624" s="6" t="n">
        <v>200</v>
      </c>
      <c r="G1624" s="7" t="n">
        <v>129.8</v>
      </c>
      <c r="H1624" s="7" t="n">
        <f aca="false">F1624*0.8-G1624</f>
        <v>30.2</v>
      </c>
      <c r="IV1624" s="0"/>
    </row>
    <row r="1625" s="1" customFormat="true" ht="15" hidden="false" customHeight="false" outlineLevel="0" collapsed="false">
      <c r="A1625" s="3" t="n">
        <v>1624</v>
      </c>
      <c r="B1625" s="4" t="s">
        <v>2973</v>
      </c>
      <c r="C1625" s="4" t="s">
        <v>3241</v>
      </c>
      <c r="D1625" s="5" t="s">
        <v>3280</v>
      </c>
      <c r="E1625" s="5" t="s">
        <v>3281</v>
      </c>
      <c r="F1625" s="6" t="n">
        <v>160</v>
      </c>
      <c r="G1625" s="7" t="n">
        <v>97.31</v>
      </c>
      <c r="H1625" s="7" t="n">
        <f aca="false">F1625*0.8-G1625</f>
        <v>30.69</v>
      </c>
      <c r="IV1625" s="0"/>
    </row>
    <row r="1626" s="1" customFormat="true" ht="15" hidden="false" customHeight="false" outlineLevel="0" collapsed="false">
      <c r="A1626" s="3" t="n">
        <v>1625</v>
      </c>
      <c r="B1626" s="4" t="s">
        <v>2973</v>
      </c>
      <c r="C1626" s="4" t="s">
        <v>3241</v>
      </c>
      <c r="D1626" s="5" t="s">
        <v>3282</v>
      </c>
      <c r="E1626" s="5" t="s">
        <v>3283</v>
      </c>
      <c r="F1626" s="6" t="n">
        <v>100</v>
      </c>
      <c r="G1626" s="7" t="n">
        <v>41.97</v>
      </c>
      <c r="H1626" s="7" t="n">
        <f aca="false">F1626*0.8-G1626</f>
        <v>38.03</v>
      </c>
      <c r="IV1626" s="0"/>
    </row>
    <row r="1627" s="1" customFormat="true" ht="15" hidden="false" customHeight="false" outlineLevel="0" collapsed="false">
      <c r="A1627" s="3" t="n">
        <v>1626</v>
      </c>
      <c r="B1627" s="4" t="s">
        <v>2973</v>
      </c>
      <c r="C1627" s="4" t="s">
        <v>3241</v>
      </c>
      <c r="D1627" s="5" t="s">
        <v>3284</v>
      </c>
      <c r="E1627" s="5" t="s">
        <v>3285</v>
      </c>
      <c r="F1627" s="6" t="n">
        <v>315</v>
      </c>
      <c r="G1627" s="7" t="n">
        <v>212.96</v>
      </c>
      <c r="H1627" s="7" t="n">
        <f aca="false">F1627*0.8-G1627</f>
        <v>39.04</v>
      </c>
      <c r="IV1627" s="0"/>
    </row>
    <row r="1628" s="1" customFormat="true" ht="15" hidden="false" customHeight="false" outlineLevel="0" collapsed="false">
      <c r="A1628" s="3" t="n">
        <v>1627</v>
      </c>
      <c r="B1628" s="4" t="s">
        <v>2973</v>
      </c>
      <c r="C1628" s="4" t="s">
        <v>3241</v>
      </c>
      <c r="D1628" s="5" t="s">
        <v>3286</v>
      </c>
      <c r="E1628" s="5" t="s">
        <v>3287</v>
      </c>
      <c r="F1628" s="6" t="n">
        <v>100</v>
      </c>
      <c r="G1628" s="7" t="n">
        <v>40.89</v>
      </c>
      <c r="H1628" s="7" t="n">
        <f aca="false">F1628*0.8-G1628</f>
        <v>39.11</v>
      </c>
      <c r="IV1628" s="0"/>
    </row>
    <row r="1629" s="1" customFormat="true" ht="15" hidden="false" customHeight="false" outlineLevel="0" collapsed="false">
      <c r="A1629" s="3" t="n">
        <v>1628</v>
      </c>
      <c r="B1629" s="4" t="s">
        <v>2973</v>
      </c>
      <c r="C1629" s="4" t="s">
        <v>3241</v>
      </c>
      <c r="D1629" s="5" t="s">
        <v>3288</v>
      </c>
      <c r="E1629" s="5" t="s">
        <v>3289</v>
      </c>
      <c r="F1629" s="6" t="n">
        <v>160</v>
      </c>
      <c r="G1629" s="7" t="n">
        <v>85.67</v>
      </c>
      <c r="H1629" s="7" t="n">
        <f aca="false">F1629*0.8-G1629</f>
        <v>42.33</v>
      </c>
      <c r="IV1629" s="0"/>
    </row>
    <row r="1630" s="1" customFormat="true" ht="15" hidden="false" customHeight="false" outlineLevel="0" collapsed="false">
      <c r="A1630" s="3" t="n">
        <v>1629</v>
      </c>
      <c r="B1630" s="4" t="s">
        <v>2973</v>
      </c>
      <c r="C1630" s="4" t="s">
        <v>3241</v>
      </c>
      <c r="D1630" s="5" t="s">
        <v>3290</v>
      </c>
      <c r="E1630" s="5" t="s">
        <v>3291</v>
      </c>
      <c r="F1630" s="6" t="n">
        <v>160</v>
      </c>
      <c r="G1630" s="7" t="n">
        <v>81.62</v>
      </c>
      <c r="H1630" s="7" t="n">
        <f aca="false">F1630*0.8-G1630</f>
        <v>46.38</v>
      </c>
      <c r="IV1630" s="0"/>
    </row>
    <row r="1631" s="1" customFormat="true" ht="15" hidden="false" customHeight="false" outlineLevel="0" collapsed="false">
      <c r="A1631" s="3" t="n">
        <v>1630</v>
      </c>
      <c r="B1631" s="4" t="s">
        <v>2973</v>
      </c>
      <c r="C1631" s="4" t="s">
        <v>3241</v>
      </c>
      <c r="D1631" s="5" t="s">
        <v>3292</v>
      </c>
      <c r="E1631" s="5" t="s">
        <v>3293</v>
      </c>
      <c r="F1631" s="6" t="n">
        <v>100</v>
      </c>
      <c r="G1631" s="7" t="n">
        <v>32.87</v>
      </c>
      <c r="H1631" s="7" t="n">
        <f aca="false">F1631*0.8-G1631</f>
        <v>47.13</v>
      </c>
      <c r="IV1631" s="0"/>
    </row>
    <row r="1632" s="1" customFormat="true" ht="15" hidden="false" customHeight="false" outlineLevel="0" collapsed="false">
      <c r="A1632" s="3" t="n">
        <v>1631</v>
      </c>
      <c r="B1632" s="4" t="s">
        <v>2973</v>
      </c>
      <c r="C1632" s="4" t="s">
        <v>3241</v>
      </c>
      <c r="D1632" s="5" t="s">
        <v>3294</v>
      </c>
      <c r="E1632" s="5" t="s">
        <v>3295</v>
      </c>
      <c r="F1632" s="6" t="n">
        <v>250</v>
      </c>
      <c r="G1632" s="7" t="n">
        <v>150.57</v>
      </c>
      <c r="H1632" s="7" t="n">
        <f aca="false">F1632*0.8-G1632</f>
        <v>49.43</v>
      </c>
      <c r="IV1632" s="0"/>
    </row>
    <row r="1633" s="1" customFormat="true" ht="15" hidden="false" customHeight="false" outlineLevel="0" collapsed="false">
      <c r="A1633" s="3" t="n">
        <v>1632</v>
      </c>
      <c r="B1633" s="4" t="s">
        <v>2973</v>
      </c>
      <c r="C1633" s="4" t="s">
        <v>3241</v>
      </c>
      <c r="D1633" s="5" t="s">
        <v>3296</v>
      </c>
      <c r="E1633" s="5" t="s">
        <v>3297</v>
      </c>
      <c r="F1633" s="6" t="n">
        <v>200</v>
      </c>
      <c r="G1633" s="7" t="n">
        <v>99.61</v>
      </c>
      <c r="H1633" s="7" t="n">
        <f aca="false">F1633*0.8-G1633</f>
        <v>60.39</v>
      </c>
      <c r="IV1633" s="0"/>
    </row>
    <row r="1634" s="1" customFormat="true" ht="15" hidden="false" customHeight="false" outlineLevel="0" collapsed="false">
      <c r="A1634" s="3" t="n">
        <v>1633</v>
      </c>
      <c r="B1634" s="4" t="s">
        <v>2973</v>
      </c>
      <c r="C1634" s="4" t="s">
        <v>3241</v>
      </c>
      <c r="D1634" s="5" t="s">
        <v>3298</v>
      </c>
      <c r="E1634" s="5" t="s">
        <v>3299</v>
      </c>
      <c r="F1634" s="6" t="n">
        <v>200</v>
      </c>
      <c r="G1634" s="7" t="n">
        <v>98.35</v>
      </c>
      <c r="H1634" s="7" t="n">
        <f aca="false">F1634*0.8-G1634</f>
        <v>61.65</v>
      </c>
      <c r="IV1634" s="0"/>
    </row>
    <row r="1635" s="1" customFormat="true" ht="15" hidden="false" customHeight="false" outlineLevel="0" collapsed="false">
      <c r="A1635" s="3" t="n">
        <v>1634</v>
      </c>
      <c r="B1635" s="4" t="s">
        <v>2973</v>
      </c>
      <c r="C1635" s="4" t="s">
        <v>3241</v>
      </c>
      <c r="D1635" s="5" t="s">
        <v>3300</v>
      </c>
      <c r="E1635" s="5" t="s">
        <v>3301</v>
      </c>
      <c r="F1635" s="6" t="n">
        <v>250</v>
      </c>
      <c r="G1635" s="7" t="n">
        <v>137.47</v>
      </c>
      <c r="H1635" s="7" t="n">
        <f aca="false">F1635*0.8-G1635</f>
        <v>62.53</v>
      </c>
      <c r="IV1635" s="0"/>
    </row>
    <row r="1636" s="1" customFormat="true" ht="15" hidden="false" customHeight="false" outlineLevel="0" collapsed="false">
      <c r="A1636" s="3" t="n">
        <v>1635</v>
      </c>
      <c r="B1636" s="4" t="s">
        <v>2973</v>
      </c>
      <c r="C1636" s="4" t="s">
        <v>3241</v>
      </c>
      <c r="D1636" s="5" t="s">
        <v>3302</v>
      </c>
      <c r="E1636" s="5" t="s">
        <v>3303</v>
      </c>
      <c r="F1636" s="6" t="n">
        <v>160</v>
      </c>
      <c r="G1636" s="7" t="n">
        <v>63.9</v>
      </c>
      <c r="H1636" s="7" t="n">
        <f aca="false">F1636*0.8-G1636</f>
        <v>64.1</v>
      </c>
      <c r="IV1636" s="0"/>
    </row>
    <row r="1637" s="1" customFormat="true" ht="15" hidden="false" customHeight="false" outlineLevel="0" collapsed="false">
      <c r="A1637" s="3" t="n">
        <v>1636</v>
      </c>
      <c r="B1637" s="4" t="s">
        <v>2973</v>
      </c>
      <c r="C1637" s="4" t="s">
        <v>3241</v>
      </c>
      <c r="D1637" s="5" t="s">
        <v>3304</v>
      </c>
      <c r="E1637" s="5" t="s">
        <v>3305</v>
      </c>
      <c r="F1637" s="6" t="n">
        <v>200</v>
      </c>
      <c r="G1637" s="7" t="n">
        <v>93.74</v>
      </c>
      <c r="H1637" s="7" t="n">
        <f aca="false">F1637*0.8-G1637</f>
        <v>66.26</v>
      </c>
      <c r="IV1637" s="0"/>
    </row>
    <row r="1638" s="1" customFormat="true" ht="15" hidden="false" customHeight="false" outlineLevel="0" collapsed="false">
      <c r="A1638" s="3" t="n">
        <v>1637</v>
      </c>
      <c r="B1638" s="4" t="s">
        <v>2973</v>
      </c>
      <c r="C1638" s="4" t="s">
        <v>3241</v>
      </c>
      <c r="D1638" s="5" t="s">
        <v>3306</v>
      </c>
      <c r="E1638" s="5" t="s">
        <v>3307</v>
      </c>
      <c r="F1638" s="6" t="n">
        <v>400</v>
      </c>
      <c r="G1638" s="7" t="n">
        <v>250.86</v>
      </c>
      <c r="H1638" s="7" t="n">
        <f aca="false">F1638*0.8-G1638</f>
        <v>69.14</v>
      </c>
      <c r="IV1638" s="0"/>
    </row>
    <row r="1639" s="1" customFormat="true" ht="15" hidden="false" customHeight="false" outlineLevel="0" collapsed="false">
      <c r="A1639" s="3" t="n">
        <v>1638</v>
      </c>
      <c r="B1639" s="4" t="s">
        <v>2973</v>
      </c>
      <c r="C1639" s="4" t="s">
        <v>3241</v>
      </c>
      <c r="D1639" s="5" t="s">
        <v>3308</v>
      </c>
      <c r="E1639" s="5" t="s">
        <v>3309</v>
      </c>
      <c r="F1639" s="6" t="n">
        <v>200</v>
      </c>
      <c r="G1639" s="7" t="n">
        <v>87.8</v>
      </c>
      <c r="H1639" s="7" t="n">
        <f aca="false">F1639*0.8-G1639</f>
        <v>72.2</v>
      </c>
      <c r="IV1639" s="0"/>
    </row>
    <row r="1640" s="1" customFormat="true" ht="15" hidden="false" customHeight="false" outlineLevel="0" collapsed="false">
      <c r="A1640" s="3" t="n">
        <v>1639</v>
      </c>
      <c r="B1640" s="4" t="s">
        <v>2973</v>
      </c>
      <c r="C1640" s="4" t="s">
        <v>3241</v>
      </c>
      <c r="D1640" s="5" t="s">
        <v>3310</v>
      </c>
      <c r="E1640" s="5" t="s">
        <v>3311</v>
      </c>
      <c r="F1640" s="6" t="n">
        <v>250</v>
      </c>
      <c r="G1640" s="7" t="n">
        <v>125.73</v>
      </c>
      <c r="H1640" s="7" t="n">
        <f aca="false">F1640*0.8-G1640</f>
        <v>74.27</v>
      </c>
      <c r="IV1640" s="0"/>
    </row>
    <row r="1641" s="1" customFormat="true" ht="15" hidden="false" customHeight="false" outlineLevel="0" collapsed="false">
      <c r="A1641" s="3" t="n">
        <v>1640</v>
      </c>
      <c r="B1641" s="4" t="s">
        <v>2973</v>
      </c>
      <c r="C1641" s="4" t="s">
        <v>3241</v>
      </c>
      <c r="D1641" s="5" t="s">
        <v>3312</v>
      </c>
      <c r="E1641" s="5" t="s">
        <v>3313</v>
      </c>
      <c r="F1641" s="6" t="n">
        <v>315</v>
      </c>
      <c r="G1641" s="7" t="n">
        <v>177.02</v>
      </c>
      <c r="H1641" s="7" t="n">
        <f aca="false">F1641*0.8-G1641</f>
        <v>74.98</v>
      </c>
      <c r="IV1641" s="0"/>
    </row>
    <row r="1642" s="1" customFormat="true" ht="15" hidden="false" customHeight="false" outlineLevel="0" collapsed="false">
      <c r="A1642" s="3" t="n">
        <v>1641</v>
      </c>
      <c r="B1642" s="4" t="s">
        <v>2973</v>
      </c>
      <c r="C1642" s="4" t="s">
        <v>3241</v>
      </c>
      <c r="D1642" s="5" t="s">
        <v>3314</v>
      </c>
      <c r="E1642" s="5" t="s">
        <v>3315</v>
      </c>
      <c r="F1642" s="6" t="n">
        <v>200</v>
      </c>
      <c r="G1642" s="7" t="n">
        <v>83.59</v>
      </c>
      <c r="H1642" s="7" t="n">
        <f aca="false">F1642*0.8-G1642</f>
        <v>76.41</v>
      </c>
      <c r="IV1642" s="0"/>
    </row>
    <row r="1643" s="1" customFormat="true" ht="15" hidden="false" customHeight="false" outlineLevel="0" collapsed="false">
      <c r="A1643" s="3" t="n">
        <v>1642</v>
      </c>
      <c r="B1643" s="4" t="s">
        <v>2973</v>
      </c>
      <c r="C1643" s="4" t="s">
        <v>3241</v>
      </c>
      <c r="D1643" s="5" t="s">
        <v>3316</v>
      </c>
      <c r="E1643" s="5" t="s">
        <v>3317</v>
      </c>
      <c r="F1643" s="6" t="n">
        <v>400</v>
      </c>
      <c r="G1643" s="7" t="n">
        <v>242.72</v>
      </c>
      <c r="H1643" s="7" t="n">
        <f aca="false">F1643*0.8-G1643</f>
        <v>77.28</v>
      </c>
      <c r="IV1643" s="0"/>
    </row>
    <row r="1644" s="1" customFormat="true" ht="15" hidden="false" customHeight="false" outlineLevel="0" collapsed="false">
      <c r="A1644" s="3" t="n">
        <v>1643</v>
      </c>
      <c r="B1644" s="4" t="s">
        <v>2973</v>
      </c>
      <c r="C1644" s="4" t="s">
        <v>3241</v>
      </c>
      <c r="D1644" s="5" t="s">
        <v>3318</v>
      </c>
      <c r="E1644" s="5" t="s">
        <v>3319</v>
      </c>
      <c r="F1644" s="6" t="n">
        <v>400</v>
      </c>
      <c r="G1644" s="7" t="n">
        <v>241.52</v>
      </c>
      <c r="H1644" s="7" t="n">
        <f aca="false">F1644*0.8-G1644</f>
        <v>78.48</v>
      </c>
      <c r="IV1644" s="0"/>
    </row>
    <row r="1645" s="1" customFormat="true" ht="15" hidden="false" customHeight="false" outlineLevel="0" collapsed="false">
      <c r="A1645" s="3" t="n">
        <v>1644</v>
      </c>
      <c r="B1645" s="4" t="s">
        <v>2973</v>
      </c>
      <c r="C1645" s="4" t="s">
        <v>3241</v>
      </c>
      <c r="D1645" s="5" t="s">
        <v>3320</v>
      </c>
      <c r="E1645" s="5" t="s">
        <v>3321</v>
      </c>
      <c r="F1645" s="6" t="n">
        <v>100</v>
      </c>
      <c r="G1645" s="7" t="n">
        <v>0</v>
      </c>
      <c r="H1645" s="7" t="n">
        <f aca="false">F1645*0.8-G1645</f>
        <v>80</v>
      </c>
      <c r="IV1645" s="0"/>
    </row>
    <row r="1646" s="1" customFormat="true" ht="15" hidden="false" customHeight="false" outlineLevel="0" collapsed="false">
      <c r="A1646" s="3" t="n">
        <v>1645</v>
      </c>
      <c r="B1646" s="4" t="s">
        <v>2973</v>
      </c>
      <c r="C1646" s="4" t="s">
        <v>3241</v>
      </c>
      <c r="D1646" s="5" t="s">
        <v>3322</v>
      </c>
      <c r="E1646" s="5" t="s">
        <v>3323</v>
      </c>
      <c r="F1646" s="6" t="n">
        <v>400</v>
      </c>
      <c r="G1646" s="7" t="n">
        <v>237.8</v>
      </c>
      <c r="H1646" s="7" t="n">
        <f aca="false">F1646*0.8-G1646</f>
        <v>82.2</v>
      </c>
      <c r="IV1646" s="0"/>
    </row>
    <row r="1647" s="1" customFormat="true" ht="15" hidden="false" customHeight="false" outlineLevel="0" collapsed="false">
      <c r="A1647" s="3" t="n">
        <v>1646</v>
      </c>
      <c r="B1647" s="4" t="s">
        <v>2973</v>
      </c>
      <c r="C1647" s="4" t="s">
        <v>3241</v>
      </c>
      <c r="D1647" s="5" t="s">
        <v>3324</v>
      </c>
      <c r="E1647" s="5" t="s">
        <v>3325</v>
      </c>
      <c r="F1647" s="6" t="n">
        <v>200</v>
      </c>
      <c r="G1647" s="7" t="n">
        <v>77.15</v>
      </c>
      <c r="H1647" s="7" t="n">
        <f aca="false">F1647*0.8-G1647</f>
        <v>82.85</v>
      </c>
      <c r="IV1647" s="0"/>
    </row>
    <row r="1648" s="1" customFormat="true" ht="15" hidden="false" customHeight="false" outlineLevel="0" collapsed="false">
      <c r="A1648" s="3" t="n">
        <v>1647</v>
      </c>
      <c r="B1648" s="4" t="s">
        <v>2973</v>
      </c>
      <c r="C1648" s="4" t="s">
        <v>3241</v>
      </c>
      <c r="D1648" s="5" t="s">
        <v>3326</v>
      </c>
      <c r="E1648" s="5" t="s">
        <v>3327</v>
      </c>
      <c r="F1648" s="6" t="n">
        <v>200</v>
      </c>
      <c r="G1648" s="7" t="n">
        <v>75.97</v>
      </c>
      <c r="H1648" s="7" t="n">
        <f aca="false">F1648*0.8-G1648</f>
        <v>84.03</v>
      </c>
      <c r="IV1648" s="0"/>
    </row>
    <row r="1649" s="1" customFormat="true" ht="15" hidden="false" customHeight="false" outlineLevel="0" collapsed="false">
      <c r="A1649" s="3" t="n">
        <v>1648</v>
      </c>
      <c r="B1649" s="4" t="s">
        <v>2973</v>
      </c>
      <c r="C1649" s="4" t="s">
        <v>3241</v>
      </c>
      <c r="D1649" s="5" t="s">
        <v>3328</v>
      </c>
      <c r="E1649" s="5" t="s">
        <v>3329</v>
      </c>
      <c r="F1649" s="6" t="n">
        <v>200</v>
      </c>
      <c r="G1649" s="7" t="n">
        <v>71.75</v>
      </c>
      <c r="H1649" s="7" t="n">
        <f aca="false">F1649*0.8-G1649</f>
        <v>88.25</v>
      </c>
      <c r="IV1649" s="0"/>
    </row>
    <row r="1650" s="1" customFormat="true" ht="15" hidden="false" customHeight="false" outlineLevel="0" collapsed="false">
      <c r="A1650" s="3" t="n">
        <v>1649</v>
      </c>
      <c r="B1650" s="4" t="s">
        <v>2973</v>
      </c>
      <c r="C1650" s="4" t="s">
        <v>3241</v>
      </c>
      <c r="D1650" s="5" t="s">
        <v>3330</v>
      </c>
      <c r="E1650" s="5" t="s">
        <v>3331</v>
      </c>
      <c r="F1650" s="6" t="n">
        <v>200</v>
      </c>
      <c r="G1650" s="7" t="n">
        <v>71.68</v>
      </c>
      <c r="H1650" s="7" t="n">
        <f aca="false">F1650*0.8-G1650</f>
        <v>88.32</v>
      </c>
      <c r="IV1650" s="0"/>
    </row>
    <row r="1651" s="1" customFormat="true" ht="15" hidden="false" customHeight="false" outlineLevel="0" collapsed="false">
      <c r="A1651" s="3" t="n">
        <v>1650</v>
      </c>
      <c r="B1651" s="4" t="s">
        <v>2973</v>
      </c>
      <c r="C1651" s="4" t="s">
        <v>3241</v>
      </c>
      <c r="D1651" s="5" t="s">
        <v>3332</v>
      </c>
      <c r="E1651" s="5" t="s">
        <v>3333</v>
      </c>
      <c r="F1651" s="6" t="n">
        <v>400</v>
      </c>
      <c r="G1651" s="7" t="n">
        <v>211.86</v>
      </c>
      <c r="H1651" s="7" t="n">
        <f aca="false">F1651*0.8-G1651</f>
        <v>108.14</v>
      </c>
      <c r="IV1651" s="0"/>
    </row>
    <row r="1652" s="1" customFormat="true" ht="15" hidden="false" customHeight="false" outlineLevel="0" collapsed="false">
      <c r="A1652" s="3" t="n">
        <v>1651</v>
      </c>
      <c r="B1652" s="4" t="s">
        <v>2973</v>
      </c>
      <c r="C1652" s="4" t="s">
        <v>3241</v>
      </c>
      <c r="D1652" s="5" t="s">
        <v>3334</v>
      </c>
      <c r="E1652" s="5" t="s">
        <v>3335</v>
      </c>
      <c r="F1652" s="6" t="n">
        <v>400</v>
      </c>
      <c r="G1652" s="7" t="n">
        <v>204.945</v>
      </c>
      <c r="H1652" s="7" t="n">
        <f aca="false">F1652*0.8-G1652</f>
        <v>115.055</v>
      </c>
      <c r="IV1652" s="0"/>
    </row>
    <row r="1653" s="1" customFormat="true" ht="15" hidden="false" customHeight="false" outlineLevel="0" collapsed="false">
      <c r="A1653" s="3" t="n">
        <v>1652</v>
      </c>
      <c r="B1653" s="4" t="s">
        <v>2973</v>
      </c>
      <c r="C1653" s="4" t="s">
        <v>3241</v>
      </c>
      <c r="D1653" s="5" t="s">
        <v>3336</v>
      </c>
      <c r="E1653" s="5" t="s">
        <v>3337</v>
      </c>
      <c r="F1653" s="6" t="n">
        <v>400</v>
      </c>
      <c r="G1653" s="7" t="n">
        <v>204.19</v>
      </c>
      <c r="H1653" s="7" t="n">
        <f aca="false">F1653*0.8-G1653</f>
        <v>115.81</v>
      </c>
      <c r="IV1653" s="0"/>
    </row>
    <row r="1654" s="1" customFormat="true" ht="15" hidden="false" customHeight="false" outlineLevel="0" collapsed="false">
      <c r="A1654" s="3" t="n">
        <v>1653</v>
      </c>
      <c r="B1654" s="4" t="s">
        <v>2973</v>
      </c>
      <c r="C1654" s="4" t="s">
        <v>3241</v>
      </c>
      <c r="D1654" s="5" t="s">
        <v>3338</v>
      </c>
      <c r="E1654" s="5" t="s">
        <v>3339</v>
      </c>
      <c r="F1654" s="6" t="n">
        <v>200</v>
      </c>
      <c r="G1654" s="7" t="n">
        <v>43.06</v>
      </c>
      <c r="H1654" s="7" t="n">
        <f aca="false">F1654*0.8-G1654</f>
        <v>116.94</v>
      </c>
      <c r="IV1654" s="0"/>
    </row>
    <row r="1655" s="1" customFormat="true" ht="15" hidden="false" customHeight="false" outlineLevel="0" collapsed="false">
      <c r="A1655" s="3" t="n">
        <v>1654</v>
      </c>
      <c r="B1655" s="4" t="s">
        <v>2973</v>
      </c>
      <c r="C1655" s="4" t="s">
        <v>3241</v>
      </c>
      <c r="D1655" s="5" t="s">
        <v>3340</v>
      </c>
      <c r="E1655" s="5" t="s">
        <v>3341</v>
      </c>
      <c r="F1655" s="6" t="n">
        <v>200</v>
      </c>
      <c r="G1655" s="7" t="n">
        <v>35.99</v>
      </c>
      <c r="H1655" s="7" t="n">
        <f aca="false">F1655*0.8-G1655</f>
        <v>124.01</v>
      </c>
      <c r="IV1655" s="0"/>
    </row>
    <row r="1656" s="1" customFormat="true" ht="15" hidden="false" customHeight="false" outlineLevel="0" collapsed="false">
      <c r="A1656" s="3" t="n">
        <v>1655</v>
      </c>
      <c r="B1656" s="4" t="s">
        <v>2973</v>
      </c>
      <c r="C1656" s="4" t="s">
        <v>3241</v>
      </c>
      <c r="D1656" s="5" t="s">
        <v>3342</v>
      </c>
      <c r="E1656" s="5" t="s">
        <v>3343</v>
      </c>
      <c r="F1656" s="6" t="n">
        <v>200</v>
      </c>
      <c r="G1656" s="7" t="n">
        <v>34.72</v>
      </c>
      <c r="H1656" s="7" t="n">
        <f aca="false">F1656*0.8-G1656</f>
        <v>125.28</v>
      </c>
      <c r="IV1656" s="0"/>
    </row>
    <row r="1657" s="1" customFormat="true" ht="15" hidden="false" customHeight="false" outlineLevel="0" collapsed="false">
      <c r="A1657" s="3" t="n">
        <v>1656</v>
      </c>
      <c r="B1657" s="4" t="s">
        <v>2973</v>
      </c>
      <c r="C1657" s="4" t="s">
        <v>3241</v>
      </c>
      <c r="D1657" s="5" t="s">
        <v>3344</v>
      </c>
      <c r="E1657" s="5" t="s">
        <v>3345</v>
      </c>
      <c r="F1657" s="6" t="n">
        <v>160</v>
      </c>
      <c r="G1657" s="7" t="n">
        <v>0</v>
      </c>
      <c r="H1657" s="7" t="n">
        <f aca="false">F1657*0.8-G1657</f>
        <v>128</v>
      </c>
      <c r="IV1657" s="0"/>
    </row>
    <row r="1658" s="1" customFormat="true" ht="15" hidden="false" customHeight="false" outlineLevel="0" collapsed="false">
      <c r="A1658" s="3" t="n">
        <v>1657</v>
      </c>
      <c r="B1658" s="4" t="s">
        <v>2973</v>
      </c>
      <c r="C1658" s="4" t="s">
        <v>3241</v>
      </c>
      <c r="D1658" s="5" t="s">
        <v>3346</v>
      </c>
      <c r="E1658" s="5" t="s">
        <v>3347</v>
      </c>
      <c r="F1658" s="6" t="n">
        <v>400</v>
      </c>
      <c r="G1658" s="7" t="n">
        <v>186.98</v>
      </c>
      <c r="H1658" s="7" t="n">
        <f aca="false">F1658*0.8-G1658</f>
        <v>133.02</v>
      </c>
      <c r="IV1658" s="0"/>
    </row>
    <row r="1659" s="1" customFormat="true" ht="15" hidden="false" customHeight="false" outlineLevel="0" collapsed="false">
      <c r="A1659" s="3" t="n">
        <v>1658</v>
      </c>
      <c r="B1659" s="4" t="s">
        <v>2973</v>
      </c>
      <c r="C1659" s="4" t="s">
        <v>3241</v>
      </c>
      <c r="D1659" s="5" t="s">
        <v>3348</v>
      </c>
      <c r="E1659" s="5" t="s">
        <v>3349</v>
      </c>
      <c r="F1659" s="6" t="n">
        <v>200</v>
      </c>
      <c r="G1659" s="7" t="n">
        <v>22.89</v>
      </c>
      <c r="H1659" s="7" t="n">
        <f aca="false">F1659*0.8-G1659</f>
        <v>137.11</v>
      </c>
      <c r="IV1659" s="0"/>
    </row>
    <row r="1660" s="1" customFormat="true" ht="15" hidden="false" customHeight="false" outlineLevel="0" collapsed="false">
      <c r="A1660" s="3" t="n">
        <v>1659</v>
      </c>
      <c r="B1660" s="4" t="s">
        <v>2973</v>
      </c>
      <c r="C1660" s="4" t="s">
        <v>3241</v>
      </c>
      <c r="D1660" s="5" t="s">
        <v>3350</v>
      </c>
      <c r="E1660" s="5" t="s">
        <v>3351</v>
      </c>
      <c r="F1660" s="6" t="n">
        <v>400</v>
      </c>
      <c r="G1660" s="7" t="n">
        <v>181.69</v>
      </c>
      <c r="H1660" s="7" t="n">
        <f aca="false">F1660*0.8-G1660</f>
        <v>138.31</v>
      </c>
      <c r="IV1660" s="0"/>
    </row>
    <row r="1661" s="1" customFormat="true" ht="15" hidden="false" customHeight="false" outlineLevel="0" collapsed="false">
      <c r="A1661" s="3" t="n">
        <v>1660</v>
      </c>
      <c r="B1661" s="4" t="s">
        <v>2973</v>
      </c>
      <c r="C1661" s="4" t="s">
        <v>3241</v>
      </c>
      <c r="D1661" s="5" t="s">
        <v>3352</v>
      </c>
      <c r="E1661" s="5" t="s">
        <v>3353</v>
      </c>
      <c r="F1661" s="6" t="n">
        <v>200</v>
      </c>
      <c r="G1661" s="7" t="n">
        <v>21.6</v>
      </c>
      <c r="H1661" s="7" t="n">
        <f aca="false">F1661*0.8-G1661</f>
        <v>138.4</v>
      </c>
      <c r="IV1661" s="0"/>
    </row>
    <row r="1662" s="1" customFormat="true" ht="15" hidden="false" customHeight="false" outlineLevel="0" collapsed="false">
      <c r="A1662" s="3" t="n">
        <v>1661</v>
      </c>
      <c r="B1662" s="4" t="s">
        <v>2973</v>
      </c>
      <c r="C1662" s="4" t="s">
        <v>3241</v>
      </c>
      <c r="D1662" s="5" t="s">
        <v>3354</v>
      </c>
      <c r="E1662" s="5" t="s">
        <v>3355</v>
      </c>
      <c r="F1662" s="6" t="n">
        <v>400</v>
      </c>
      <c r="G1662" s="7" t="n">
        <v>181.33</v>
      </c>
      <c r="H1662" s="7" t="n">
        <f aca="false">F1662*0.8-G1662</f>
        <v>138.67</v>
      </c>
      <c r="IV1662" s="0"/>
    </row>
    <row r="1663" s="1" customFormat="true" ht="15" hidden="false" customHeight="false" outlineLevel="0" collapsed="false">
      <c r="A1663" s="3" t="n">
        <v>1662</v>
      </c>
      <c r="B1663" s="4" t="s">
        <v>2973</v>
      </c>
      <c r="C1663" s="4" t="s">
        <v>3241</v>
      </c>
      <c r="D1663" s="5" t="s">
        <v>3356</v>
      </c>
      <c r="E1663" s="5" t="s">
        <v>3357</v>
      </c>
      <c r="F1663" s="6" t="n">
        <v>200</v>
      </c>
      <c r="G1663" s="7" t="n">
        <v>0</v>
      </c>
      <c r="H1663" s="7" t="n">
        <f aca="false">F1663*0.8-G1663</f>
        <v>160</v>
      </c>
      <c r="IV1663" s="0"/>
    </row>
    <row r="1664" s="1" customFormat="true" ht="15" hidden="false" customHeight="false" outlineLevel="0" collapsed="false">
      <c r="A1664" s="3" t="n">
        <v>1663</v>
      </c>
      <c r="B1664" s="4" t="s">
        <v>2973</v>
      </c>
      <c r="C1664" s="4" t="s">
        <v>3241</v>
      </c>
      <c r="D1664" s="5" t="s">
        <v>3358</v>
      </c>
      <c r="E1664" s="4" t="s">
        <v>3359</v>
      </c>
      <c r="F1664" s="6" t="n">
        <v>200</v>
      </c>
      <c r="G1664" s="7" t="n">
        <v>0</v>
      </c>
      <c r="H1664" s="7" t="n">
        <f aca="false">F1664*0.8-G1664</f>
        <v>160</v>
      </c>
      <c r="IV1664" s="0"/>
    </row>
    <row r="1665" s="1" customFormat="true" ht="15" hidden="false" customHeight="false" outlineLevel="0" collapsed="false">
      <c r="A1665" s="3" t="n">
        <v>1664</v>
      </c>
      <c r="B1665" s="4" t="s">
        <v>2973</v>
      </c>
      <c r="C1665" s="4" t="s">
        <v>3241</v>
      </c>
      <c r="D1665" s="5" t="s">
        <v>3360</v>
      </c>
      <c r="E1665" s="4" t="s">
        <v>3361</v>
      </c>
      <c r="F1665" s="6" t="n">
        <v>200</v>
      </c>
      <c r="G1665" s="7" t="n">
        <v>0</v>
      </c>
      <c r="H1665" s="7" t="n">
        <f aca="false">F1665*0.8-G1665</f>
        <v>160</v>
      </c>
      <c r="IV1665" s="0"/>
    </row>
    <row r="1666" s="1" customFormat="true" ht="15" hidden="false" customHeight="false" outlineLevel="0" collapsed="false">
      <c r="A1666" s="3" t="n">
        <v>1665</v>
      </c>
      <c r="B1666" s="4" t="s">
        <v>2973</v>
      </c>
      <c r="C1666" s="4" t="s">
        <v>3241</v>
      </c>
      <c r="D1666" s="5" t="s">
        <v>3362</v>
      </c>
      <c r="E1666" s="5" t="s">
        <v>3363</v>
      </c>
      <c r="F1666" s="6" t="n">
        <v>400</v>
      </c>
      <c r="G1666" s="7" t="n">
        <v>154.17</v>
      </c>
      <c r="H1666" s="7" t="n">
        <f aca="false">F1666*0.8-G1666</f>
        <v>165.83</v>
      </c>
      <c r="IV1666" s="0"/>
    </row>
    <row r="1667" s="1" customFormat="true" ht="15" hidden="false" customHeight="false" outlineLevel="0" collapsed="false">
      <c r="A1667" s="3" t="n">
        <v>1666</v>
      </c>
      <c r="B1667" s="4" t="s">
        <v>2973</v>
      </c>
      <c r="C1667" s="4" t="s">
        <v>3241</v>
      </c>
      <c r="D1667" s="5" t="s">
        <v>3364</v>
      </c>
      <c r="E1667" s="5" t="s">
        <v>3365</v>
      </c>
      <c r="F1667" s="6" t="n">
        <v>250</v>
      </c>
      <c r="G1667" s="7" t="n">
        <v>24.6</v>
      </c>
      <c r="H1667" s="7" t="n">
        <f aca="false">F1667*0.8-G1667</f>
        <v>175.4</v>
      </c>
      <c r="IV1667" s="0"/>
    </row>
    <row r="1668" s="1" customFormat="true" ht="15" hidden="false" customHeight="false" outlineLevel="0" collapsed="false">
      <c r="A1668" s="3" t="n">
        <v>1667</v>
      </c>
      <c r="B1668" s="4" t="s">
        <v>2973</v>
      </c>
      <c r="C1668" s="4" t="s">
        <v>3241</v>
      </c>
      <c r="D1668" s="5" t="s">
        <v>3366</v>
      </c>
      <c r="E1668" s="5" t="s">
        <v>3367</v>
      </c>
      <c r="F1668" s="6" t="n">
        <v>400</v>
      </c>
      <c r="G1668" s="7" t="n">
        <v>132.03</v>
      </c>
      <c r="H1668" s="7" t="n">
        <f aca="false">F1668*0.8-G1668</f>
        <v>187.97</v>
      </c>
      <c r="IV1668" s="0"/>
    </row>
    <row r="1669" s="1" customFormat="true" ht="15" hidden="false" customHeight="false" outlineLevel="0" collapsed="false">
      <c r="A1669" s="3" t="n">
        <v>1668</v>
      </c>
      <c r="B1669" s="4" t="s">
        <v>2973</v>
      </c>
      <c r="C1669" s="4" t="s">
        <v>3241</v>
      </c>
      <c r="D1669" s="5" t="s">
        <v>3368</v>
      </c>
      <c r="E1669" s="5" t="s">
        <v>3369</v>
      </c>
      <c r="F1669" s="6" t="n">
        <v>250</v>
      </c>
      <c r="G1669" s="7" t="n">
        <v>0</v>
      </c>
      <c r="H1669" s="7" t="n">
        <f aca="false">F1669*0.8-G1669</f>
        <v>200</v>
      </c>
      <c r="IV1669" s="0"/>
    </row>
    <row r="1670" s="1" customFormat="true" ht="15" hidden="false" customHeight="false" outlineLevel="0" collapsed="false">
      <c r="A1670" s="3" t="n">
        <v>1669</v>
      </c>
      <c r="B1670" s="4" t="s">
        <v>2973</v>
      </c>
      <c r="C1670" s="4" t="s">
        <v>3241</v>
      </c>
      <c r="D1670" s="5" t="s">
        <v>3370</v>
      </c>
      <c r="E1670" s="5" t="s">
        <v>3371</v>
      </c>
      <c r="F1670" s="6" t="n">
        <v>400</v>
      </c>
      <c r="G1670" s="7" t="n">
        <v>113.33</v>
      </c>
      <c r="H1670" s="7" t="n">
        <f aca="false">F1670*0.8-G1670</f>
        <v>206.67</v>
      </c>
      <c r="IV1670" s="0"/>
    </row>
    <row r="1671" s="1" customFormat="true" ht="15" hidden="false" customHeight="false" outlineLevel="0" collapsed="false">
      <c r="A1671" s="3" t="n">
        <v>1670</v>
      </c>
      <c r="B1671" s="4" t="s">
        <v>2973</v>
      </c>
      <c r="C1671" s="4" t="s">
        <v>3241</v>
      </c>
      <c r="D1671" s="5" t="s">
        <v>3372</v>
      </c>
      <c r="E1671" s="5" t="s">
        <v>3373</v>
      </c>
      <c r="F1671" s="6" t="n">
        <v>400</v>
      </c>
      <c r="G1671" s="7" t="n">
        <v>109.12</v>
      </c>
      <c r="H1671" s="7" t="n">
        <f aca="false">F1671*0.8-G1671</f>
        <v>210.88</v>
      </c>
      <c r="IV1671" s="0"/>
    </row>
    <row r="1672" s="1" customFormat="true" ht="15" hidden="false" customHeight="false" outlineLevel="0" collapsed="false">
      <c r="A1672" s="3" t="n">
        <v>1671</v>
      </c>
      <c r="B1672" s="4" t="s">
        <v>2973</v>
      </c>
      <c r="C1672" s="4" t="s">
        <v>3241</v>
      </c>
      <c r="D1672" s="5" t="s">
        <v>3374</v>
      </c>
      <c r="E1672" s="5" t="s">
        <v>3375</v>
      </c>
      <c r="F1672" s="6" t="n">
        <v>400</v>
      </c>
      <c r="G1672" s="7" t="n">
        <v>102.62</v>
      </c>
      <c r="H1672" s="7" t="n">
        <f aca="false">F1672*0.8-G1672</f>
        <v>217.38</v>
      </c>
      <c r="IV1672" s="0"/>
    </row>
    <row r="1673" s="1" customFormat="true" ht="15" hidden="false" customHeight="false" outlineLevel="0" collapsed="false">
      <c r="A1673" s="3" t="n">
        <v>1672</v>
      </c>
      <c r="B1673" s="4" t="s">
        <v>2973</v>
      </c>
      <c r="C1673" s="4" t="s">
        <v>3241</v>
      </c>
      <c r="D1673" s="5" t="s">
        <v>3376</v>
      </c>
      <c r="E1673" s="5" t="s">
        <v>3377</v>
      </c>
      <c r="F1673" s="6" t="n">
        <v>400</v>
      </c>
      <c r="G1673" s="7" t="n">
        <v>97.48</v>
      </c>
      <c r="H1673" s="7" t="n">
        <f aca="false">F1673*0.8-G1673</f>
        <v>222.52</v>
      </c>
      <c r="IV1673" s="0"/>
    </row>
    <row r="1674" s="1" customFormat="true" ht="15" hidden="false" customHeight="false" outlineLevel="0" collapsed="false">
      <c r="A1674" s="3" t="n">
        <v>1673</v>
      </c>
      <c r="B1674" s="4" t="s">
        <v>2973</v>
      </c>
      <c r="C1674" s="4" t="s">
        <v>3241</v>
      </c>
      <c r="D1674" s="5" t="s">
        <v>3378</v>
      </c>
      <c r="E1674" s="5" t="s">
        <v>3379</v>
      </c>
      <c r="F1674" s="6" t="n">
        <v>400</v>
      </c>
      <c r="G1674" s="7" t="n">
        <v>42.26</v>
      </c>
      <c r="H1674" s="7" t="n">
        <f aca="false">F1674*0.8-G1674</f>
        <v>277.74</v>
      </c>
      <c r="IV1674" s="0"/>
    </row>
    <row r="1675" s="1" customFormat="true" ht="15" hidden="false" customHeight="false" outlineLevel="0" collapsed="false">
      <c r="A1675" s="3" t="n">
        <v>1674</v>
      </c>
      <c r="B1675" s="4" t="s">
        <v>2973</v>
      </c>
      <c r="C1675" s="4" t="s">
        <v>3241</v>
      </c>
      <c r="D1675" s="5" t="s">
        <v>3380</v>
      </c>
      <c r="E1675" s="5" t="s">
        <v>3381</v>
      </c>
      <c r="F1675" s="6" t="n">
        <v>400</v>
      </c>
      <c r="G1675" s="7" t="n">
        <v>39.55</v>
      </c>
      <c r="H1675" s="7" t="n">
        <f aca="false">F1675*0.8-G1675</f>
        <v>280.45</v>
      </c>
      <c r="IV1675" s="0"/>
    </row>
    <row r="1676" s="1" customFormat="true" ht="15" hidden="false" customHeight="false" outlineLevel="0" collapsed="false">
      <c r="A1676" s="3" t="n">
        <v>1675</v>
      </c>
      <c r="B1676" s="4" t="s">
        <v>2973</v>
      </c>
      <c r="C1676" s="4" t="s">
        <v>3241</v>
      </c>
      <c r="D1676" s="5" t="s">
        <v>3382</v>
      </c>
      <c r="E1676" s="5" t="s">
        <v>3383</v>
      </c>
      <c r="F1676" s="6" t="n">
        <v>400</v>
      </c>
      <c r="G1676" s="7" t="n">
        <v>0</v>
      </c>
      <c r="H1676" s="7" t="n">
        <f aca="false">F1676*0.8-G1676</f>
        <v>320</v>
      </c>
      <c r="IV1676" s="0"/>
    </row>
    <row r="1677" s="1" customFormat="true" ht="15" hidden="false" customHeight="false" outlineLevel="0" collapsed="false">
      <c r="A1677" s="3" t="n">
        <v>1676</v>
      </c>
      <c r="B1677" s="4" t="s">
        <v>3384</v>
      </c>
      <c r="C1677" s="4" t="s">
        <v>3385</v>
      </c>
      <c r="D1677" s="5" t="s">
        <v>3386</v>
      </c>
      <c r="E1677" s="5" t="s">
        <v>3387</v>
      </c>
      <c r="F1677" s="6" t="n">
        <v>100</v>
      </c>
      <c r="G1677" s="7" t="n">
        <v>79.4</v>
      </c>
      <c r="H1677" s="7" t="n">
        <f aca="false">F1677*0.8-G1677</f>
        <v>0.599999999999994</v>
      </c>
      <c r="IV1677" s="0"/>
    </row>
    <row r="1678" s="1" customFormat="true" ht="15" hidden="false" customHeight="false" outlineLevel="0" collapsed="false">
      <c r="A1678" s="3" t="n">
        <v>1677</v>
      </c>
      <c r="B1678" s="4" t="s">
        <v>3384</v>
      </c>
      <c r="C1678" s="4" t="s">
        <v>3385</v>
      </c>
      <c r="D1678" s="5" t="s">
        <v>3388</v>
      </c>
      <c r="E1678" s="5" t="s">
        <v>3389</v>
      </c>
      <c r="F1678" s="6" t="n">
        <v>160</v>
      </c>
      <c r="G1678" s="7" t="n">
        <v>126.25</v>
      </c>
      <c r="H1678" s="7" t="n">
        <f aca="false">F1678*0.8-G1678</f>
        <v>1.75</v>
      </c>
      <c r="IV1678" s="0"/>
    </row>
    <row r="1679" s="1" customFormat="true" ht="15" hidden="false" customHeight="false" outlineLevel="0" collapsed="false">
      <c r="A1679" s="3" t="n">
        <v>1678</v>
      </c>
      <c r="B1679" s="4" t="s">
        <v>3384</v>
      </c>
      <c r="C1679" s="4" t="s">
        <v>3385</v>
      </c>
      <c r="D1679" s="5" t="s">
        <v>3390</v>
      </c>
      <c r="E1679" s="5" t="s">
        <v>3391</v>
      </c>
      <c r="F1679" s="6" t="n">
        <v>100</v>
      </c>
      <c r="G1679" s="7" t="n">
        <v>76.61</v>
      </c>
      <c r="H1679" s="7" t="n">
        <f aca="false">F1679*0.8-G1679</f>
        <v>3.39</v>
      </c>
      <c r="IV1679" s="0"/>
    </row>
    <row r="1680" s="1" customFormat="true" ht="15" hidden="false" customHeight="false" outlineLevel="0" collapsed="false">
      <c r="A1680" s="3" t="n">
        <v>1679</v>
      </c>
      <c r="B1680" s="4" t="s">
        <v>3384</v>
      </c>
      <c r="C1680" s="4" t="s">
        <v>3385</v>
      </c>
      <c r="D1680" s="5" t="s">
        <v>3392</v>
      </c>
      <c r="E1680" s="5" t="s">
        <v>3393</v>
      </c>
      <c r="F1680" s="6" t="n">
        <v>80</v>
      </c>
      <c r="G1680" s="7" t="n">
        <v>59</v>
      </c>
      <c r="H1680" s="7" t="n">
        <f aca="false">F1680*0.8-G1680</f>
        <v>5</v>
      </c>
      <c r="IV1680" s="0"/>
    </row>
    <row r="1681" s="1" customFormat="true" ht="15" hidden="false" customHeight="false" outlineLevel="0" collapsed="false">
      <c r="A1681" s="3" t="n">
        <v>1680</v>
      </c>
      <c r="B1681" s="4" t="s">
        <v>3384</v>
      </c>
      <c r="C1681" s="4" t="s">
        <v>3385</v>
      </c>
      <c r="D1681" s="5" t="s">
        <v>3394</v>
      </c>
      <c r="E1681" s="5" t="s">
        <v>3395</v>
      </c>
      <c r="F1681" s="6" t="n">
        <v>160</v>
      </c>
      <c r="G1681" s="7" t="n">
        <v>122.91</v>
      </c>
      <c r="H1681" s="7" t="n">
        <f aca="false">F1681*0.8-G1681</f>
        <v>5.09</v>
      </c>
      <c r="IV1681" s="0"/>
    </row>
    <row r="1682" s="1" customFormat="true" ht="15" hidden="false" customHeight="false" outlineLevel="0" collapsed="false">
      <c r="A1682" s="3" t="n">
        <v>1681</v>
      </c>
      <c r="B1682" s="4" t="s">
        <v>3384</v>
      </c>
      <c r="C1682" s="4" t="s">
        <v>3385</v>
      </c>
      <c r="D1682" s="5" t="s">
        <v>3396</v>
      </c>
      <c r="E1682" s="5" t="s">
        <v>3397</v>
      </c>
      <c r="F1682" s="6" t="n">
        <v>100</v>
      </c>
      <c r="G1682" s="7" t="n">
        <v>74.52</v>
      </c>
      <c r="H1682" s="7" t="n">
        <f aca="false">F1682*0.8-G1682</f>
        <v>5.48</v>
      </c>
      <c r="IV1682" s="0"/>
    </row>
    <row r="1683" s="1" customFormat="true" ht="15" hidden="false" customHeight="false" outlineLevel="0" collapsed="false">
      <c r="A1683" s="3" t="n">
        <v>1682</v>
      </c>
      <c r="B1683" s="4" t="s">
        <v>3384</v>
      </c>
      <c r="C1683" s="4" t="s">
        <v>3385</v>
      </c>
      <c r="D1683" s="5" t="s">
        <v>3398</v>
      </c>
      <c r="E1683" s="5" t="s">
        <v>3399</v>
      </c>
      <c r="F1683" s="6" t="n">
        <v>100</v>
      </c>
      <c r="G1683" s="7" t="n">
        <v>72.4</v>
      </c>
      <c r="H1683" s="7" t="n">
        <f aca="false">F1683*0.8-G1683</f>
        <v>7.59999999999999</v>
      </c>
      <c r="IV1683" s="0"/>
    </row>
    <row r="1684" s="1" customFormat="true" ht="15" hidden="false" customHeight="false" outlineLevel="0" collapsed="false">
      <c r="A1684" s="3" t="n">
        <v>1683</v>
      </c>
      <c r="B1684" s="4" t="s">
        <v>3384</v>
      </c>
      <c r="C1684" s="4" t="s">
        <v>3385</v>
      </c>
      <c r="D1684" s="5" t="s">
        <v>3400</v>
      </c>
      <c r="E1684" s="5" t="s">
        <v>3401</v>
      </c>
      <c r="F1684" s="6" t="n">
        <v>80</v>
      </c>
      <c r="G1684" s="7" t="n">
        <v>56.09</v>
      </c>
      <c r="H1684" s="7" t="n">
        <f aca="false">F1684*0.8-G1684</f>
        <v>7.91</v>
      </c>
      <c r="IV1684" s="0"/>
    </row>
    <row r="1685" s="1" customFormat="true" ht="15" hidden="false" customHeight="false" outlineLevel="0" collapsed="false">
      <c r="A1685" s="3" t="n">
        <v>1684</v>
      </c>
      <c r="B1685" s="4" t="s">
        <v>3384</v>
      </c>
      <c r="C1685" s="4" t="s">
        <v>3385</v>
      </c>
      <c r="D1685" s="5" t="s">
        <v>3402</v>
      </c>
      <c r="E1685" s="5" t="s">
        <v>3403</v>
      </c>
      <c r="F1685" s="6" t="n">
        <v>100</v>
      </c>
      <c r="G1685" s="7" t="n">
        <v>67.85</v>
      </c>
      <c r="H1685" s="7" t="n">
        <f aca="false">F1685*0.8-G1685</f>
        <v>12.15</v>
      </c>
      <c r="IV1685" s="0"/>
    </row>
    <row r="1686" s="1" customFormat="true" ht="15" hidden="false" customHeight="false" outlineLevel="0" collapsed="false">
      <c r="A1686" s="3" t="n">
        <v>1685</v>
      </c>
      <c r="B1686" s="4" t="s">
        <v>3384</v>
      </c>
      <c r="C1686" s="4" t="s">
        <v>3385</v>
      </c>
      <c r="D1686" s="5" t="s">
        <v>3404</v>
      </c>
      <c r="E1686" s="5" t="s">
        <v>3405</v>
      </c>
      <c r="F1686" s="6" t="n">
        <v>50</v>
      </c>
      <c r="G1686" s="7" t="n">
        <v>26.26</v>
      </c>
      <c r="H1686" s="7" t="n">
        <f aca="false">F1686*0.8-G1686</f>
        <v>13.74</v>
      </c>
      <c r="IV1686" s="0"/>
    </row>
    <row r="1687" s="1" customFormat="true" ht="15" hidden="false" customHeight="false" outlineLevel="0" collapsed="false">
      <c r="A1687" s="3" t="n">
        <v>1686</v>
      </c>
      <c r="B1687" s="4" t="s">
        <v>3384</v>
      </c>
      <c r="C1687" s="4" t="s">
        <v>3385</v>
      </c>
      <c r="D1687" s="5" t="s">
        <v>3406</v>
      </c>
      <c r="E1687" s="5" t="s">
        <v>3407</v>
      </c>
      <c r="F1687" s="6" t="n">
        <v>400</v>
      </c>
      <c r="G1687" s="7" t="n">
        <v>304.36</v>
      </c>
      <c r="H1687" s="7" t="n">
        <f aca="false">F1687*0.8-G1687</f>
        <v>15.64</v>
      </c>
      <c r="IV1687" s="0"/>
    </row>
    <row r="1688" s="1" customFormat="true" ht="15" hidden="false" customHeight="false" outlineLevel="0" collapsed="false">
      <c r="A1688" s="3" t="n">
        <v>1687</v>
      </c>
      <c r="B1688" s="4" t="s">
        <v>3384</v>
      </c>
      <c r="C1688" s="4" t="s">
        <v>3385</v>
      </c>
      <c r="D1688" s="5" t="s">
        <v>3408</v>
      </c>
      <c r="E1688" s="5" t="s">
        <v>3409</v>
      </c>
      <c r="F1688" s="6" t="n">
        <v>80</v>
      </c>
      <c r="G1688" s="7" t="n">
        <v>47.6</v>
      </c>
      <c r="H1688" s="7" t="n">
        <f aca="false">F1688*0.8-G1688</f>
        <v>16.4</v>
      </c>
      <c r="IV1688" s="0"/>
    </row>
    <row r="1689" s="1" customFormat="true" ht="15" hidden="false" customHeight="false" outlineLevel="0" collapsed="false">
      <c r="A1689" s="3" t="n">
        <v>1688</v>
      </c>
      <c r="B1689" s="4" t="s">
        <v>3384</v>
      </c>
      <c r="C1689" s="4" t="s">
        <v>3385</v>
      </c>
      <c r="D1689" s="5" t="s">
        <v>3410</v>
      </c>
      <c r="E1689" s="5" t="s">
        <v>3411</v>
      </c>
      <c r="F1689" s="6" t="n">
        <v>100</v>
      </c>
      <c r="G1689" s="7" t="n">
        <v>62.67</v>
      </c>
      <c r="H1689" s="7" t="n">
        <f aca="false">F1689*0.8-G1689</f>
        <v>17.33</v>
      </c>
      <c r="IV1689" s="0"/>
    </row>
    <row r="1690" s="1" customFormat="true" ht="15" hidden="false" customHeight="false" outlineLevel="0" collapsed="false">
      <c r="A1690" s="3" t="n">
        <v>1689</v>
      </c>
      <c r="B1690" s="4" t="s">
        <v>3384</v>
      </c>
      <c r="C1690" s="4" t="s">
        <v>3385</v>
      </c>
      <c r="D1690" s="5" t="s">
        <v>3412</v>
      </c>
      <c r="E1690" s="5" t="s">
        <v>3413</v>
      </c>
      <c r="F1690" s="6" t="n">
        <v>250</v>
      </c>
      <c r="G1690" s="7" t="n">
        <v>180.6</v>
      </c>
      <c r="H1690" s="7" t="n">
        <f aca="false">F1690*0.8-G1690</f>
        <v>19.4</v>
      </c>
      <c r="IV1690" s="0"/>
    </row>
    <row r="1691" s="1" customFormat="true" ht="15" hidden="false" customHeight="false" outlineLevel="0" collapsed="false">
      <c r="A1691" s="3" t="n">
        <v>1690</v>
      </c>
      <c r="B1691" s="4" t="s">
        <v>3384</v>
      </c>
      <c r="C1691" s="4" t="s">
        <v>3385</v>
      </c>
      <c r="D1691" s="5" t="s">
        <v>3414</v>
      </c>
      <c r="E1691" s="5" t="s">
        <v>3415</v>
      </c>
      <c r="F1691" s="6" t="n">
        <v>100</v>
      </c>
      <c r="G1691" s="7" t="n">
        <v>59.61</v>
      </c>
      <c r="H1691" s="7" t="n">
        <f aca="false">F1691*0.8-G1691</f>
        <v>20.39</v>
      </c>
      <c r="IV1691" s="0"/>
    </row>
    <row r="1692" s="1" customFormat="true" ht="15" hidden="false" customHeight="false" outlineLevel="0" collapsed="false">
      <c r="A1692" s="3" t="n">
        <v>1691</v>
      </c>
      <c r="B1692" s="4" t="s">
        <v>3384</v>
      </c>
      <c r="C1692" s="4" t="s">
        <v>3385</v>
      </c>
      <c r="D1692" s="5" t="s">
        <v>3416</v>
      </c>
      <c r="E1692" s="5" t="s">
        <v>3417</v>
      </c>
      <c r="F1692" s="6" t="n">
        <v>100</v>
      </c>
      <c r="G1692" s="7" t="n">
        <v>59.01</v>
      </c>
      <c r="H1692" s="7" t="n">
        <f aca="false">F1692*0.8-G1692</f>
        <v>20.99</v>
      </c>
      <c r="IV1692" s="0"/>
    </row>
    <row r="1693" s="1" customFormat="true" ht="15" hidden="false" customHeight="false" outlineLevel="0" collapsed="false">
      <c r="A1693" s="3" t="n">
        <v>1692</v>
      </c>
      <c r="B1693" s="4" t="s">
        <v>3384</v>
      </c>
      <c r="C1693" s="4" t="s">
        <v>3385</v>
      </c>
      <c r="D1693" s="5" t="s">
        <v>3418</v>
      </c>
      <c r="E1693" s="5" t="s">
        <v>3419</v>
      </c>
      <c r="F1693" s="6" t="n">
        <v>200</v>
      </c>
      <c r="G1693" s="7" t="n">
        <v>136.58</v>
      </c>
      <c r="H1693" s="7" t="n">
        <f aca="false">F1693*0.8-G1693</f>
        <v>23.42</v>
      </c>
      <c r="IV1693" s="0"/>
    </row>
    <row r="1694" s="1" customFormat="true" ht="15" hidden="false" customHeight="false" outlineLevel="0" collapsed="false">
      <c r="A1694" s="3" t="n">
        <v>1693</v>
      </c>
      <c r="B1694" s="4" t="s">
        <v>3384</v>
      </c>
      <c r="C1694" s="4" t="s">
        <v>3385</v>
      </c>
      <c r="D1694" s="5" t="s">
        <v>3420</v>
      </c>
      <c r="E1694" s="5" t="s">
        <v>3421</v>
      </c>
      <c r="F1694" s="6" t="n">
        <v>160</v>
      </c>
      <c r="G1694" s="7" t="n">
        <v>101.47</v>
      </c>
      <c r="H1694" s="7" t="n">
        <f aca="false">F1694*0.8-G1694</f>
        <v>26.53</v>
      </c>
      <c r="IV1694" s="0"/>
    </row>
    <row r="1695" s="1" customFormat="true" ht="15" hidden="false" customHeight="false" outlineLevel="0" collapsed="false">
      <c r="A1695" s="3" t="n">
        <v>1694</v>
      </c>
      <c r="B1695" s="4" t="s">
        <v>3384</v>
      </c>
      <c r="C1695" s="4" t="s">
        <v>3385</v>
      </c>
      <c r="D1695" s="5" t="s">
        <v>3422</v>
      </c>
      <c r="E1695" s="5" t="s">
        <v>3423</v>
      </c>
      <c r="F1695" s="6" t="n">
        <v>200</v>
      </c>
      <c r="G1695" s="7" t="n">
        <v>128.75</v>
      </c>
      <c r="H1695" s="7" t="n">
        <f aca="false">F1695*0.8-G1695</f>
        <v>31.25</v>
      </c>
      <c r="IV1695" s="0"/>
    </row>
    <row r="1696" s="1" customFormat="true" ht="15" hidden="false" customHeight="false" outlineLevel="0" collapsed="false">
      <c r="A1696" s="3" t="n">
        <v>1695</v>
      </c>
      <c r="B1696" s="4" t="s">
        <v>3384</v>
      </c>
      <c r="C1696" s="4" t="s">
        <v>3385</v>
      </c>
      <c r="D1696" s="5" t="s">
        <v>3424</v>
      </c>
      <c r="E1696" s="5" t="s">
        <v>3425</v>
      </c>
      <c r="F1696" s="6" t="n">
        <v>250</v>
      </c>
      <c r="G1696" s="7" t="n">
        <v>165.3</v>
      </c>
      <c r="H1696" s="7" t="n">
        <f aca="false">F1696*0.8-G1696</f>
        <v>34.7</v>
      </c>
      <c r="IV1696" s="0"/>
    </row>
    <row r="1697" s="1" customFormat="true" ht="15" hidden="false" customHeight="false" outlineLevel="0" collapsed="false">
      <c r="A1697" s="3" t="n">
        <v>1696</v>
      </c>
      <c r="B1697" s="4" t="s">
        <v>3384</v>
      </c>
      <c r="C1697" s="4" t="s">
        <v>3385</v>
      </c>
      <c r="D1697" s="5" t="s">
        <v>3426</v>
      </c>
      <c r="E1697" s="5" t="s">
        <v>3427</v>
      </c>
      <c r="F1697" s="6" t="n">
        <v>200</v>
      </c>
      <c r="G1697" s="7" t="n">
        <v>123.74</v>
      </c>
      <c r="H1697" s="7" t="n">
        <f aca="false">F1697*0.8-G1697</f>
        <v>36.26</v>
      </c>
      <c r="IV1697" s="0"/>
    </row>
    <row r="1698" s="1" customFormat="true" ht="15" hidden="false" customHeight="false" outlineLevel="0" collapsed="false">
      <c r="A1698" s="3" t="n">
        <v>1697</v>
      </c>
      <c r="B1698" s="4" t="s">
        <v>3384</v>
      </c>
      <c r="C1698" s="4" t="s">
        <v>3385</v>
      </c>
      <c r="D1698" s="5" t="s">
        <v>3428</v>
      </c>
      <c r="E1698" s="5" t="s">
        <v>3429</v>
      </c>
      <c r="F1698" s="6" t="n">
        <v>160</v>
      </c>
      <c r="G1698" s="7" t="n">
        <v>89.23</v>
      </c>
      <c r="H1698" s="7" t="n">
        <f aca="false">F1698*0.8-G1698</f>
        <v>38.77</v>
      </c>
      <c r="IV1698" s="0"/>
    </row>
    <row r="1699" s="1" customFormat="true" ht="15" hidden="false" customHeight="false" outlineLevel="0" collapsed="false">
      <c r="A1699" s="3" t="n">
        <v>1698</v>
      </c>
      <c r="B1699" s="4" t="s">
        <v>3384</v>
      </c>
      <c r="C1699" s="4" t="s">
        <v>3385</v>
      </c>
      <c r="D1699" s="5" t="s">
        <v>3430</v>
      </c>
      <c r="E1699" s="5" t="s">
        <v>3431</v>
      </c>
      <c r="F1699" s="6" t="n">
        <v>100</v>
      </c>
      <c r="G1699" s="7" t="n">
        <v>40.7</v>
      </c>
      <c r="H1699" s="7" t="n">
        <f aca="false">F1699*0.8-G1699</f>
        <v>39.3</v>
      </c>
      <c r="IV1699" s="0"/>
    </row>
    <row r="1700" s="1" customFormat="true" ht="15" hidden="false" customHeight="false" outlineLevel="0" collapsed="false">
      <c r="A1700" s="3" t="n">
        <v>1699</v>
      </c>
      <c r="B1700" s="4" t="s">
        <v>3384</v>
      </c>
      <c r="C1700" s="4" t="s">
        <v>3385</v>
      </c>
      <c r="D1700" s="5" t="s">
        <v>3432</v>
      </c>
      <c r="E1700" s="5" t="s">
        <v>3433</v>
      </c>
      <c r="F1700" s="6" t="n">
        <v>100</v>
      </c>
      <c r="G1700" s="7" t="n">
        <v>40.45</v>
      </c>
      <c r="H1700" s="7" t="n">
        <f aca="false">F1700*0.8-G1700</f>
        <v>39.55</v>
      </c>
      <c r="IV1700" s="0"/>
    </row>
    <row r="1701" s="1" customFormat="true" ht="15" hidden="false" customHeight="false" outlineLevel="0" collapsed="false">
      <c r="A1701" s="3" t="n">
        <v>1700</v>
      </c>
      <c r="B1701" s="4" t="s">
        <v>3384</v>
      </c>
      <c r="C1701" s="4" t="s">
        <v>3385</v>
      </c>
      <c r="D1701" s="5" t="s">
        <v>3434</v>
      </c>
      <c r="E1701" s="5" t="s">
        <v>3435</v>
      </c>
      <c r="F1701" s="6" t="n">
        <v>50</v>
      </c>
      <c r="G1701" s="7" t="n">
        <v>0</v>
      </c>
      <c r="H1701" s="7" t="n">
        <f aca="false">F1701*0.8-G1701</f>
        <v>40</v>
      </c>
      <c r="IV1701" s="0"/>
    </row>
    <row r="1702" s="1" customFormat="true" ht="15" hidden="false" customHeight="false" outlineLevel="0" collapsed="false">
      <c r="A1702" s="3" t="n">
        <v>1701</v>
      </c>
      <c r="B1702" s="4" t="s">
        <v>3384</v>
      </c>
      <c r="C1702" s="4" t="s">
        <v>3385</v>
      </c>
      <c r="D1702" s="5" t="s">
        <v>3436</v>
      </c>
      <c r="E1702" s="5" t="s">
        <v>3437</v>
      </c>
      <c r="F1702" s="6" t="n">
        <v>50</v>
      </c>
      <c r="G1702" s="7" t="n">
        <v>0</v>
      </c>
      <c r="H1702" s="7" t="n">
        <f aca="false">F1702*0.8-G1702</f>
        <v>40</v>
      </c>
      <c r="IV1702" s="0"/>
    </row>
    <row r="1703" s="1" customFormat="true" ht="15" hidden="false" customHeight="false" outlineLevel="0" collapsed="false">
      <c r="A1703" s="3" t="n">
        <v>1702</v>
      </c>
      <c r="B1703" s="4" t="s">
        <v>3384</v>
      </c>
      <c r="C1703" s="4" t="s">
        <v>3385</v>
      </c>
      <c r="D1703" s="5" t="s">
        <v>3438</v>
      </c>
      <c r="E1703" s="5" t="s">
        <v>3439</v>
      </c>
      <c r="F1703" s="6" t="n">
        <v>80</v>
      </c>
      <c r="G1703" s="7" t="n">
        <v>22</v>
      </c>
      <c r="H1703" s="7" t="n">
        <f aca="false">F1703*0.8-G1703</f>
        <v>42</v>
      </c>
      <c r="IV1703" s="0"/>
    </row>
    <row r="1704" s="1" customFormat="true" ht="15" hidden="false" customHeight="false" outlineLevel="0" collapsed="false">
      <c r="A1704" s="3" t="n">
        <v>1703</v>
      </c>
      <c r="B1704" s="4" t="s">
        <v>3384</v>
      </c>
      <c r="C1704" s="4" t="s">
        <v>3385</v>
      </c>
      <c r="D1704" s="5" t="s">
        <v>3440</v>
      </c>
      <c r="E1704" s="5" t="s">
        <v>3441</v>
      </c>
      <c r="F1704" s="6" t="n">
        <v>400</v>
      </c>
      <c r="G1704" s="7" t="n">
        <v>277.83</v>
      </c>
      <c r="H1704" s="7" t="n">
        <f aca="false">F1704*0.8-G1704</f>
        <v>42.17</v>
      </c>
      <c r="IV1704" s="0"/>
    </row>
    <row r="1705" s="1" customFormat="true" ht="15" hidden="false" customHeight="false" outlineLevel="0" collapsed="false">
      <c r="A1705" s="3" t="n">
        <v>1704</v>
      </c>
      <c r="B1705" s="4" t="s">
        <v>3384</v>
      </c>
      <c r="C1705" s="4" t="s">
        <v>3385</v>
      </c>
      <c r="D1705" s="5" t="s">
        <v>3442</v>
      </c>
      <c r="E1705" s="5" t="s">
        <v>3443</v>
      </c>
      <c r="F1705" s="6" t="n">
        <v>400</v>
      </c>
      <c r="G1705" s="7" t="n">
        <v>266.12</v>
      </c>
      <c r="H1705" s="7" t="n">
        <f aca="false">F1705*0.8-G1705</f>
        <v>53.88</v>
      </c>
      <c r="IV1705" s="0"/>
    </row>
    <row r="1706" s="1" customFormat="true" ht="15" hidden="false" customHeight="false" outlineLevel="0" collapsed="false">
      <c r="A1706" s="3" t="n">
        <v>1705</v>
      </c>
      <c r="B1706" s="4" t="s">
        <v>3384</v>
      </c>
      <c r="C1706" s="4" t="s">
        <v>3385</v>
      </c>
      <c r="D1706" s="5" t="s">
        <v>3444</v>
      </c>
      <c r="E1706" s="5" t="s">
        <v>3445</v>
      </c>
      <c r="F1706" s="6" t="n">
        <v>100</v>
      </c>
      <c r="G1706" s="7" t="n">
        <v>24.78</v>
      </c>
      <c r="H1706" s="7" t="n">
        <f aca="false">F1706*0.8-G1706</f>
        <v>55.22</v>
      </c>
      <c r="IV1706" s="0"/>
    </row>
    <row r="1707" s="1" customFormat="true" ht="15" hidden="false" customHeight="false" outlineLevel="0" collapsed="false">
      <c r="A1707" s="3" t="n">
        <v>1706</v>
      </c>
      <c r="B1707" s="4" t="s">
        <v>3384</v>
      </c>
      <c r="C1707" s="4" t="s">
        <v>3385</v>
      </c>
      <c r="D1707" s="5" t="s">
        <v>3446</v>
      </c>
      <c r="E1707" s="5" t="s">
        <v>3447</v>
      </c>
      <c r="F1707" s="6" t="n">
        <v>200</v>
      </c>
      <c r="G1707" s="7" t="n">
        <v>96.33</v>
      </c>
      <c r="H1707" s="7" t="n">
        <f aca="false">F1707*0.8-G1707</f>
        <v>63.67</v>
      </c>
      <c r="IV1707" s="0"/>
    </row>
    <row r="1708" s="1" customFormat="true" ht="15" hidden="false" customHeight="false" outlineLevel="0" collapsed="false">
      <c r="A1708" s="3" t="n">
        <v>1707</v>
      </c>
      <c r="B1708" s="4" t="s">
        <v>3384</v>
      </c>
      <c r="C1708" s="4" t="s">
        <v>3385</v>
      </c>
      <c r="D1708" s="5" t="s">
        <v>3448</v>
      </c>
      <c r="E1708" s="5" t="s">
        <v>3449</v>
      </c>
      <c r="F1708" s="6" t="n">
        <v>80</v>
      </c>
      <c r="G1708" s="7" t="n">
        <v>0</v>
      </c>
      <c r="H1708" s="7" t="n">
        <f aca="false">F1708*0.8-G1708</f>
        <v>64</v>
      </c>
      <c r="IV1708" s="0"/>
    </row>
    <row r="1709" s="1" customFormat="true" ht="15" hidden="false" customHeight="false" outlineLevel="0" collapsed="false">
      <c r="A1709" s="3" t="n">
        <v>1708</v>
      </c>
      <c r="B1709" s="4" t="s">
        <v>3384</v>
      </c>
      <c r="C1709" s="4" t="s">
        <v>3385</v>
      </c>
      <c r="D1709" s="5" t="s">
        <v>3450</v>
      </c>
      <c r="E1709" s="5" t="s">
        <v>3451</v>
      </c>
      <c r="F1709" s="6" t="n">
        <v>80</v>
      </c>
      <c r="G1709" s="7" t="n">
        <v>0</v>
      </c>
      <c r="H1709" s="7" t="n">
        <f aca="false">F1709*0.8-G1709</f>
        <v>64</v>
      </c>
      <c r="IV1709" s="0"/>
    </row>
    <row r="1710" s="1" customFormat="true" ht="15" hidden="false" customHeight="false" outlineLevel="0" collapsed="false">
      <c r="A1710" s="3" t="n">
        <v>1709</v>
      </c>
      <c r="B1710" s="4" t="s">
        <v>3384</v>
      </c>
      <c r="C1710" s="4" t="s">
        <v>3385</v>
      </c>
      <c r="D1710" s="5" t="s">
        <v>3452</v>
      </c>
      <c r="E1710" s="5" t="s">
        <v>3453</v>
      </c>
      <c r="F1710" s="6" t="n">
        <v>80</v>
      </c>
      <c r="G1710" s="7" t="n">
        <v>0</v>
      </c>
      <c r="H1710" s="7" t="n">
        <f aca="false">F1710*0.8-G1710</f>
        <v>64</v>
      </c>
      <c r="IV1710" s="0"/>
    </row>
    <row r="1711" s="1" customFormat="true" ht="15" hidden="false" customHeight="false" outlineLevel="0" collapsed="false">
      <c r="A1711" s="3" t="n">
        <v>1710</v>
      </c>
      <c r="B1711" s="4" t="s">
        <v>3384</v>
      </c>
      <c r="C1711" s="4" t="s">
        <v>3385</v>
      </c>
      <c r="D1711" s="5" t="s">
        <v>3454</v>
      </c>
      <c r="E1711" s="5" t="s">
        <v>3455</v>
      </c>
      <c r="F1711" s="6" t="n">
        <v>200</v>
      </c>
      <c r="G1711" s="7" t="n">
        <v>93.71</v>
      </c>
      <c r="H1711" s="7" t="n">
        <f aca="false">F1711*0.8-G1711</f>
        <v>66.29</v>
      </c>
      <c r="IV1711" s="0"/>
    </row>
    <row r="1712" s="1" customFormat="true" ht="15" hidden="false" customHeight="false" outlineLevel="0" collapsed="false">
      <c r="A1712" s="3" t="n">
        <v>1711</v>
      </c>
      <c r="B1712" s="4" t="s">
        <v>3384</v>
      </c>
      <c r="C1712" s="4" t="s">
        <v>3385</v>
      </c>
      <c r="D1712" s="5" t="s">
        <v>3456</v>
      </c>
      <c r="E1712" s="5" t="s">
        <v>3457</v>
      </c>
      <c r="F1712" s="6" t="n">
        <v>160</v>
      </c>
      <c r="G1712" s="7" t="n">
        <v>61.53</v>
      </c>
      <c r="H1712" s="7" t="n">
        <f aca="false">F1712*0.8-G1712</f>
        <v>66.47</v>
      </c>
      <c r="IV1712" s="0"/>
    </row>
    <row r="1713" s="1" customFormat="true" ht="15" hidden="false" customHeight="false" outlineLevel="0" collapsed="false">
      <c r="A1713" s="3" t="n">
        <v>1712</v>
      </c>
      <c r="B1713" s="4" t="s">
        <v>3384</v>
      </c>
      <c r="C1713" s="4" t="s">
        <v>3385</v>
      </c>
      <c r="D1713" s="5" t="s">
        <v>3458</v>
      </c>
      <c r="E1713" s="5" t="s">
        <v>3459</v>
      </c>
      <c r="F1713" s="6" t="n">
        <v>200</v>
      </c>
      <c r="G1713" s="7" t="n">
        <v>90.05</v>
      </c>
      <c r="H1713" s="7" t="n">
        <f aca="false">F1713*0.8-G1713</f>
        <v>69.95</v>
      </c>
      <c r="IV1713" s="0"/>
    </row>
    <row r="1714" s="1" customFormat="true" ht="15" hidden="false" customHeight="false" outlineLevel="0" collapsed="false">
      <c r="A1714" s="3" t="n">
        <v>1713</v>
      </c>
      <c r="B1714" s="4" t="s">
        <v>3384</v>
      </c>
      <c r="C1714" s="4" t="s">
        <v>3385</v>
      </c>
      <c r="D1714" s="5" t="s">
        <v>3460</v>
      </c>
      <c r="E1714" s="5" t="s">
        <v>3461</v>
      </c>
      <c r="F1714" s="6" t="n">
        <v>160</v>
      </c>
      <c r="G1714" s="7" t="n">
        <v>57.03</v>
      </c>
      <c r="H1714" s="7" t="n">
        <f aca="false">F1714*0.8-G1714</f>
        <v>70.97</v>
      </c>
      <c r="IV1714" s="0"/>
    </row>
    <row r="1715" s="1" customFormat="true" ht="15" hidden="false" customHeight="false" outlineLevel="0" collapsed="false">
      <c r="A1715" s="3" t="n">
        <v>1714</v>
      </c>
      <c r="B1715" s="4" t="s">
        <v>3384</v>
      </c>
      <c r="C1715" s="4" t="s">
        <v>3385</v>
      </c>
      <c r="D1715" s="5" t="s">
        <v>3462</v>
      </c>
      <c r="E1715" s="5" t="s">
        <v>3463</v>
      </c>
      <c r="F1715" s="6" t="n">
        <v>160</v>
      </c>
      <c r="G1715" s="7" t="n">
        <v>54.87</v>
      </c>
      <c r="H1715" s="7" t="n">
        <f aca="false">F1715*0.8-G1715</f>
        <v>73.13</v>
      </c>
      <c r="IV1715" s="0"/>
    </row>
    <row r="1716" s="1" customFormat="true" ht="15" hidden="false" customHeight="false" outlineLevel="0" collapsed="false">
      <c r="A1716" s="3" t="n">
        <v>1715</v>
      </c>
      <c r="B1716" s="4" t="s">
        <v>3384</v>
      </c>
      <c r="C1716" s="4" t="s">
        <v>3385</v>
      </c>
      <c r="D1716" s="5" t="s">
        <v>3464</v>
      </c>
      <c r="E1716" s="5" t="s">
        <v>3465</v>
      </c>
      <c r="F1716" s="6" t="n">
        <v>400</v>
      </c>
      <c r="G1716" s="7" t="n">
        <v>245.52</v>
      </c>
      <c r="H1716" s="7" t="n">
        <f aca="false">F1716*0.8-G1716</f>
        <v>74.48</v>
      </c>
      <c r="IV1716" s="0"/>
    </row>
    <row r="1717" s="1" customFormat="true" ht="15" hidden="false" customHeight="false" outlineLevel="0" collapsed="false">
      <c r="A1717" s="3" t="n">
        <v>1716</v>
      </c>
      <c r="B1717" s="4" t="s">
        <v>3384</v>
      </c>
      <c r="C1717" s="4" t="s">
        <v>3385</v>
      </c>
      <c r="D1717" s="5" t="s">
        <v>3466</v>
      </c>
      <c r="E1717" s="5" t="s">
        <v>3467</v>
      </c>
      <c r="F1717" s="6" t="n">
        <v>250</v>
      </c>
      <c r="G1717" s="7" t="n">
        <v>124.93</v>
      </c>
      <c r="H1717" s="7" t="n">
        <f aca="false">F1717*0.8-G1717</f>
        <v>75.07</v>
      </c>
      <c r="IV1717" s="0"/>
    </row>
    <row r="1718" s="1" customFormat="true" ht="15" hidden="false" customHeight="false" outlineLevel="0" collapsed="false">
      <c r="A1718" s="3" t="n">
        <v>1717</v>
      </c>
      <c r="B1718" s="4" t="s">
        <v>3384</v>
      </c>
      <c r="C1718" s="4" t="s">
        <v>3385</v>
      </c>
      <c r="D1718" s="5" t="s">
        <v>3468</v>
      </c>
      <c r="E1718" s="5" t="s">
        <v>3469</v>
      </c>
      <c r="F1718" s="6" t="n">
        <v>100</v>
      </c>
      <c r="G1718" s="7" t="n">
        <v>0</v>
      </c>
      <c r="H1718" s="7" t="n">
        <f aca="false">F1718*0.8-G1718</f>
        <v>80</v>
      </c>
      <c r="IV1718" s="0"/>
    </row>
    <row r="1719" s="1" customFormat="true" ht="15" hidden="false" customHeight="false" outlineLevel="0" collapsed="false">
      <c r="A1719" s="3" t="n">
        <v>1718</v>
      </c>
      <c r="B1719" s="4" t="s">
        <v>3384</v>
      </c>
      <c r="C1719" s="4" t="s">
        <v>3385</v>
      </c>
      <c r="D1719" s="5" t="s">
        <v>3470</v>
      </c>
      <c r="E1719" s="5" t="s">
        <v>3471</v>
      </c>
      <c r="F1719" s="6" t="n">
        <v>400</v>
      </c>
      <c r="G1719" s="7" t="n">
        <v>236.89</v>
      </c>
      <c r="H1719" s="7" t="n">
        <f aca="false">F1719*0.8-G1719</f>
        <v>83.11</v>
      </c>
      <c r="IV1719" s="0"/>
    </row>
    <row r="1720" s="1" customFormat="true" ht="15" hidden="false" customHeight="false" outlineLevel="0" collapsed="false">
      <c r="A1720" s="3" t="n">
        <v>1719</v>
      </c>
      <c r="B1720" s="4" t="s">
        <v>3384</v>
      </c>
      <c r="C1720" s="4" t="s">
        <v>3385</v>
      </c>
      <c r="D1720" s="5" t="s">
        <v>3472</v>
      </c>
      <c r="E1720" s="5" t="s">
        <v>3473</v>
      </c>
      <c r="F1720" s="6" t="n">
        <v>200</v>
      </c>
      <c r="G1720" s="7" t="n">
        <v>74.88</v>
      </c>
      <c r="H1720" s="7" t="n">
        <f aca="false">F1720*0.8-G1720</f>
        <v>85.12</v>
      </c>
      <c r="IV1720" s="0"/>
    </row>
    <row r="1721" s="1" customFormat="true" ht="15" hidden="false" customHeight="false" outlineLevel="0" collapsed="false">
      <c r="A1721" s="3" t="n">
        <v>1720</v>
      </c>
      <c r="B1721" s="4" t="s">
        <v>3384</v>
      </c>
      <c r="C1721" s="4" t="s">
        <v>3385</v>
      </c>
      <c r="D1721" s="5" t="s">
        <v>3474</v>
      </c>
      <c r="E1721" s="5" t="s">
        <v>3475</v>
      </c>
      <c r="F1721" s="6" t="n">
        <v>160</v>
      </c>
      <c r="G1721" s="7" t="n">
        <v>37.12</v>
      </c>
      <c r="H1721" s="7" t="n">
        <f aca="false">F1721*0.8-G1721</f>
        <v>90.88</v>
      </c>
      <c r="IV1721" s="0"/>
    </row>
    <row r="1722" s="1" customFormat="true" ht="15" hidden="false" customHeight="false" outlineLevel="0" collapsed="false">
      <c r="A1722" s="3" t="n">
        <v>1721</v>
      </c>
      <c r="B1722" s="4" t="s">
        <v>3384</v>
      </c>
      <c r="C1722" s="4" t="s">
        <v>3385</v>
      </c>
      <c r="D1722" s="5" t="s">
        <v>3476</v>
      </c>
      <c r="E1722" s="5" t="s">
        <v>3477</v>
      </c>
      <c r="F1722" s="6" t="n">
        <v>160</v>
      </c>
      <c r="G1722" s="7" t="n">
        <v>33.44</v>
      </c>
      <c r="H1722" s="7" t="n">
        <f aca="false">F1722*0.8-G1722</f>
        <v>94.56</v>
      </c>
      <c r="IV1722" s="0"/>
    </row>
    <row r="1723" s="1" customFormat="true" ht="15" hidden="false" customHeight="false" outlineLevel="0" collapsed="false">
      <c r="A1723" s="3" t="n">
        <v>1722</v>
      </c>
      <c r="B1723" s="4" t="s">
        <v>3384</v>
      </c>
      <c r="C1723" s="4" t="s">
        <v>3385</v>
      </c>
      <c r="D1723" s="5" t="s">
        <v>3478</v>
      </c>
      <c r="E1723" s="5" t="s">
        <v>3479</v>
      </c>
      <c r="F1723" s="6" t="n">
        <v>160</v>
      </c>
      <c r="G1723" s="7" t="n">
        <v>31.62</v>
      </c>
      <c r="H1723" s="7" t="n">
        <f aca="false">F1723*0.8-G1723</f>
        <v>96.38</v>
      </c>
      <c r="IV1723" s="0"/>
    </row>
    <row r="1724" s="1" customFormat="true" ht="15" hidden="false" customHeight="false" outlineLevel="0" collapsed="false">
      <c r="A1724" s="3" t="n">
        <v>1723</v>
      </c>
      <c r="B1724" s="4" t="s">
        <v>3384</v>
      </c>
      <c r="C1724" s="4" t="s">
        <v>3385</v>
      </c>
      <c r="D1724" s="5" t="s">
        <v>3480</v>
      </c>
      <c r="E1724" s="5" t="s">
        <v>3481</v>
      </c>
      <c r="F1724" s="6" t="n">
        <v>200</v>
      </c>
      <c r="G1724" s="7" t="n">
        <v>60.1</v>
      </c>
      <c r="H1724" s="7" t="n">
        <f aca="false">F1724*0.8-G1724</f>
        <v>99.9</v>
      </c>
      <c r="IV1724" s="0"/>
    </row>
    <row r="1725" s="1" customFormat="true" ht="15" hidden="false" customHeight="false" outlineLevel="0" collapsed="false">
      <c r="A1725" s="3" t="n">
        <v>1724</v>
      </c>
      <c r="B1725" s="4" t="s">
        <v>3384</v>
      </c>
      <c r="C1725" s="4" t="s">
        <v>3385</v>
      </c>
      <c r="D1725" s="5" t="s">
        <v>3482</v>
      </c>
      <c r="E1725" s="5" t="s">
        <v>3483</v>
      </c>
      <c r="F1725" s="6" t="n">
        <v>200</v>
      </c>
      <c r="G1725" s="7" t="n">
        <v>59.48</v>
      </c>
      <c r="H1725" s="7" t="n">
        <f aca="false">F1725*0.8-G1725</f>
        <v>100.52</v>
      </c>
      <c r="IV1725" s="0"/>
    </row>
    <row r="1726" s="1" customFormat="true" ht="15" hidden="false" customHeight="false" outlineLevel="0" collapsed="false">
      <c r="A1726" s="3" t="n">
        <v>1725</v>
      </c>
      <c r="B1726" s="4" t="s">
        <v>3384</v>
      </c>
      <c r="C1726" s="4" t="s">
        <v>3385</v>
      </c>
      <c r="D1726" s="5" t="s">
        <v>3484</v>
      </c>
      <c r="E1726" s="5" t="s">
        <v>3485</v>
      </c>
      <c r="F1726" s="6" t="n">
        <v>200</v>
      </c>
      <c r="G1726" s="7" t="n">
        <v>53.2</v>
      </c>
      <c r="H1726" s="7" t="n">
        <f aca="false">F1726*0.8-G1726</f>
        <v>106.8</v>
      </c>
      <c r="IV1726" s="0"/>
    </row>
    <row r="1727" s="1" customFormat="true" ht="15" hidden="false" customHeight="false" outlineLevel="0" collapsed="false">
      <c r="A1727" s="3" t="n">
        <v>1726</v>
      </c>
      <c r="B1727" s="4" t="s">
        <v>3384</v>
      </c>
      <c r="C1727" s="4" t="s">
        <v>3385</v>
      </c>
      <c r="D1727" s="5" t="s">
        <v>3486</v>
      </c>
      <c r="E1727" s="5" t="s">
        <v>3487</v>
      </c>
      <c r="F1727" s="6" t="n">
        <v>200</v>
      </c>
      <c r="G1727" s="7" t="n">
        <v>51.92</v>
      </c>
      <c r="H1727" s="7" t="n">
        <f aca="false">F1727*0.8-G1727</f>
        <v>108.08</v>
      </c>
      <c r="IV1727" s="0"/>
    </row>
    <row r="1728" s="1" customFormat="true" ht="15" hidden="false" customHeight="false" outlineLevel="0" collapsed="false">
      <c r="A1728" s="3" t="n">
        <v>1727</v>
      </c>
      <c r="B1728" s="4" t="s">
        <v>3384</v>
      </c>
      <c r="C1728" s="4" t="s">
        <v>3385</v>
      </c>
      <c r="D1728" s="5" t="s">
        <v>3488</v>
      </c>
      <c r="E1728" s="5" t="s">
        <v>3489</v>
      </c>
      <c r="F1728" s="6" t="n">
        <v>200</v>
      </c>
      <c r="G1728" s="7" t="n">
        <v>49.67</v>
      </c>
      <c r="H1728" s="7" t="n">
        <f aca="false">F1728*0.8-G1728</f>
        <v>110.33</v>
      </c>
      <c r="IV1728" s="0"/>
    </row>
    <row r="1729" s="1" customFormat="true" ht="15" hidden="false" customHeight="false" outlineLevel="0" collapsed="false">
      <c r="A1729" s="3" t="n">
        <v>1728</v>
      </c>
      <c r="B1729" s="4" t="s">
        <v>3384</v>
      </c>
      <c r="C1729" s="4" t="s">
        <v>3385</v>
      </c>
      <c r="D1729" s="5" t="s">
        <v>3490</v>
      </c>
      <c r="E1729" s="5" t="s">
        <v>3491</v>
      </c>
      <c r="F1729" s="6" t="n">
        <v>160</v>
      </c>
      <c r="G1729" s="7" t="n">
        <v>14.85</v>
      </c>
      <c r="H1729" s="7" t="n">
        <f aca="false">F1729*0.8-G1729</f>
        <v>113.15</v>
      </c>
      <c r="IV1729" s="0"/>
    </row>
    <row r="1730" s="1" customFormat="true" ht="15" hidden="false" customHeight="false" outlineLevel="0" collapsed="false">
      <c r="A1730" s="3" t="n">
        <v>1729</v>
      </c>
      <c r="B1730" s="4" t="s">
        <v>3384</v>
      </c>
      <c r="C1730" s="4" t="s">
        <v>3385</v>
      </c>
      <c r="D1730" s="5" t="s">
        <v>3492</v>
      </c>
      <c r="E1730" s="5" t="s">
        <v>3493</v>
      </c>
      <c r="F1730" s="6" t="n">
        <v>200</v>
      </c>
      <c r="G1730" s="7" t="n">
        <v>20.8</v>
      </c>
      <c r="H1730" s="7" t="n">
        <f aca="false">F1730*0.8-G1730</f>
        <v>139.2</v>
      </c>
      <c r="IV1730" s="0"/>
    </row>
    <row r="1731" s="1" customFormat="true" ht="15" hidden="false" customHeight="false" outlineLevel="0" collapsed="false">
      <c r="A1731" s="3" t="n">
        <v>1730</v>
      </c>
      <c r="B1731" s="4" t="s">
        <v>3384</v>
      </c>
      <c r="C1731" s="4" t="s">
        <v>3385</v>
      </c>
      <c r="D1731" s="5" t="s">
        <v>3494</v>
      </c>
      <c r="E1731" s="5" t="s">
        <v>3495</v>
      </c>
      <c r="F1731" s="6" t="n">
        <v>200</v>
      </c>
      <c r="G1731" s="7" t="n">
        <v>15.23</v>
      </c>
      <c r="H1731" s="7" t="n">
        <f aca="false">F1731*0.8-G1731</f>
        <v>144.77</v>
      </c>
      <c r="IV1731" s="0"/>
    </row>
    <row r="1732" s="1" customFormat="true" ht="15" hidden="false" customHeight="false" outlineLevel="0" collapsed="false">
      <c r="A1732" s="3" t="n">
        <v>1731</v>
      </c>
      <c r="B1732" s="4" t="s">
        <v>3384</v>
      </c>
      <c r="C1732" s="4" t="s">
        <v>3385</v>
      </c>
      <c r="D1732" s="5" t="s">
        <v>3496</v>
      </c>
      <c r="E1732" s="5" t="s">
        <v>3497</v>
      </c>
      <c r="F1732" s="6" t="n">
        <v>200</v>
      </c>
      <c r="G1732" s="7" t="n">
        <v>0</v>
      </c>
      <c r="H1732" s="7" t="n">
        <f aca="false">F1732*0.8-G1732</f>
        <v>160</v>
      </c>
      <c r="IV1732" s="0"/>
    </row>
    <row r="1733" s="1" customFormat="true" ht="15" hidden="false" customHeight="false" outlineLevel="0" collapsed="false">
      <c r="A1733" s="3" t="n">
        <v>1732</v>
      </c>
      <c r="B1733" s="4" t="s">
        <v>3384</v>
      </c>
      <c r="C1733" s="4" t="s">
        <v>3385</v>
      </c>
      <c r="D1733" s="5" t="s">
        <v>3498</v>
      </c>
      <c r="E1733" s="5" t="s">
        <v>3499</v>
      </c>
      <c r="F1733" s="6" t="n">
        <v>200</v>
      </c>
      <c r="G1733" s="7" t="n">
        <v>0</v>
      </c>
      <c r="H1733" s="7" t="n">
        <f aca="false">F1733*0.8-G1733</f>
        <v>160</v>
      </c>
      <c r="IV1733" s="0"/>
    </row>
    <row r="1734" s="1" customFormat="true" ht="15" hidden="false" customHeight="false" outlineLevel="0" collapsed="false">
      <c r="A1734" s="3" t="n">
        <v>1733</v>
      </c>
      <c r="B1734" s="4" t="s">
        <v>3384</v>
      </c>
      <c r="C1734" s="4" t="s">
        <v>3385</v>
      </c>
      <c r="D1734" s="5" t="s">
        <v>3500</v>
      </c>
      <c r="E1734" s="5" t="s">
        <v>3501</v>
      </c>
      <c r="F1734" s="6" t="n">
        <v>200</v>
      </c>
      <c r="G1734" s="7" t="n">
        <v>0</v>
      </c>
      <c r="H1734" s="7" t="n">
        <f aca="false">F1734*0.8-G1734</f>
        <v>160</v>
      </c>
      <c r="IV1734" s="0"/>
    </row>
    <row r="1735" s="1" customFormat="true" ht="15" hidden="false" customHeight="false" outlineLevel="0" collapsed="false">
      <c r="A1735" s="3" t="n">
        <v>1734</v>
      </c>
      <c r="B1735" s="4" t="s">
        <v>3384</v>
      </c>
      <c r="C1735" s="4" t="s">
        <v>3385</v>
      </c>
      <c r="D1735" s="5" t="s">
        <v>3502</v>
      </c>
      <c r="E1735" s="5" t="s">
        <v>3503</v>
      </c>
      <c r="F1735" s="6" t="n">
        <v>200</v>
      </c>
      <c r="G1735" s="7" t="n">
        <v>0</v>
      </c>
      <c r="H1735" s="7" t="n">
        <f aca="false">F1735*0.8-G1735</f>
        <v>160</v>
      </c>
      <c r="IV1735" s="0"/>
    </row>
    <row r="1736" s="1" customFormat="true" ht="15" hidden="false" customHeight="false" outlineLevel="0" collapsed="false">
      <c r="A1736" s="3" t="n">
        <v>1735</v>
      </c>
      <c r="B1736" s="4" t="s">
        <v>3384</v>
      </c>
      <c r="C1736" s="4" t="s">
        <v>3385</v>
      </c>
      <c r="D1736" s="5" t="s">
        <v>3504</v>
      </c>
      <c r="E1736" s="5" t="s">
        <v>3505</v>
      </c>
      <c r="F1736" s="6" t="n">
        <v>200</v>
      </c>
      <c r="G1736" s="7" t="n">
        <v>0</v>
      </c>
      <c r="H1736" s="7" t="n">
        <f aca="false">F1736*0.8-G1736</f>
        <v>160</v>
      </c>
      <c r="IV1736" s="0"/>
    </row>
    <row r="1737" s="1" customFormat="true" ht="15" hidden="false" customHeight="false" outlineLevel="0" collapsed="false">
      <c r="A1737" s="3" t="n">
        <v>1736</v>
      </c>
      <c r="B1737" s="4" t="s">
        <v>3384</v>
      </c>
      <c r="C1737" s="4" t="s">
        <v>3385</v>
      </c>
      <c r="D1737" s="5" t="s">
        <v>3506</v>
      </c>
      <c r="E1737" s="5" t="s">
        <v>3507</v>
      </c>
      <c r="F1737" s="6" t="n">
        <v>400</v>
      </c>
      <c r="G1737" s="7" t="n">
        <v>158.89</v>
      </c>
      <c r="H1737" s="7" t="n">
        <f aca="false">F1737*0.8-G1737</f>
        <v>161.11</v>
      </c>
      <c r="IV1737" s="0"/>
    </row>
    <row r="1738" s="1" customFormat="true" ht="15" hidden="false" customHeight="false" outlineLevel="0" collapsed="false">
      <c r="A1738" s="3" t="n">
        <v>1737</v>
      </c>
      <c r="B1738" s="4" t="s">
        <v>3384</v>
      </c>
      <c r="C1738" s="4" t="s">
        <v>3385</v>
      </c>
      <c r="D1738" s="5" t="s">
        <v>3508</v>
      </c>
      <c r="E1738" s="5" t="s">
        <v>3509</v>
      </c>
      <c r="F1738" s="6" t="n">
        <v>400</v>
      </c>
      <c r="G1738" s="7" t="n">
        <v>133.74</v>
      </c>
      <c r="H1738" s="7" t="n">
        <f aca="false">F1738*0.8-G1738</f>
        <v>186.26</v>
      </c>
      <c r="IV1738" s="0"/>
    </row>
    <row r="1739" s="1" customFormat="true" ht="15" hidden="false" customHeight="false" outlineLevel="0" collapsed="false">
      <c r="A1739" s="3" t="n">
        <v>1738</v>
      </c>
      <c r="B1739" s="4" t="s">
        <v>3384</v>
      </c>
      <c r="C1739" s="4" t="s">
        <v>3385</v>
      </c>
      <c r="D1739" s="5" t="s">
        <v>3510</v>
      </c>
      <c r="E1739" s="5" t="s">
        <v>3511</v>
      </c>
      <c r="F1739" s="6" t="n">
        <v>400</v>
      </c>
      <c r="G1739" s="7" t="n">
        <v>96.27</v>
      </c>
      <c r="H1739" s="7" t="n">
        <f aca="false">F1739*0.8-G1739</f>
        <v>223.73</v>
      </c>
      <c r="IV1739" s="0"/>
    </row>
    <row r="1740" s="1" customFormat="true" ht="15" hidden="false" customHeight="false" outlineLevel="0" collapsed="false">
      <c r="A1740" s="3" t="n">
        <v>1739</v>
      </c>
      <c r="B1740" s="4" t="s">
        <v>3384</v>
      </c>
      <c r="C1740" s="4" t="s">
        <v>3385</v>
      </c>
      <c r="D1740" s="5" t="s">
        <v>3512</v>
      </c>
      <c r="E1740" s="5" t="s">
        <v>3513</v>
      </c>
      <c r="F1740" s="6" t="n">
        <v>400</v>
      </c>
      <c r="G1740" s="7" t="n">
        <v>47.88</v>
      </c>
      <c r="H1740" s="7" t="n">
        <f aca="false">F1740*0.8-G1740</f>
        <v>272.12</v>
      </c>
      <c r="IV1740" s="0"/>
    </row>
    <row r="1741" s="1" customFormat="true" ht="15" hidden="false" customHeight="false" outlineLevel="0" collapsed="false">
      <c r="A1741" s="3" t="n">
        <v>1740</v>
      </c>
      <c r="B1741" s="4" t="s">
        <v>3384</v>
      </c>
      <c r="C1741" s="4" t="s">
        <v>3385</v>
      </c>
      <c r="D1741" s="5" t="s">
        <v>3514</v>
      </c>
      <c r="E1741" s="5" t="s">
        <v>3515</v>
      </c>
      <c r="F1741" s="6" t="n">
        <v>400</v>
      </c>
      <c r="G1741" s="7" t="n">
        <v>29.52</v>
      </c>
      <c r="H1741" s="7" t="n">
        <f aca="false">F1741*0.8-G1741</f>
        <v>290.48</v>
      </c>
      <c r="IV1741" s="0"/>
    </row>
    <row r="1742" s="1" customFormat="true" ht="15" hidden="false" customHeight="false" outlineLevel="0" collapsed="false">
      <c r="A1742" s="3" t="n">
        <v>1741</v>
      </c>
      <c r="B1742" s="4" t="s">
        <v>3384</v>
      </c>
      <c r="C1742" s="4" t="s">
        <v>3385</v>
      </c>
      <c r="D1742" s="5" t="s">
        <v>3516</v>
      </c>
      <c r="E1742" s="5" t="s">
        <v>3517</v>
      </c>
      <c r="F1742" s="6" t="n">
        <v>400</v>
      </c>
      <c r="G1742" s="7" t="n">
        <v>0</v>
      </c>
      <c r="H1742" s="7" t="n">
        <f aca="false">F1742*0.8-G1742</f>
        <v>320</v>
      </c>
      <c r="IV1742" s="0"/>
    </row>
    <row r="1743" s="1" customFormat="true" ht="15" hidden="false" customHeight="false" outlineLevel="0" collapsed="false">
      <c r="A1743" s="3" t="n">
        <v>1742</v>
      </c>
      <c r="B1743" s="4" t="s">
        <v>3384</v>
      </c>
      <c r="C1743" s="4" t="s">
        <v>3385</v>
      </c>
      <c r="D1743" s="5" t="s">
        <v>3518</v>
      </c>
      <c r="E1743" s="5" t="s">
        <v>3519</v>
      </c>
      <c r="F1743" s="6" t="n">
        <v>400</v>
      </c>
      <c r="G1743" s="7" t="n">
        <v>0</v>
      </c>
      <c r="H1743" s="7" t="n">
        <f aca="false">F1743*0.8-G1743</f>
        <v>320</v>
      </c>
      <c r="IV1743" s="0"/>
    </row>
    <row r="1744" s="1" customFormat="true" ht="15" hidden="false" customHeight="false" outlineLevel="0" collapsed="false">
      <c r="A1744" s="3" t="n">
        <v>1743</v>
      </c>
      <c r="B1744" s="4" t="s">
        <v>3384</v>
      </c>
      <c r="C1744" s="4" t="s">
        <v>3385</v>
      </c>
      <c r="D1744" s="5" t="s">
        <v>3520</v>
      </c>
      <c r="E1744" s="5" t="s">
        <v>3521</v>
      </c>
      <c r="F1744" s="6" t="n">
        <v>400</v>
      </c>
      <c r="G1744" s="7" t="n">
        <v>0</v>
      </c>
      <c r="H1744" s="7" t="n">
        <f aca="false">F1744*0.8-G1744</f>
        <v>320</v>
      </c>
      <c r="IV1744" s="0"/>
    </row>
    <row r="1745" s="1" customFormat="true" ht="15" hidden="false" customHeight="false" outlineLevel="0" collapsed="false">
      <c r="A1745" s="3" t="n">
        <v>1744</v>
      </c>
      <c r="B1745" s="4" t="s">
        <v>3384</v>
      </c>
      <c r="C1745" s="4" t="s">
        <v>3385</v>
      </c>
      <c r="D1745" s="5" t="s">
        <v>3522</v>
      </c>
      <c r="E1745" s="5" t="s">
        <v>3523</v>
      </c>
      <c r="F1745" s="6" t="n">
        <v>400</v>
      </c>
      <c r="G1745" s="7" t="n">
        <v>0</v>
      </c>
      <c r="H1745" s="7" t="n">
        <f aca="false">F1745*0.8-G1745</f>
        <v>320</v>
      </c>
      <c r="IV1745" s="0"/>
    </row>
    <row r="1746" s="1" customFormat="true" ht="15" hidden="false" customHeight="false" outlineLevel="0" collapsed="false">
      <c r="A1746" s="3" t="n">
        <v>1745</v>
      </c>
      <c r="B1746" s="4" t="s">
        <v>3384</v>
      </c>
      <c r="C1746" s="4" t="s">
        <v>3524</v>
      </c>
      <c r="D1746" s="5" t="s">
        <v>3525</v>
      </c>
      <c r="E1746" s="5" t="s">
        <v>3526</v>
      </c>
      <c r="F1746" s="6" t="n">
        <v>100</v>
      </c>
      <c r="G1746" s="7" t="n">
        <v>79.6</v>
      </c>
      <c r="H1746" s="7" t="n">
        <f aca="false">F1746*0.8-G1746</f>
        <v>0.400000000000006</v>
      </c>
      <c r="IV1746" s="0"/>
    </row>
    <row r="1747" s="1" customFormat="true" ht="15" hidden="false" customHeight="false" outlineLevel="0" collapsed="false">
      <c r="A1747" s="3" t="n">
        <v>1746</v>
      </c>
      <c r="B1747" s="4" t="s">
        <v>3384</v>
      </c>
      <c r="C1747" s="4" t="s">
        <v>3524</v>
      </c>
      <c r="D1747" s="5" t="s">
        <v>3527</v>
      </c>
      <c r="E1747" s="5" t="s">
        <v>3528</v>
      </c>
      <c r="F1747" s="6" t="n">
        <v>200</v>
      </c>
      <c r="G1747" s="7" t="n">
        <v>159.52</v>
      </c>
      <c r="H1747" s="7" t="n">
        <f aca="false">F1747*0.8-G1747</f>
        <v>0.47999999999999</v>
      </c>
      <c r="IV1747" s="0"/>
    </row>
    <row r="1748" s="1" customFormat="true" ht="15" hidden="false" customHeight="false" outlineLevel="0" collapsed="false">
      <c r="A1748" s="3" t="n">
        <v>1747</v>
      </c>
      <c r="B1748" s="4" t="s">
        <v>3384</v>
      </c>
      <c r="C1748" s="4" t="s">
        <v>3524</v>
      </c>
      <c r="D1748" s="5" t="s">
        <v>3529</v>
      </c>
      <c r="E1748" s="5" t="s">
        <v>3530</v>
      </c>
      <c r="F1748" s="6" t="n">
        <v>315</v>
      </c>
      <c r="G1748" s="7" t="n">
        <v>251.29</v>
      </c>
      <c r="H1748" s="7" t="n">
        <f aca="false">F1748*0.8-G1748</f>
        <v>0.710000000000008</v>
      </c>
      <c r="IV1748" s="0"/>
    </row>
    <row r="1749" s="1" customFormat="true" ht="15" hidden="false" customHeight="false" outlineLevel="0" collapsed="false">
      <c r="A1749" s="3" t="n">
        <v>1748</v>
      </c>
      <c r="B1749" s="4" t="s">
        <v>3384</v>
      </c>
      <c r="C1749" s="4" t="s">
        <v>3524</v>
      </c>
      <c r="D1749" s="5" t="s">
        <v>3531</v>
      </c>
      <c r="E1749" s="5" t="s">
        <v>3532</v>
      </c>
      <c r="F1749" s="6" t="n">
        <v>200</v>
      </c>
      <c r="G1749" s="7" t="n">
        <v>157.92</v>
      </c>
      <c r="H1749" s="7" t="n">
        <f aca="false">F1749*0.8-G1749</f>
        <v>2.08000000000001</v>
      </c>
      <c r="IV1749" s="0"/>
    </row>
    <row r="1750" s="1" customFormat="true" ht="15" hidden="false" customHeight="false" outlineLevel="0" collapsed="false">
      <c r="A1750" s="3" t="n">
        <v>1749</v>
      </c>
      <c r="B1750" s="4" t="s">
        <v>3384</v>
      </c>
      <c r="C1750" s="4" t="s">
        <v>3524</v>
      </c>
      <c r="D1750" s="5" t="s">
        <v>3533</v>
      </c>
      <c r="E1750" s="5" t="s">
        <v>3534</v>
      </c>
      <c r="F1750" s="6" t="n">
        <v>100</v>
      </c>
      <c r="G1750" s="7" t="n">
        <v>77.2</v>
      </c>
      <c r="H1750" s="7" t="n">
        <f aca="false">F1750*0.8-G1750</f>
        <v>2.8</v>
      </c>
      <c r="IV1750" s="0"/>
    </row>
    <row r="1751" s="1" customFormat="true" ht="15" hidden="false" customHeight="false" outlineLevel="0" collapsed="false">
      <c r="A1751" s="3" t="n">
        <v>1750</v>
      </c>
      <c r="B1751" s="4" t="s">
        <v>3384</v>
      </c>
      <c r="C1751" s="4" t="s">
        <v>3524</v>
      </c>
      <c r="D1751" s="5" t="s">
        <v>3535</v>
      </c>
      <c r="E1751" s="5" t="s">
        <v>3536</v>
      </c>
      <c r="F1751" s="6" t="n">
        <v>400</v>
      </c>
      <c r="G1751" s="7" t="n">
        <v>315.84</v>
      </c>
      <c r="H1751" s="7" t="n">
        <f aca="false">F1751*0.8-G1751</f>
        <v>4.16000000000003</v>
      </c>
      <c r="IV1751" s="0"/>
    </row>
    <row r="1752" s="1" customFormat="true" ht="15" hidden="false" customHeight="false" outlineLevel="0" collapsed="false">
      <c r="A1752" s="3" t="n">
        <v>1751</v>
      </c>
      <c r="B1752" s="4" t="s">
        <v>3384</v>
      </c>
      <c r="C1752" s="4" t="s">
        <v>3524</v>
      </c>
      <c r="D1752" s="5" t="s">
        <v>3537</v>
      </c>
      <c r="E1752" s="5" t="s">
        <v>3538</v>
      </c>
      <c r="F1752" s="6" t="n">
        <v>400</v>
      </c>
      <c r="G1752" s="7" t="n">
        <v>308.23</v>
      </c>
      <c r="H1752" s="7" t="n">
        <f aca="false">F1752*0.8-G1752</f>
        <v>11.77</v>
      </c>
      <c r="IV1752" s="0"/>
    </row>
    <row r="1753" s="1" customFormat="true" ht="15" hidden="false" customHeight="false" outlineLevel="0" collapsed="false">
      <c r="A1753" s="3" t="n">
        <v>1752</v>
      </c>
      <c r="B1753" s="4" t="s">
        <v>3384</v>
      </c>
      <c r="C1753" s="4" t="s">
        <v>3524</v>
      </c>
      <c r="D1753" s="5" t="s">
        <v>3539</v>
      </c>
      <c r="E1753" s="5" t="s">
        <v>3540</v>
      </c>
      <c r="F1753" s="6" t="n">
        <v>160</v>
      </c>
      <c r="G1753" s="7" t="n">
        <v>113.95</v>
      </c>
      <c r="H1753" s="7" t="n">
        <f aca="false">F1753*0.8-G1753</f>
        <v>14.05</v>
      </c>
      <c r="IV1753" s="0"/>
    </row>
    <row r="1754" s="1" customFormat="true" ht="15" hidden="false" customHeight="false" outlineLevel="0" collapsed="false">
      <c r="A1754" s="3" t="n">
        <v>1753</v>
      </c>
      <c r="B1754" s="4" t="s">
        <v>3384</v>
      </c>
      <c r="C1754" s="4" t="s">
        <v>3524</v>
      </c>
      <c r="D1754" s="5" t="s">
        <v>3541</v>
      </c>
      <c r="E1754" s="5" t="s">
        <v>3542</v>
      </c>
      <c r="F1754" s="6" t="n">
        <v>400</v>
      </c>
      <c r="G1754" s="7" t="n">
        <v>305.09</v>
      </c>
      <c r="H1754" s="7" t="n">
        <f aca="false">F1754*0.8-G1754</f>
        <v>14.91</v>
      </c>
      <c r="IV1754" s="0"/>
    </row>
    <row r="1755" s="1" customFormat="true" ht="15" hidden="false" customHeight="false" outlineLevel="0" collapsed="false">
      <c r="A1755" s="3" t="n">
        <v>1754</v>
      </c>
      <c r="B1755" s="4" t="s">
        <v>3384</v>
      </c>
      <c r="C1755" s="4" t="s">
        <v>3524</v>
      </c>
      <c r="D1755" s="5" t="s">
        <v>3543</v>
      </c>
      <c r="E1755" s="5" t="s">
        <v>3544</v>
      </c>
      <c r="F1755" s="6" t="n">
        <v>400</v>
      </c>
      <c r="G1755" s="7" t="n">
        <v>303.36</v>
      </c>
      <c r="H1755" s="7" t="n">
        <f aca="false">F1755*0.8-G1755</f>
        <v>16.64</v>
      </c>
      <c r="IV1755" s="0"/>
    </row>
    <row r="1756" s="1" customFormat="true" ht="15" hidden="false" customHeight="false" outlineLevel="0" collapsed="false">
      <c r="A1756" s="3" t="n">
        <v>1755</v>
      </c>
      <c r="B1756" s="4" t="s">
        <v>3384</v>
      </c>
      <c r="C1756" s="4" t="s">
        <v>3524</v>
      </c>
      <c r="D1756" s="5" t="s">
        <v>3545</v>
      </c>
      <c r="E1756" s="5" t="s">
        <v>3546</v>
      </c>
      <c r="F1756" s="6" t="n">
        <v>100</v>
      </c>
      <c r="G1756" s="7" t="n">
        <v>58.65</v>
      </c>
      <c r="H1756" s="7" t="n">
        <f aca="false">F1756*0.8-G1756</f>
        <v>21.35</v>
      </c>
      <c r="IV1756" s="0"/>
    </row>
    <row r="1757" s="1" customFormat="true" ht="15" hidden="false" customHeight="false" outlineLevel="0" collapsed="false">
      <c r="A1757" s="3" t="n">
        <v>1756</v>
      </c>
      <c r="B1757" s="4" t="s">
        <v>3384</v>
      </c>
      <c r="C1757" s="4" t="s">
        <v>3524</v>
      </c>
      <c r="D1757" s="5" t="s">
        <v>3547</v>
      </c>
      <c r="E1757" s="5" t="s">
        <v>3548</v>
      </c>
      <c r="F1757" s="6" t="n">
        <v>100</v>
      </c>
      <c r="G1757" s="7" t="n">
        <v>58.41</v>
      </c>
      <c r="H1757" s="7" t="n">
        <f aca="false">F1757*0.8-G1757</f>
        <v>21.59</v>
      </c>
      <c r="IV1757" s="0"/>
    </row>
    <row r="1758" s="1" customFormat="true" ht="15" hidden="false" customHeight="false" outlineLevel="0" collapsed="false">
      <c r="A1758" s="3" t="n">
        <v>1757</v>
      </c>
      <c r="B1758" s="4" t="s">
        <v>3384</v>
      </c>
      <c r="C1758" s="4" t="s">
        <v>3524</v>
      </c>
      <c r="D1758" s="5" t="s">
        <v>3549</v>
      </c>
      <c r="E1758" s="5" t="s">
        <v>3550</v>
      </c>
      <c r="F1758" s="6" t="n">
        <v>200</v>
      </c>
      <c r="G1758" s="7" t="n">
        <v>137.65</v>
      </c>
      <c r="H1758" s="7" t="n">
        <f aca="false">F1758*0.8-G1758</f>
        <v>22.35</v>
      </c>
      <c r="IV1758" s="0"/>
    </row>
    <row r="1759" s="1" customFormat="true" ht="15" hidden="false" customHeight="false" outlineLevel="0" collapsed="false">
      <c r="A1759" s="3" t="n">
        <v>1758</v>
      </c>
      <c r="B1759" s="4" t="s">
        <v>3384</v>
      </c>
      <c r="C1759" s="4" t="s">
        <v>3524</v>
      </c>
      <c r="D1759" s="5" t="s">
        <v>3551</v>
      </c>
      <c r="E1759" s="5" t="s">
        <v>3552</v>
      </c>
      <c r="F1759" s="6" t="n">
        <v>400</v>
      </c>
      <c r="G1759" s="7" t="n">
        <v>294.645</v>
      </c>
      <c r="H1759" s="7" t="n">
        <f aca="false">F1759*0.8-G1759</f>
        <v>25.355</v>
      </c>
      <c r="IV1759" s="0"/>
    </row>
    <row r="1760" s="1" customFormat="true" ht="15" hidden="false" customHeight="false" outlineLevel="0" collapsed="false">
      <c r="A1760" s="3" t="n">
        <v>1759</v>
      </c>
      <c r="B1760" s="4" t="s">
        <v>3384</v>
      </c>
      <c r="C1760" s="4" t="s">
        <v>3524</v>
      </c>
      <c r="D1760" s="5" t="s">
        <v>3553</v>
      </c>
      <c r="E1760" s="5" t="s">
        <v>3554</v>
      </c>
      <c r="F1760" s="6" t="n">
        <v>80</v>
      </c>
      <c r="G1760" s="7" t="n">
        <v>31.92</v>
      </c>
      <c r="H1760" s="7" t="n">
        <f aca="false">F1760*0.8-G1760</f>
        <v>32.08</v>
      </c>
      <c r="IV1760" s="0"/>
    </row>
    <row r="1761" s="1" customFormat="true" ht="15" hidden="false" customHeight="false" outlineLevel="0" collapsed="false">
      <c r="A1761" s="3" t="n">
        <v>1760</v>
      </c>
      <c r="B1761" s="4" t="s">
        <v>3384</v>
      </c>
      <c r="C1761" s="4" t="s">
        <v>3524</v>
      </c>
      <c r="D1761" s="5" t="s">
        <v>3555</v>
      </c>
      <c r="E1761" s="5" t="s">
        <v>3556</v>
      </c>
      <c r="F1761" s="6" t="n">
        <v>400</v>
      </c>
      <c r="G1761" s="7" t="n">
        <v>284.88</v>
      </c>
      <c r="H1761" s="7" t="n">
        <f aca="false">F1761*0.8-G1761</f>
        <v>35.12</v>
      </c>
      <c r="IV1761" s="0"/>
    </row>
    <row r="1762" s="1" customFormat="true" ht="15" hidden="false" customHeight="false" outlineLevel="0" collapsed="false">
      <c r="A1762" s="3" t="n">
        <v>1761</v>
      </c>
      <c r="B1762" s="4" t="s">
        <v>3384</v>
      </c>
      <c r="C1762" s="4" t="s">
        <v>3524</v>
      </c>
      <c r="D1762" s="5" t="s">
        <v>3557</v>
      </c>
      <c r="E1762" s="5" t="s">
        <v>3558</v>
      </c>
      <c r="F1762" s="6" t="n">
        <v>200</v>
      </c>
      <c r="G1762" s="7" t="n">
        <v>124.48</v>
      </c>
      <c r="H1762" s="7" t="n">
        <f aca="false">F1762*0.8-G1762</f>
        <v>35.52</v>
      </c>
      <c r="IV1762" s="0"/>
    </row>
    <row r="1763" s="1" customFormat="true" ht="15" hidden="false" customHeight="false" outlineLevel="0" collapsed="false">
      <c r="A1763" s="3" t="n">
        <v>1762</v>
      </c>
      <c r="B1763" s="4" t="s">
        <v>3384</v>
      </c>
      <c r="C1763" s="4" t="s">
        <v>3524</v>
      </c>
      <c r="D1763" s="5" t="s">
        <v>3559</v>
      </c>
      <c r="E1763" s="5" t="s">
        <v>3560</v>
      </c>
      <c r="F1763" s="6" t="n">
        <v>400</v>
      </c>
      <c r="G1763" s="7" t="n">
        <v>282.8</v>
      </c>
      <c r="H1763" s="7" t="n">
        <f aca="false">F1763*0.8-G1763</f>
        <v>37.2</v>
      </c>
      <c r="IV1763" s="0"/>
    </row>
    <row r="1764" s="1" customFormat="true" ht="15" hidden="false" customHeight="false" outlineLevel="0" collapsed="false">
      <c r="A1764" s="3" t="n">
        <v>1763</v>
      </c>
      <c r="B1764" s="4" t="s">
        <v>3384</v>
      </c>
      <c r="C1764" s="4" t="s">
        <v>3524</v>
      </c>
      <c r="D1764" s="5" t="s">
        <v>3561</v>
      </c>
      <c r="E1764" s="5" t="s">
        <v>3562</v>
      </c>
      <c r="F1764" s="6" t="n">
        <v>250</v>
      </c>
      <c r="G1764" s="7" t="n">
        <v>162.05</v>
      </c>
      <c r="H1764" s="7" t="n">
        <f aca="false">F1764*0.8-G1764</f>
        <v>37.95</v>
      </c>
      <c r="IV1764" s="0"/>
    </row>
    <row r="1765" s="1" customFormat="true" ht="15" hidden="false" customHeight="false" outlineLevel="0" collapsed="false">
      <c r="A1765" s="3" t="n">
        <v>1764</v>
      </c>
      <c r="B1765" s="4" t="s">
        <v>3384</v>
      </c>
      <c r="C1765" s="4" t="s">
        <v>3524</v>
      </c>
      <c r="D1765" s="5" t="s">
        <v>3563</v>
      </c>
      <c r="E1765" s="5" t="s">
        <v>3564</v>
      </c>
      <c r="F1765" s="6" t="n">
        <v>400</v>
      </c>
      <c r="G1765" s="7" t="n">
        <v>279.62</v>
      </c>
      <c r="H1765" s="7" t="n">
        <f aca="false">F1765*0.8-G1765</f>
        <v>40.38</v>
      </c>
      <c r="IV1765" s="0"/>
    </row>
    <row r="1766" s="1" customFormat="true" ht="15" hidden="false" customHeight="false" outlineLevel="0" collapsed="false">
      <c r="A1766" s="3" t="n">
        <v>1765</v>
      </c>
      <c r="B1766" s="4" t="s">
        <v>3384</v>
      </c>
      <c r="C1766" s="4" t="s">
        <v>3524</v>
      </c>
      <c r="D1766" s="5" t="s">
        <v>3565</v>
      </c>
      <c r="E1766" s="5" t="s">
        <v>3566</v>
      </c>
      <c r="F1766" s="6" t="n">
        <v>200</v>
      </c>
      <c r="G1766" s="7" t="n">
        <v>116.13</v>
      </c>
      <c r="H1766" s="7" t="n">
        <f aca="false">F1766*0.8-G1766</f>
        <v>43.87</v>
      </c>
      <c r="IV1766" s="0"/>
    </row>
    <row r="1767" s="1" customFormat="true" ht="15" hidden="false" customHeight="false" outlineLevel="0" collapsed="false">
      <c r="A1767" s="3" t="n">
        <v>1766</v>
      </c>
      <c r="B1767" s="4" t="s">
        <v>3384</v>
      </c>
      <c r="C1767" s="4" t="s">
        <v>3524</v>
      </c>
      <c r="D1767" s="5" t="s">
        <v>3567</v>
      </c>
      <c r="E1767" s="5" t="s">
        <v>3568</v>
      </c>
      <c r="F1767" s="6" t="n">
        <v>160</v>
      </c>
      <c r="G1767" s="7" t="n">
        <v>81.57</v>
      </c>
      <c r="H1767" s="7" t="n">
        <f aca="false">F1767*0.8-G1767</f>
        <v>46.43</v>
      </c>
      <c r="IV1767" s="0"/>
    </row>
    <row r="1768" s="1" customFormat="true" ht="15" hidden="false" customHeight="false" outlineLevel="0" collapsed="false">
      <c r="A1768" s="3" t="n">
        <v>1767</v>
      </c>
      <c r="B1768" s="4" t="s">
        <v>3384</v>
      </c>
      <c r="C1768" s="4" t="s">
        <v>3524</v>
      </c>
      <c r="D1768" s="5" t="s">
        <v>3569</v>
      </c>
      <c r="E1768" s="5" t="s">
        <v>3570</v>
      </c>
      <c r="F1768" s="6" t="n">
        <v>200</v>
      </c>
      <c r="G1768" s="7" t="n">
        <v>102.95</v>
      </c>
      <c r="H1768" s="7" t="n">
        <f aca="false">F1768*0.8-G1768</f>
        <v>57.05</v>
      </c>
      <c r="IV1768" s="0"/>
    </row>
    <row r="1769" s="1" customFormat="true" ht="15" hidden="false" customHeight="false" outlineLevel="0" collapsed="false">
      <c r="A1769" s="3" t="n">
        <v>1768</v>
      </c>
      <c r="B1769" s="4" t="s">
        <v>3384</v>
      </c>
      <c r="C1769" s="4" t="s">
        <v>3524</v>
      </c>
      <c r="D1769" s="5" t="s">
        <v>3571</v>
      </c>
      <c r="E1769" s="5" t="s">
        <v>3572</v>
      </c>
      <c r="F1769" s="6" t="n">
        <v>400</v>
      </c>
      <c r="G1769" s="7" t="n">
        <v>262.06</v>
      </c>
      <c r="H1769" s="7" t="n">
        <f aca="false">F1769*0.8-G1769</f>
        <v>57.94</v>
      </c>
      <c r="IV1769" s="0"/>
    </row>
    <row r="1770" s="1" customFormat="true" ht="15" hidden="false" customHeight="false" outlineLevel="0" collapsed="false">
      <c r="A1770" s="3" t="n">
        <v>1769</v>
      </c>
      <c r="B1770" s="4" t="s">
        <v>3384</v>
      </c>
      <c r="C1770" s="4" t="s">
        <v>3524</v>
      </c>
      <c r="D1770" s="5" t="s">
        <v>3573</v>
      </c>
      <c r="E1770" s="5" t="s">
        <v>3574</v>
      </c>
      <c r="F1770" s="6" t="n">
        <v>400</v>
      </c>
      <c r="G1770" s="7" t="n">
        <v>261.47</v>
      </c>
      <c r="H1770" s="7" t="n">
        <f aca="false">F1770*0.8-G1770</f>
        <v>58.53</v>
      </c>
      <c r="IV1770" s="0"/>
    </row>
    <row r="1771" s="1" customFormat="true" ht="15" hidden="false" customHeight="false" outlineLevel="0" collapsed="false">
      <c r="A1771" s="3" t="n">
        <v>1770</v>
      </c>
      <c r="B1771" s="4" t="s">
        <v>3384</v>
      </c>
      <c r="C1771" s="4" t="s">
        <v>3524</v>
      </c>
      <c r="D1771" s="5" t="s">
        <v>3575</v>
      </c>
      <c r="E1771" s="5" t="s">
        <v>3576</v>
      </c>
      <c r="F1771" s="6" t="n">
        <v>400</v>
      </c>
      <c r="G1771" s="7" t="n">
        <v>260.61</v>
      </c>
      <c r="H1771" s="7" t="n">
        <f aca="false">F1771*0.8-G1771</f>
        <v>59.39</v>
      </c>
      <c r="IV1771" s="0"/>
    </row>
    <row r="1772" s="1" customFormat="true" ht="15" hidden="false" customHeight="false" outlineLevel="0" collapsed="false">
      <c r="A1772" s="3" t="n">
        <v>1771</v>
      </c>
      <c r="B1772" s="4" t="s">
        <v>3384</v>
      </c>
      <c r="C1772" s="4" t="s">
        <v>3524</v>
      </c>
      <c r="D1772" s="5" t="s">
        <v>3577</v>
      </c>
      <c r="E1772" s="5" t="s">
        <v>3578</v>
      </c>
      <c r="F1772" s="6" t="n">
        <v>400</v>
      </c>
      <c r="G1772" s="7" t="n">
        <v>254.85</v>
      </c>
      <c r="H1772" s="7" t="n">
        <f aca="false">F1772*0.8-G1772</f>
        <v>65.15</v>
      </c>
      <c r="IV1772" s="0"/>
    </row>
    <row r="1773" s="1" customFormat="true" ht="15" hidden="false" customHeight="false" outlineLevel="0" collapsed="false">
      <c r="A1773" s="3" t="n">
        <v>1772</v>
      </c>
      <c r="B1773" s="4" t="s">
        <v>3384</v>
      </c>
      <c r="C1773" s="4" t="s">
        <v>3524</v>
      </c>
      <c r="D1773" s="5" t="s">
        <v>3579</v>
      </c>
      <c r="E1773" s="5" t="s">
        <v>3580</v>
      </c>
      <c r="F1773" s="6" t="n">
        <v>400</v>
      </c>
      <c r="G1773" s="7" t="n">
        <v>242.115</v>
      </c>
      <c r="H1773" s="7" t="n">
        <f aca="false">F1773*0.8-G1773</f>
        <v>77.885</v>
      </c>
      <c r="IV1773" s="0"/>
    </row>
    <row r="1774" s="1" customFormat="true" ht="15" hidden="false" customHeight="false" outlineLevel="0" collapsed="false">
      <c r="A1774" s="3" t="n">
        <v>1773</v>
      </c>
      <c r="B1774" s="4" t="s">
        <v>3384</v>
      </c>
      <c r="C1774" s="4" t="s">
        <v>3524</v>
      </c>
      <c r="D1774" s="5" t="s">
        <v>3581</v>
      </c>
      <c r="E1774" s="5" t="s">
        <v>3582</v>
      </c>
      <c r="F1774" s="6" t="n">
        <v>400</v>
      </c>
      <c r="G1774" s="7" t="n">
        <v>240.44</v>
      </c>
      <c r="H1774" s="7" t="n">
        <f aca="false">F1774*0.8-G1774</f>
        <v>79.56</v>
      </c>
      <c r="IV1774" s="0"/>
    </row>
    <row r="1775" s="1" customFormat="true" ht="15" hidden="false" customHeight="false" outlineLevel="0" collapsed="false">
      <c r="A1775" s="3" t="n">
        <v>1774</v>
      </c>
      <c r="B1775" s="4" t="s">
        <v>3384</v>
      </c>
      <c r="C1775" s="4" t="s">
        <v>3524</v>
      </c>
      <c r="D1775" s="5" t="s">
        <v>3583</v>
      </c>
      <c r="E1775" s="5" t="s">
        <v>3584</v>
      </c>
      <c r="F1775" s="6" t="n">
        <v>100</v>
      </c>
      <c r="G1775" s="7" t="n">
        <v>0</v>
      </c>
      <c r="H1775" s="7" t="n">
        <f aca="false">F1775*0.8-G1775</f>
        <v>80</v>
      </c>
      <c r="IV1775" s="0"/>
    </row>
    <row r="1776" s="1" customFormat="true" ht="15" hidden="false" customHeight="false" outlineLevel="0" collapsed="false">
      <c r="A1776" s="3" t="n">
        <v>1775</v>
      </c>
      <c r="B1776" s="4" t="s">
        <v>3384</v>
      </c>
      <c r="C1776" s="4" t="s">
        <v>3524</v>
      </c>
      <c r="D1776" s="5" t="s">
        <v>3585</v>
      </c>
      <c r="E1776" s="5" t="s">
        <v>3586</v>
      </c>
      <c r="F1776" s="6" t="n">
        <v>100</v>
      </c>
      <c r="G1776" s="7" t="n">
        <v>0</v>
      </c>
      <c r="H1776" s="7" t="n">
        <f aca="false">F1776*0.8-G1776</f>
        <v>80</v>
      </c>
      <c r="IV1776" s="0"/>
    </row>
    <row r="1777" s="1" customFormat="true" ht="15" hidden="false" customHeight="false" outlineLevel="0" collapsed="false">
      <c r="A1777" s="3" t="n">
        <v>1776</v>
      </c>
      <c r="B1777" s="4" t="s">
        <v>3384</v>
      </c>
      <c r="C1777" s="4" t="s">
        <v>3524</v>
      </c>
      <c r="D1777" s="5" t="s">
        <v>3587</v>
      </c>
      <c r="E1777" s="5" t="s">
        <v>3588</v>
      </c>
      <c r="F1777" s="6" t="n">
        <v>200</v>
      </c>
      <c r="G1777" s="7" t="n">
        <v>71.75</v>
      </c>
      <c r="H1777" s="7" t="n">
        <f aca="false">F1777*0.8-G1777</f>
        <v>88.25</v>
      </c>
      <c r="IV1777" s="0"/>
    </row>
    <row r="1778" s="1" customFormat="true" ht="15" hidden="false" customHeight="false" outlineLevel="0" collapsed="false">
      <c r="A1778" s="3" t="n">
        <v>1777</v>
      </c>
      <c r="B1778" s="4" t="s">
        <v>3384</v>
      </c>
      <c r="C1778" s="4" t="s">
        <v>3524</v>
      </c>
      <c r="D1778" s="5" t="s">
        <v>3589</v>
      </c>
      <c r="E1778" s="5" t="s">
        <v>3590</v>
      </c>
      <c r="F1778" s="6" t="n">
        <v>200</v>
      </c>
      <c r="G1778" s="7" t="n">
        <v>67.93</v>
      </c>
      <c r="H1778" s="7" t="n">
        <f aca="false">F1778*0.8-G1778</f>
        <v>92.07</v>
      </c>
      <c r="IV1778" s="0"/>
    </row>
    <row r="1779" s="1" customFormat="true" ht="15" hidden="false" customHeight="false" outlineLevel="0" collapsed="false">
      <c r="A1779" s="3" t="n">
        <v>1778</v>
      </c>
      <c r="B1779" s="4" t="s">
        <v>3384</v>
      </c>
      <c r="C1779" s="4" t="s">
        <v>3524</v>
      </c>
      <c r="D1779" s="5" t="s">
        <v>3591</v>
      </c>
      <c r="E1779" s="5" t="s">
        <v>3592</v>
      </c>
      <c r="F1779" s="6" t="n">
        <v>200</v>
      </c>
      <c r="G1779" s="7" t="n">
        <v>59.41</v>
      </c>
      <c r="H1779" s="7" t="n">
        <f aca="false">F1779*0.8-G1779</f>
        <v>100.59</v>
      </c>
      <c r="IV1779" s="0"/>
    </row>
    <row r="1780" s="1" customFormat="true" ht="15" hidden="false" customHeight="false" outlineLevel="0" collapsed="false">
      <c r="A1780" s="3" t="n">
        <v>1779</v>
      </c>
      <c r="B1780" s="4" t="s">
        <v>3384</v>
      </c>
      <c r="C1780" s="4" t="s">
        <v>3524</v>
      </c>
      <c r="D1780" s="5" t="s">
        <v>3593</v>
      </c>
      <c r="E1780" s="5" t="s">
        <v>3594</v>
      </c>
      <c r="F1780" s="6" t="n">
        <v>200</v>
      </c>
      <c r="G1780" s="7" t="n">
        <v>57.4</v>
      </c>
      <c r="H1780" s="7" t="n">
        <f aca="false">F1780*0.8-G1780</f>
        <v>102.6</v>
      </c>
      <c r="IV1780" s="0"/>
    </row>
    <row r="1781" s="1" customFormat="true" ht="15" hidden="false" customHeight="false" outlineLevel="0" collapsed="false">
      <c r="A1781" s="3" t="n">
        <v>1780</v>
      </c>
      <c r="B1781" s="4" t="s">
        <v>3384</v>
      </c>
      <c r="C1781" s="4" t="s">
        <v>3524</v>
      </c>
      <c r="D1781" s="5" t="s">
        <v>3595</v>
      </c>
      <c r="E1781" s="5" t="s">
        <v>3596</v>
      </c>
      <c r="F1781" s="6" t="n">
        <v>200</v>
      </c>
      <c r="G1781" s="7" t="n">
        <v>46.23</v>
      </c>
      <c r="H1781" s="7" t="n">
        <f aca="false">F1781*0.8-G1781</f>
        <v>113.77</v>
      </c>
      <c r="IV1781" s="0"/>
    </row>
    <row r="1782" s="1" customFormat="true" ht="15" hidden="false" customHeight="false" outlineLevel="0" collapsed="false">
      <c r="A1782" s="3" t="n">
        <v>1781</v>
      </c>
      <c r="B1782" s="4" t="s">
        <v>3384</v>
      </c>
      <c r="C1782" s="4" t="s">
        <v>3524</v>
      </c>
      <c r="D1782" s="5" t="s">
        <v>3597</v>
      </c>
      <c r="E1782" s="5" t="s">
        <v>3598</v>
      </c>
      <c r="F1782" s="6" t="n">
        <v>200</v>
      </c>
      <c r="G1782" s="7" t="n">
        <v>40.5</v>
      </c>
      <c r="H1782" s="7" t="n">
        <f aca="false">F1782*0.8-G1782</f>
        <v>119.5</v>
      </c>
      <c r="IV1782" s="0"/>
    </row>
    <row r="1783" s="1" customFormat="true" ht="15" hidden="false" customHeight="false" outlineLevel="0" collapsed="false">
      <c r="A1783" s="3" t="n">
        <v>1782</v>
      </c>
      <c r="B1783" s="4" t="s">
        <v>3384</v>
      </c>
      <c r="C1783" s="4" t="s">
        <v>3524</v>
      </c>
      <c r="D1783" s="5" t="s">
        <v>3599</v>
      </c>
      <c r="E1783" s="5" t="s">
        <v>3600</v>
      </c>
      <c r="F1783" s="6" t="n">
        <v>400</v>
      </c>
      <c r="G1783" s="7" t="n">
        <v>200.405</v>
      </c>
      <c r="H1783" s="7" t="n">
        <f aca="false">F1783*0.8-G1783</f>
        <v>119.595</v>
      </c>
      <c r="IV1783" s="0"/>
    </row>
    <row r="1784" s="1" customFormat="true" ht="15" hidden="false" customHeight="false" outlineLevel="0" collapsed="false">
      <c r="A1784" s="3" t="n">
        <v>1783</v>
      </c>
      <c r="B1784" s="4" t="s">
        <v>3384</v>
      </c>
      <c r="C1784" s="4" t="s">
        <v>3524</v>
      </c>
      <c r="D1784" s="5" t="s">
        <v>3601</v>
      </c>
      <c r="E1784" s="5" t="s">
        <v>3602</v>
      </c>
      <c r="F1784" s="6" t="n">
        <v>200</v>
      </c>
      <c r="G1784" s="7" t="n">
        <v>33.48</v>
      </c>
      <c r="H1784" s="7" t="n">
        <f aca="false">F1784*0.8-G1784</f>
        <v>126.52</v>
      </c>
      <c r="IV1784" s="0"/>
    </row>
    <row r="1785" s="1" customFormat="true" ht="15" hidden="false" customHeight="false" outlineLevel="0" collapsed="false">
      <c r="A1785" s="3" t="n">
        <v>1784</v>
      </c>
      <c r="B1785" s="4" t="s">
        <v>3384</v>
      </c>
      <c r="C1785" s="4" t="s">
        <v>3524</v>
      </c>
      <c r="D1785" s="5" t="s">
        <v>3603</v>
      </c>
      <c r="E1785" s="5" t="s">
        <v>3604</v>
      </c>
      <c r="F1785" s="6" t="n">
        <v>400</v>
      </c>
      <c r="G1785" s="7" t="n">
        <v>188.98</v>
      </c>
      <c r="H1785" s="7" t="n">
        <f aca="false">F1785*0.8-G1785</f>
        <v>131.02</v>
      </c>
      <c r="IV1785" s="0"/>
    </row>
    <row r="1786" s="1" customFormat="true" ht="15" hidden="false" customHeight="false" outlineLevel="0" collapsed="false">
      <c r="A1786" s="3" t="n">
        <v>1785</v>
      </c>
      <c r="B1786" s="4" t="s">
        <v>3384</v>
      </c>
      <c r="C1786" s="4" t="s">
        <v>3524</v>
      </c>
      <c r="D1786" s="5" t="s">
        <v>3605</v>
      </c>
      <c r="E1786" s="5" t="s">
        <v>3606</v>
      </c>
      <c r="F1786" s="6" t="n">
        <v>200</v>
      </c>
      <c r="G1786" s="7" t="n">
        <v>19.47</v>
      </c>
      <c r="H1786" s="7" t="n">
        <f aca="false">F1786*0.8-G1786</f>
        <v>140.53</v>
      </c>
      <c r="IV1786" s="0"/>
    </row>
    <row r="1787" s="1" customFormat="true" ht="15" hidden="false" customHeight="false" outlineLevel="0" collapsed="false">
      <c r="A1787" s="3" t="n">
        <v>1786</v>
      </c>
      <c r="B1787" s="4" t="s">
        <v>3384</v>
      </c>
      <c r="C1787" s="4" t="s">
        <v>3524</v>
      </c>
      <c r="D1787" s="5" t="s">
        <v>3607</v>
      </c>
      <c r="E1787" s="5" t="s">
        <v>3608</v>
      </c>
      <c r="F1787" s="6" t="n">
        <v>200</v>
      </c>
      <c r="G1787" s="7" t="n">
        <v>0</v>
      </c>
      <c r="H1787" s="7" t="n">
        <f aca="false">F1787*0.8-G1787</f>
        <v>160</v>
      </c>
      <c r="IV1787" s="0"/>
    </row>
    <row r="1788" s="1" customFormat="true" ht="15" hidden="false" customHeight="false" outlineLevel="0" collapsed="false">
      <c r="A1788" s="3" t="n">
        <v>1787</v>
      </c>
      <c r="B1788" s="4" t="s">
        <v>3384</v>
      </c>
      <c r="C1788" s="4" t="s">
        <v>3524</v>
      </c>
      <c r="D1788" s="5" t="s">
        <v>3609</v>
      </c>
      <c r="E1788" s="5" t="s">
        <v>3610</v>
      </c>
      <c r="F1788" s="6" t="n">
        <v>200</v>
      </c>
      <c r="G1788" s="7" t="n">
        <v>0</v>
      </c>
      <c r="H1788" s="7" t="n">
        <f aca="false">F1788*0.8-G1788</f>
        <v>160</v>
      </c>
      <c r="IV1788" s="0"/>
    </row>
    <row r="1789" s="1" customFormat="true" ht="15" hidden="false" customHeight="false" outlineLevel="0" collapsed="false">
      <c r="A1789" s="3" t="n">
        <v>1788</v>
      </c>
      <c r="B1789" s="4" t="s">
        <v>3384</v>
      </c>
      <c r="C1789" s="4" t="s">
        <v>3524</v>
      </c>
      <c r="D1789" s="5" t="s">
        <v>3611</v>
      </c>
      <c r="E1789" s="5" t="s">
        <v>3612</v>
      </c>
      <c r="F1789" s="6" t="n">
        <v>400</v>
      </c>
      <c r="G1789" s="7" t="n">
        <v>150.48</v>
      </c>
      <c r="H1789" s="7" t="n">
        <f aca="false">F1789*0.8-G1789</f>
        <v>169.52</v>
      </c>
      <c r="IV1789" s="0"/>
    </row>
    <row r="1790" s="1" customFormat="true" ht="15" hidden="false" customHeight="false" outlineLevel="0" collapsed="false">
      <c r="A1790" s="3" t="n">
        <v>1789</v>
      </c>
      <c r="B1790" s="4" t="s">
        <v>3384</v>
      </c>
      <c r="C1790" s="4" t="s">
        <v>3524</v>
      </c>
      <c r="D1790" s="5" t="s">
        <v>3613</v>
      </c>
      <c r="E1790" s="5" t="s">
        <v>3614</v>
      </c>
      <c r="F1790" s="6" t="n">
        <v>400</v>
      </c>
      <c r="G1790" s="7" t="n">
        <v>137.93</v>
      </c>
      <c r="H1790" s="7" t="n">
        <f aca="false">F1790*0.8-G1790</f>
        <v>182.07</v>
      </c>
      <c r="IV1790" s="0"/>
    </row>
    <row r="1791" s="1" customFormat="true" ht="15" hidden="false" customHeight="false" outlineLevel="0" collapsed="false">
      <c r="A1791" s="3" t="n">
        <v>1790</v>
      </c>
      <c r="B1791" s="4" t="s">
        <v>3384</v>
      </c>
      <c r="C1791" s="4" t="s">
        <v>3524</v>
      </c>
      <c r="D1791" s="5" t="s">
        <v>3615</v>
      </c>
      <c r="E1791" s="5" t="s">
        <v>3616</v>
      </c>
      <c r="F1791" s="6" t="n">
        <v>400</v>
      </c>
      <c r="G1791" s="7" t="n">
        <v>137.84</v>
      </c>
      <c r="H1791" s="7" t="n">
        <f aca="false">F1791*0.8-G1791</f>
        <v>182.16</v>
      </c>
      <c r="IV1791" s="0"/>
    </row>
    <row r="1792" s="1" customFormat="true" ht="15" hidden="false" customHeight="false" outlineLevel="0" collapsed="false">
      <c r="A1792" s="3" t="n">
        <v>1791</v>
      </c>
      <c r="B1792" s="4" t="s">
        <v>3384</v>
      </c>
      <c r="C1792" s="4" t="s">
        <v>3524</v>
      </c>
      <c r="D1792" s="5" t="s">
        <v>3617</v>
      </c>
      <c r="E1792" s="5" t="s">
        <v>3618</v>
      </c>
      <c r="F1792" s="6" t="n">
        <v>400</v>
      </c>
      <c r="G1792" s="7" t="n">
        <v>137.83</v>
      </c>
      <c r="H1792" s="7" t="n">
        <f aca="false">F1792*0.8-G1792</f>
        <v>182.17</v>
      </c>
      <c r="IV1792" s="0"/>
    </row>
    <row r="1793" s="1" customFormat="true" ht="15" hidden="false" customHeight="false" outlineLevel="0" collapsed="false">
      <c r="A1793" s="3" t="n">
        <v>1792</v>
      </c>
      <c r="B1793" s="4" t="s">
        <v>3384</v>
      </c>
      <c r="C1793" s="4" t="s">
        <v>3524</v>
      </c>
      <c r="D1793" s="5" t="s">
        <v>3619</v>
      </c>
      <c r="E1793" s="5" t="s">
        <v>3620</v>
      </c>
      <c r="F1793" s="6" t="n">
        <v>400</v>
      </c>
      <c r="G1793" s="7" t="n">
        <v>132.06</v>
      </c>
      <c r="H1793" s="7" t="n">
        <f aca="false">F1793*0.8-G1793</f>
        <v>187.94</v>
      </c>
      <c r="IV1793" s="0"/>
    </row>
    <row r="1794" s="1" customFormat="true" ht="15" hidden="false" customHeight="false" outlineLevel="0" collapsed="false">
      <c r="A1794" s="3" t="n">
        <v>1793</v>
      </c>
      <c r="B1794" s="4" t="s">
        <v>3384</v>
      </c>
      <c r="C1794" s="4" t="s">
        <v>3524</v>
      </c>
      <c r="D1794" s="5" t="s">
        <v>3621</v>
      </c>
      <c r="E1794" s="5" t="s">
        <v>3622</v>
      </c>
      <c r="F1794" s="6" t="n">
        <v>400</v>
      </c>
      <c r="G1794" s="7" t="n">
        <v>118.42</v>
      </c>
      <c r="H1794" s="7" t="n">
        <f aca="false">F1794*0.8-G1794</f>
        <v>201.58</v>
      </c>
      <c r="IV1794" s="0"/>
    </row>
    <row r="1795" s="1" customFormat="true" ht="15" hidden="false" customHeight="false" outlineLevel="0" collapsed="false">
      <c r="A1795" s="3" t="n">
        <v>1794</v>
      </c>
      <c r="B1795" s="4" t="s">
        <v>3384</v>
      </c>
      <c r="C1795" s="4" t="s">
        <v>3524</v>
      </c>
      <c r="D1795" s="5" t="s">
        <v>3623</v>
      </c>
      <c r="E1795" s="5" t="s">
        <v>3624</v>
      </c>
      <c r="F1795" s="6" t="n">
        <v>400</v>
      </c>
      <c r="G1795" s="7" t="n">
        <v>117.98</v>
      </c>
      <c r="H1795" s="7" t="n">
        <f aca="false">F1795*0.8-G1795</f>
        <v>202.02</v>
      </c>
      <c r="IV1795" s="0"/>
    </row>
    <row r="1796" s="1" customFormat="true" ht="15" hidden="false" customHeight="false" outlineLevel="0" collapsed="false">
      <c r="A1796" s="3" t="n">
        <v>1795</v>
      </c>
      <c r="B1796" s="4" t="s">
        <v>3384</v>
      </c>
      <c r="C1796" s="4" t="s">
        <v>3524</v>
      </c>
      <c r="D1796" s="5" t="s">
        <v>3625</v>
      </c>
      <c r="E1796" s="5" t="s">
        <v>3626</v>
      </c>
      <c r="F1796" s="6" t="n">
        <v>400</v>
      </c>
      <c r="G1796" s="7" t="n">
        <v>105.02</v>
      </c>
      <c r="H1796" s="7" t="n">
        <f aca="false">F1796*0.8-G1796</f>
        <v>214.98</v>
      </c>
      <c r="IV1796" s="0"/>
    </row>
    <row r="1797" s="1" customFormat="true" ht="15" hidden="false" customHeight="false" outlineLevel="0" collapsed="false">
      <c r="A1797" s="3" t="n">
        <v>1796</v>
      </c>
      <c r="B1797" s="4" t="s">
        <v>3384</v>
      </c>
      <c r="C1797" s="4" t="s">
        <v>3524</v>
      </c>
      <c r="D1797" s="5" t="s">
        <v>3627</v>
      </c>
      <c r="E1797" s="5" t="s">
        <v>3628</v>
      </c>
      <c r="F1797" s="6" t="n">
        <v>400</v>
      </c>
      <c r="G1797" s="7" t="n">
        <v>97.1</v>
      </c>
      <c r="H1797" s="7" t="n">
        <f aca="false">F1797*0.8-G1797</f>
        <v>222.9</v>
      </c>
      <c r="IV1797" s="0"/>
    </row>
    <row r="1798" s="1" customFormat="true" ht="15" hidden="false" customHeight="false" outlineLevel="0" collapsed="false">
      <c r="A1798" s="3" t="n">
        <v>1797</v>
      </c>
      <c r="B1798" s="4" t="s">
        <v>3384</v>
      </c>
      <c r="C1798" s="4" t="s">
        <v>3524</v>
      </c>
      <c r="D1798" s="5" t="s">
        <v>3629</v>
      </c>
      <c r="E1798" s="5" t="s">
        <v>3630</v>
      </c>
      <c r="F1798" s="6" t="n">
        <v>400</v>
      </c>
      <c r="G1798" s="7" t="n">
        <v>59.93</v>
      </c>
      <c r="H1798" s="7" t="n">
        <f aca="false">F1798*0.8-G1798</f>
        <v>260.07</v>
      </c>
      <c r="IV1798" s="0"/>
    </row>
    <row r="1799" s="1" customFormat="true" ht="15" hidden="false" customHeight="false" outlineLevel="0" collapsed="false">
      <c r="A1799" s="3" t="n">
        <v>1798</v>
      </c>
      <c r="B1799" s="4" t="s">
        <v>3384</v>
      </c>
      <c r="C1799" s="4" t="s">
        <v>3524</v>
      </c>
      <c r="D1799" s="5" t="s">
        <v>3631</v>
      </c>
      <c r="E1799" s="5" t="s">
        <v>3632</v>
      </c>
      <c r="F1799" s="6" t="n">
        <v>400</v>
      </c>
      <c r="G1799" s="7" t="n">
        <v>57.29</v>
      </c>
      <c r="H1799" s="7" t="n">
        <f aca="false">F1799*0.8-G1799</f>
        <v>262.71</v>
      </c>
      <c r="IV1799" s="0"/>
    </row>
    <row r="1800" s="1" customFormat="true" ht="15" hidden="false" customHeight="false" outlineLevel="0" collapsed="false">
      <c r="A1800" s="3" t="n">
        <v>1799</v>
      </c>
      <c r="B1800" s="4" t="s">
        <v>3384</v>
      </c>
      <c r="C1800" s="4" t="s">
        <v>3524</v>
      </c>
      <c r="D1800" s="5" t="s">
        <v>3633</v>
      </c>
      <c r="E1800" s="5" t="s">
        <v>3634</v>
      </c>
      <c r="F1800" s="6" t="n">
        <v>400</v>
      </c>
      <c r="G1800" s="7" t="n">
        <v>48.12</v>
      </c>
      <c r="H1800" s="7" t="n">
        <f aca="false">F1800*0.8-G1800</f>
        <v>271.88</v>
      </c>
      <c r="IV1800" s="0"/>
    </row>
    <row r="1801" s="1" customFormat="true" ht="15" hidden="false" customHeight="false" outlineLevel="0" collapsed="false">
      <c r="A1801" s="3" t="n">
        <v>1800</v>
      </c>
      <c r="B1801" s="4" t="s">
        <v>3384</v>
      </c>
      <c r="C1801" s="4" t="s">
        <v>3524</v>
      </c>
      <c r="D1801" s="5" t="s">
        <v>3635</v>
      </c>
      <c r="E1801" s="5" t="s">
        <v>3636</v>
      </c>
      <c r="F1801" s="6" t="n">
        <v>400</v>
      </c>
      <c r="G1801" s="7" t="n">
        <v>43.32</v>
      </c>
      <c r="H1801" s="7" t="n">
        <f aca="false">F1801*0.8-G1801</f>
        <v>276.68</v>
      </c>
      <c r="IV1801" s="0"/>
    </row>
    <row r="1802" s="1" customFormat="true" ht="15" hidden="false" customHeight="false" outlineLevel="0" collapsed="false">
      <c r="A1802" s="3" t="n">
        <v>1801</v>
      </c>
      <c r="B1802" s="4" t="s">
        <v>3384</v>
      </c>
      <c r="C1802" s="4" t="s">
        <v>3524</v>
      </c>
      <c r="D1802" s="5" t="s">
        <v>3637</v>
      </c>
      <c r="E1802" s="5" t="s">
        <v>3638</v>
      </c>
      <c r="F1802" s="6" t="n">
        <v>400</v>
      </c>
      <c r="G1802" s="7" t="n">
        <v>33.25</v>
      </c>
      <c r="H1802" s="7" t="n">
        <f aca="false">F1802*0.8-G1802</f>
        <v>286.75</v>
      </c>
      <c r="IV1802" s="0"/>
    </row>
    <row r="1803" s="1" customFormat="true" ht="15" hidden="false" customHeight="false" outlineLevel="0" collapsed="false">
      <c r="A1803" s="3" t="n">
        <v>1802</v>
      </c>
      <c r="B1803" s="4" t="s">
        <v>3384</v>
      </c>
      <c r="C1803" s="4" t="s">
        <v>3639</v>
      </c>
      <c r="D1803" s="5" t="s">
        <v>3640</v>
      </c>
      <c r="E1803" s="5" t="s">
        <v>3641</v>
      </c>
      <c r="F1803" s="6" t="n">
        <v>200</v>
      </c>
      <c r="G1803" s="7" t="n">
        <v>157.69</v>
      </c>
      <c r="H1803" s="7" t="n">
        <f aca="false">F1803*0.8-G1803</f>
        <v>2.31</v>
      </c>
      <c r="IV1803" s="0"/>
    </row>
    <row r="1804" s="1" customFormat="true" ht="15" hidden="false" customHeight="false" outlineLevel="0" collapsed="false">
      <c r="A1804" s="3" t="n">
        <v>1803</v>
      </c>
      <c r="B1804" s="4" t="s">
        <v>3384</v>
      </c>
      <c r="C1804" s="4" t="s">
        <v>3639</v>
      </c>
      <c r="D1804" s="5" t="s">
        <v>3642</v>
      </c>
      <c r="E1804" s="5" t="s">
        <v>3643</v>
      </c>
      <c r="F1804" s="6" t="n">
        <v>200</v>
      </c>
      <c r="G1804" s="7" t="n">
        <v>157.6</v>
      </c>
      <c r="H1804" s="7" t="n">
        <f aca="false">F1804*0.8-G1804</f>
        <v>2.40000000000001</v>
      </c>
      <c r="IV1804" s="0"/>
    </row>
    <row r="1805" s="1" customFormat="true" ht="15" hidden="false" customHeight="false" outlineLevel="0" collapsed="false">
      <c r="A1805" s="3" t="n">
        <v>1804</v>
      </c>
      <c r="B1805" s="4" t="s">
        <v>3384</v>
      </c>
      <c r="C1805" s="4" t="s">
        <v>3639</v>
      </c>
      <c r="D1805" s="5" t="s">
        <v>3644</v>
      </c>
      <c r="E1805" s="5" t="s">
        <v>3645</v>
      </c>
      <c r="F1805" s="6" t="n">
        <v>250</v>
      </c>
      <c r="G1805" s="7" t="n">
        <v>197.47</v>
      </c>
      <c r="H1805" s="7" t="n">
        <f aca="false">F1805*0.8-G1805</f>
        <v>2.53</v>
      </c>
      <c r="IV1805" s="0"/>
    </row>
    <row r="1806" s="1" customFormat="true" ht="15" hidden="false" customHeight="false" outlineLevel="0" collapsed="false">
      <c r="A1806" s="3" t="n">
        <v>1805</v>
      </c>
      <c r="B1806" s="4" t="s">
        <v>3384</v>
      </c>
      <c r="C1806" s="4" t="s">
        <v>3639</v>
      </c>
      <c r="D1806" s="5" t="s">
        <v>3646</v>
      </c>
      <c r="E1806" s="5" t="s">
        <v>3647</v>
      </c>
      <c r="F1806" s="6" t="n">
        <v>200</v>
      </c>
      <c r="G1806" s="7" t="n">
        <v>156.55</v>
      </c>
      <c r="H1806" s="7" t="n">
        <f aca="false">F1806*0.8-G1806</f>
        <v>3.44999999999999</v>
      </c>
      <c r="IV1806" s="0"/>
    </row>
    <row r="1807" s="1" customFormat="true" ht="15" hidden="false" customHeight="false" outlineLevel="0" collapsed="false">
      <c r="A1807" s="3" t="n">
        <v>1806</v>
      </c>
      <c r="B1807" s="4" t="s">
        <v>3384</v>
      </c>
      <c r="C1807" s="4" t="s">
        <v>3639</v>
      </c>
      <c r="D1807" s="5" t="s">
        <v>3648</v>
      </c>
      <c r="E1807" s="5" t="s">
        <v>3649</v>
      </c>
      <c r="F1807" s="6" t="n">
        <v>100</v>
      </c>
      <c r="G1807" s="7" t="n">
        <v>73.19</v>
      </c>
      <c r="H1807" s="7" t="n">
        <f aca="false">F1807*0.8-G1807</f>
        <v>6.81</v>
      </c>
      <c r="IV1807" s="0"/>
    </row>
    <row r="1808" s="1" customFormat="true" ht="15" hidden="false" customHeight="false" outlineLevel="0" collapsed="false">
      <c r="A1808" s="3" t="n">
        <v>1807</v>
      </c>
      <c r="B1808" s="4" t="s">
        <v>3384</v>
      </c>
      <c r="C1808" s="4" t="s">
        <v>3639</v>
      </c>
      <c r="D1808" s="5" t="s">
        <v>3650</v>
      </c>
      <c r="E1808" s="5" t="s">
        <v>3651</v>
      </c>
      <c r="F1808" s="6" t="n">
        <v>160</v>
      </c>
      <c r="G1808" s="7" t="n">
        <v>120.13</v>
      </c>
      <c r="H1808" s="7" t="n">
        <f aca="false">F1808*0.8-G1808</f>
        <v>7.87</v>
      </c>
      <c r="IV1808" s="0"/>
    </row>
    <row r="1809" s="1" customFormat="true" ht="15" hidden="false" customHeight="false" outlineLevel="0" collapsed="false">
      <c r="A1809" s="3" t="n">
        <v>1808</v>
      </c>
      <c r="B1809" s="4" t="s">
        <v>3384</v>
      </c>
      <c r="C1809" s="4" t="s">
        <v>3639</v>
      </c>
      <c r="D1809" s="5" t="s">
        <v>3652</v>
      </c>
      <c r="E1809" s="5" t="s">
        <v>3653</v>
      </c>
      <c r="F1809" s="6" t="n">
        <v>160</v>
      </c>
      <c r="G1809" s="7" t="n">
        <v>117.7</v>
      </c>
      <c r="H1809" s="7" t="n">
        <f aca="false">F1809*0.8-G1809</f>
        <v>10.3</v>
      </c>
      <c r="IV1809" s="0"/>
    </row>
    <row r="1810" s="1" customFormat="true" ht="15" hidden="false" customHeight="false" outlineLevel="0" collapsed="false">
      <c r="A1810" s="3" t="n">
        <v>1809</v>
      </c>
      <c r="B1810" s="4" t="s">
        <v>3384</v>
      </c>
      <c r="C1810" s="4" t="s">
        <v>3639</v>
      </c>
      <c r="D1810" s="5" t="s">
        <v>3654</v>
      </c>
      <c r="E1810" s="5" t="s">
        <v>3655</v>
      </c>
      <c r="F1810" s="6" t="n">
        <v>80</v>
      </c>
      <c r="G1810" s="7" t="n">
        <v>51.02</v>
      </c>
      <c r="H1810" s="7" t="n">
        <f aca="false">F1810*0.8-G1810</f>
        <v>12.98</v>
      </c>
      <c r="IV1810" s="0"/>
    </row>
    <row r="1811" s="1" customFormat="true" ht="15" hidden="false" customHeight="false" outlineLevel="0" collapsed="false">
      <c r="A1811" s="3" t="n">
        <v>1810</v>
      </c>
      <c r="B1811" s="4" t="s">
        <v>3384</v>
      </c>
      <c r="C1811" s="4" t="s">
        <v>3639</v>
      </c>
      <c r="D1811" s="5" t="s">
        <v>3656</v>
      </c>
      <c r="E1811" s="5" t="s">
        <v>3657</v>
      </c>
      <c r="F1811" s="6" t="n">
        <v>100</v>
      </c>
      <c r="G1811" s="7" t="n">
        <v>62.19</v>
      </c>
      <c r="H1811" s="7" t="n">
        <f aca="false">F1811*0.8-G1811</f>
        <v>17.81</v>
      </c>
      <c r="IV1811" s="0"/>
    </row>
    <row r="1812" s="1" customFormat="true" ht="15" hidden="false" customHeight="false" outlineLevel="0" collapsed="false">
      <c r="A1812" s="3" t="n">
        <v>1811</v>
      </c>
      <c r="B1812" s="4" t="s">
        <v>3384</v>
      </c>
      <c r="C1812" s="4" t="s">
        <v>3639</v>
      </c>
      <c r="D1812" s="5" t="s">
        <v>3658</v>
      </c>
      <c r="E1812" s="5" t="s">
        <v>3659</v>
      </c>
      <c r="F1812" s="6" t="n">
        <v>100</v>
      </c>
      <c r="G1812" s="7" t="n">
        <v>62</v>
      </c>
      <c r="H1812" s="7" t="n">
        <f aca="false">F1812*0.8-G1812</f>
        <v>18</v>
      </c>
      <c r="IV1812" s="0"/>
    </row>
    <row r="1813" s="1" customFormat="true" ht="15" hidden="false" customHeight="false" outlineLevel="0" collapsed="false">
      <c r="A1813" s="3" t="n">
        <v>1812</v>
      </c>
      <c r="B1813" s="4" t="s">
        <v>3384</v>
      </c>
      <c r="C1813" s="4" t="s">
        <v>3639</v>
      </c>
      <c r="D1813" s="5" t="s">
        <v>3660</v>
      </c>
      <c r="E1813" s="5" t="s">
        <v>3661</v>
      </c>
      <c r="F1813" s="6" t="n">
        <v>160</v>
      </c>
      <c r="G1813" s="7" t="n">
        <v>108.81</v>
      </c>
      <c r="H1813" s="7" t="n">
        <f aca="false">F1813*0.8-G1813</f>
        <v>19.19</v>
      </c>
      <c r="IV1813" s="0"/>
    </row>
    <row r="1814" s="1" customFormat="true" ht="15" hidden="false" customHeight="false" outlineLevel="0" collapsed="false">
      <c r="A1814" s="3" t="n">
        <v>1813</v>
      </c>
      <c r="B1814" s="4" t="s">
        <v>3384</v>
      </c>
      <c r="C1814" s="4" t="s">
        <v>3639</v>
      </c>
      <c r="D1814" s="5" t="s">
        <v>3662</v>
      </c>
      <c r="E1814" s="5" t="s">
        <v>3663</v>
      </c>
      <c r="F1814" s="6" t="n">
        <v>200</v>
      </c>
      <c r="G1814" s="7" t="n">
        <v>138.65</v>
      </c>
      <c r="H1814" s="7" t="n">
        <f aca="false">F1814*0.8-G1814</f>
        <v>21.35</v>
      </c>
      <c r="IV1814" s="0"/>
    </row>
    <row r="1815" s="1" customFormat="true" ht="15" hidden="false" customHeight="false" outlineLevel="0" collapsed="false">
      <c r="A1815" s="3" t="n">
        <v>1814</v>
      </c>
      <c r="B1815" s="4" t="s">
        <v>3384</v>
      </c>
      <c r="C1815" s="4" t="s">
        <v>3639</v>
      </c>
      <c r="D1815" s="5" t="s">
        <v>3664</v>
      </c>
      <c r="E1815" s="5" t="s">
        <v>3665</v>
      </c>
      <c r="F1815" s="6" t="n">
        <v>100</v>
      </c>
      <c r="G1815" s="7" t="n">
        <v>58.25</v>
      </c>
      <c r="H1815" s="7" t="n">
        <f aca="false">F1815*0.8-G1815</f>
        <v>21.75</v>
      </c>
      <c r="IV1815" s="0"/>
    </row>
    <row r="1816" s="1" customFormat="true" ht="15" hidden="false" customHeight="false" outlineLevel="0" collapsed="false">
      <c r="A1816" s="3" t="n">
        <v>1815</v>
      </c>
      <c r="B1816" s="4" t="s">
        <v>3384</v>
      </c>
      <c r="C1816" s="4" t="s">
        <v>3639</v>
      </c>
      <c r="D1816" s="5" t="s">
        <v>3666</v>
      </c>
      <c r="E1816" s="5" t="s">
        <v>3667</v>
      </c>
      <c r="F1816" s="6" t="n">
        <v>100</v>
      </c>
      <c r="G1816" s="7" t="n">
        <v>57.06</v>
      </c>
      <c r="H1816" s="7" t="n">
        <f aca="false">F1816*0.8-G1816</f>
        <v>22.94</v>
      </c>
      <c r="IV1816" s="0"/>
    </row>
    <row r="1817" s="1" customFormat="true" ht="15" hidden="false" customHeight="false" outlineLevel="0" collapsed="false">
      <c r="A1817" s="3" t="n">
        <v>1816</v>
      </c>
      <c r="B1817" s="4" t="s">
        <v>3384</v>
      </c>
      <c r="C1817" s="4" t="s">
        <v>3639</v>
      </c>
      <c r="D1817" s="5" t="s">
        <v>3668</v>
      </c>
      <c r="E1817" s="5" t="s">
        <v>3669</v>
      </c>
      <c r="F1817" s="6" t="n">
        <v>100</v>
      </c>
      <c r="G1817" s="7" t="n">
        <v>53.1</v>
      </c>
      <c r="H1817" s="7" t="n">
        <f aca="false">F1817*0.8-G1817</f>
        <v>26.9</v>
      </c>
      <c r="IV1817" s="0"/>
    </row>
    <row r="1818" s="1" customFormat="true" ht="15" hidden="false" customHeight="false" outlineLevel="0" collapsed="false">
      <c r="A1818" s="3" t="n">
        <v>1817</v>
      </c>
      <c r="B1818" s="4" t="s">
        <v>3384</v>
      </c>
      <c r="C1818" s="4" t="s">
        <v>3639</v>
      </c>
      <c r="D1818" s="5" t="s">
        <v>3670</v>
      </c>
      <c r="E1818" s="5" t="s">
        <v>3671</v>
      </c>
      <c r="F1818" s="6" t="n">
        <v>250</v>
      </c>
      <c r="G1818" s="7" t="n">
        <v>171.5</v>
      </c>
      <c r="H1818" s="7" t="n">
        <f aca="false">F1818*0.8-G1818</f>
        <v>28.5</v>
      </c>
      <c r="IV1818" s="0"/>
    </row>
    <row r="1819" s="1" customFormat="true" ht="15" hidden="false" customHeight="false" outlineLevel="0" collapsed="false">
      <c r="A1819" s="3" t="n">
        <v>1818</v>
      </c>
      <c r="B1819" s="4" t="s">
        <v>3384</v>
      </c>
      <c r="C1819" s="4" t="s">
        <v>3639</v>
      </c>
      <c r="D1819" s="5" t="s">
        <v>3672</v>
      </c>
      <c r="E1819" s="5" t="s">
        <v>3673</v>
      </c>
      <c r="F1819" s="6" t="n">
        <v>250</v>
      </c>
      <c r="G1819" s="7" t="n">
        <v>170.96</v>
      </c>
      <c r="H1819" s="7" t="n">
        <f aca="false">F1819*0.8-G1819</f>
        <v>29.04</v>
      </c>
      <c r="IV1819" s="0"/>
    </row>
    <row r="1820" s="1" customFormat="true" ht="15" hidden="false" customHeight="false" outlineLevel="0" collapsed="false">
      <c r="A1820" s="3" t="n">
        <v>1819</v>
      </c>
      <c r="B1820" s="4" t="s">
        <v>3384</v>
      </c>
      <c r="C1820" s="4" t="s">
        <v>3639</v>
      </c>
      <c r="D1820" s="5" t="s">
        <v>3674</v>
      </c>
      <c r="E1820" s="5" t="s">
        <v>3675</v>
      </c>
      <c r="F1820" s="6" t="n">
        <v>250</v>
      </c>
      <c r="G1820" s="7" t="n">
        <v>168.13</v>
      </c>
      <c r="H1820" s="7" t="n">
        <f aca="false">F1820*0.8-G1820</f>
        <v>31.87</v>
      </c>
      <c r="IV1820" s="0"/>
    </row>
    <row r="1821" s="1" customFormat="true" ht="15" hidden="false" customHeight="false" outlineLevel="0" collapsed="false">
      <c r="A1821" s="3" t="n">
        <v>1820</v>
      </c>
      <c r="B1821" s="4" t="s">
        <v>3384</v>
      </c>
      <c r="C1821" s="4" t="s">
        <v>3639</v>
      </c>
      <c r="D1821" s="5" t="s">
        <v>3676</v>
      </c>
      <c r="E1821" s="5" t="s">
        <v>3677</v>
      </c>
      <c r="F1821" s="6" t="n">
        <v>200</v>
      </c>
      <c r="G1821" s="7" t="n">
        <v>122.61</v>
      </c>
      <c r="H1821" s="7" t="n">
        <f aca="false">F1821*0.8-G1821</f>
        <v>37.39</v>
      </c>
      <c r="IV1821" s="0"/>
    </row>
    <row r="1822" s="1" customFormat="true" ht="15" hidden="false" customHeight="false" outlineLevel="0" collapsed="false">
      <c r="A1822" s="3" t="n">
        <v>1821</v>
      </c>
      <c r="B1822" s="4" t="s">
        <v>3384</v>
      </c>
      <c r="C1822" s="4" t="s">
        <v>3639</v>
      </c>
      <c r="D1822" s="5" t="s">
        <v>3678</v>
      </c>
      <c r="E1822" s="5" t="s">
        <v>3679</v>
      </c>
      <c r="F1822" s="6" t="n">
        <v>160</v>
      </c>
      <c r="G1822" s="7" t="n">
        <v>90.34</v>
      </c>
      <c r="H1822" s="7" t="n">
        <f aca="false">F1822*0.8-G1822</f>
        <v>37.66</v>
      </c>
      <c r="IV1822" s="0"/>
    </row>
    <row r="1823" s="1" customFormat="true" ht="15" hidden="false" customHeight="false" outlineLevel="0" collapsed="false">
      <c r="A1823" s="3" t="n">
        <v>1822</v>
      </c>
      <c r="B1823" s="4" t="s">
        <v>3384</v>
      </c>
      <c r="C1823" s="4" t="s">
        <v>3639</v>
      </c>
      <c r="D1823" s="5" t="s">
        <v>3680</v>
      </c>
      <c r="E1823" s="5" t="s">
        <v>3681</v>
      </c>
      <c r="F1823" s="6" t="n">
        <v>200</v>
      </c>
      <c r="G1823" s="7" t="n">
        <v>121.2</v>
      </c>
      <c r="H1823" s="7" t="n">
        <f aca="false">F1823*0.8-G1823</f>
        <v>38.8</v>
      </c>
      <c r="IV1823" s="0"/>
    </row>
    <row r="1824" s="1" customFormat="true" ht="15" hidden="false" customHeight="false" outlineLevel="0" collapsed="false">
      <c r="A1824" s="3" t="n">
        <v>1823</v>
      </c>
      <c r="B1824" s="4" t="s">
        <v>3384</v>
      </c>
      <c r="C1824" s="4" t="s">
        <v>3639</v>
      </c>
      <c r="D1824" s="5" t="s">
        <v>3682</v>
      </c>
      <c r="E1824" s="5" t="s">
        <v>3683</v>
      </c>
      <c r="F1824" s="6" t="n">
        <v>160</v>
      </c>
      <c r="G1824" s="7" t="n">
        <v>88.66</v>
      </c>
      <c r="H1824" s="7" t="n">
        <f aca="false">F1824*0.8-G1824</f>
        <v>39.34</v>
      </c>
      <c r="IV1824" s="0"/>
    </row>
    <row r="1825" s="1" customFormat="true" ht="15" hidden="false" customHeight="false" outlineLevel="0" collapsed="false">
      <c r="A1825" s="3" t="n">
        <v>1824</v>
      </c>
      <c r="B1825" s="4" t="s">
        <v>3384</v>
      </c>
      <c r="C1825" s="4" t="s">
        <v>3639</v>
      </c>
      <c r="D1825" s="5" t="s">
        <v>3684</v>
      </c>
      <c r="E1825" s="5" t="s">
        <v>3685</v>
      </c>
      <c r="F1825" s="6" t="n">
        <v>200</v>
      </c>
      <c r="G1825" s="7" t="n">
        <v>116.12</v>
      </c>
      <c r="H1825" s="7" t="n">
        <f aca="false">F1825*0.8-G1825</f>
        <v>43.88</v>
      </c>
      <c r="IV1825" s="0"/>
    </row>
    <row r="1826" s="1" customFormat="true" ht="15" hidden="false" customHeight="false" outlineLevel="0" collapsed="false">
      <c r="A1826" s="3" t="n">
        <v>1825</v>
      </c>
      <c r="B1826" s="4" t="s">
        <v>3384</v>
      </c>
      <c r="C1826" s="4" t="s">
        <v>3639</v>
      </c>
      <c r="D1826" s="5" t="s">
        <v>3686</v>
      </c>
      <c r="E1826" s="5" t="s">
        <v>3687</v>
      </c>
      <c r="F1826" s="6" t="n">
        <v>200</v>
      </c>
      <c r="G1826" s="7" t="n">
        <v>115.35</v>
      </c>
      <c r="H1826" s="7" t="n">
        <f aca="false">F1826*0.8-G1826</f>
        <v>44.65</v>
      </c>
      <c r="IV1826" s="0"/>
    </row>
    <row r="1827" s="1" customFormat="true" ht="15" hidden="false" customHeight="false" outlineLevel="0" collapsed="false">
      <c r="A1827" s="3" t="n">
        <v>1826</v>
      </c>
      <c r="B1827" s="4" t="s">
        <v>3384</v>
      </c>
      <c r="C1827" s="4" t="s">
        <v>3639</v>
      </c>
      <c r="D1827" s="5" t="s">
        <v>3688</v>
      </c>
      <c r="E1827" s="5" t="s">
        <v>3689</v>
      </c>
      <c r="F1827" s="6" t="n">
        <v>100</v>
      </c>
      <c r="G1827" s="7" t="n">
        <v>32.4</v>
      </c>
      <c r="H1827" s="7" t="n">
        <f aca="false">F1827*0.8-G1827</f>
        <v>47.6</v>
      </c>
      <c r="IV1827" s="0"/>
    </row>
    <row r="1828" s="1" customFormat="true" ht="15" hidden="false" customHeight="false" outlineLevel="0" collapsed="false">
      <c r="A1828" s="3" t="n">
        <v>1827</v>
      </c>
      <c r="B1828" s="4" t="s">
        <v>3384</v>
      </c>
      <c r="C1828" s="4" t="s">
        <v>3639</v>
      </c>
      <c r="D1828" s="5" t="s">
        <v>3690</v>
      </c>
      <c r="E1828" s="5" t="s">
        <v>3691</v>
      </c>
      <c r="F1828" s="6" t="n">
        <v>160</v>
      </c>
      <c r="G1828" s="7" t="n">
        <v>80.22</v>
      </c>
      <c r="H1828" s="7" t="n">
        <f aca="false">F1828*0.8-G1828</f>
        <v>47.78</v>
      </c>
      <c r="IV1828" s="0"/>
    </row>
    <row r="1829" s="1" customFormat="true" ht="15" hidden="false" customHeight="false" outlineLevel="0" collapsed="false">
      <c r="A1829" s="3" t="n">
        <v>1828</v>
      </c>
      <c r="B1829" s="4" t="s">
        <v>3384</v>
      </c>
      <c r="C1829" s="4" t="s">
        <v>3639</v>
      </c>
      <c r="D1829" s="5" t="s">
        <v>3692</v>
      </c>
      <c r="E1829" s="5" t="s">
        <v>3693</v>
      </c>
      <c r="F1829" s="6" t="n">
        <v>100</v>
      </c>
      <c r="G1829" s="7" t="n">
        <v>23.6</v>
      </c>
      <c r="H1829" s="7" t="n">
        <f aca="false">F1829*0.8-G1829</f>
        <v>56.4</v>
      </c>
      <c r="IV1829" s="0"/>
    </row>
    <row r="1830" s="1" customFormat="true" ht="15" hidden="false" customHeight="false" outlineLevel="0" collapsed="false">
      <c r="A1830" s="3" t="n">
        <v>1829</v>
      </c>
      <c r="B1830" s="4" t="s">
        <v>3384</v>
      </c>
      <c r="C1830" s="4" t="s">
        <v>3639</v>
      </c>
      <c r="D1830" s="5" t="s">
        <v>3694</v>
      </c>
      <c r="E1830" s="5" t="s">
        <v>3695</v>
      </c>
      <c r="F1830" s="6" t="n">
        <v>100</v>
      </c>
      <c r="G1830" s="7" t="n">
        <v>17.7</v>
      </c>
      <c r="H1830" s="7" t="n">
        <f aca="false">F1830*0.8-G1830</f>
        <v>62.3</v>
      </c>
      <c r="IV1830" s="0"/>
    </row>
    <row r="1831" s="1" customFormat="true" ht="15" hidden="false" customHeight="false" outlineLevel="0" collapsed="false">
      <c r="A1831" s="3" t="n">
        <v>1830</v>
      </c>
      <c r="B1831" s="4" t="s">
        <v>3384</v>
      </c>
      <c r="C1831" s="4" t="s">
        <v>3639</v>
      </c>
      <c r="D1831" s="5" t="s">
        <v>3696</v>
      </c>
      <c r="E1831" s="5" t="s">
        <v>3697</v>
      </c>
      <c r="F1831" s="6" t="n">
        <v>400</v>
      </c>
      <c r="G1831" s="7" t="n">
        <v>257.65</v>
      </c>
      <c r="H1831" s="7" t="n">
        <f aca="false">F1831*0.8-G1831</f>
        <v>62.35</v>
      </c>
      <c r="IV1831" s="0"/>
    </row>
    <row r="1832" s="1" customFormat="true" ht="15" hidden="false" customHeight="false" outlineLevel="0" collapsed="false">
      <c r="A1832" s="3" t="n">
        <v>1831</v>
      </c>
      <c r="B1832" s="4" t="s">
        <v>3384</v>
      </c>
      <c r="C1832" s="4" t="s">
        <v>3639</v>
      </c>
      <c r="D1832" s="5" t="s">
        <v>3698</v>
      </c>
      <c r="E1832" s="5" t="s">
        <v>3699</v>
      </c>
      <c r="F1832" s="6" t="n">
        <v>160</v>
      </c>
      <c r="G1832" s="7" t="n">
        <v>65.45</v>
      </c>
      <c r="H1832" s="7" t="n">
        <f aca="false">F1832*0.8-G1832</f>
        <v>62.55</v>
      </c>
      <c r="IV1832" s="0"/>
    </row>
    <row r="1833" s="1" customFormat="true" ht="15" hidden="false" customHeight="false" outlineLevel="0" collapsed="false">
      <c r="A1833" s="3" t="n">
        <v>1832</v>
      </c>
      <c r="B1833" s="4" t="s">
        <v>3384</v>
      </c>
      <c r="C1833" s="4" t="s">
        <v>3639</v>
      </c>
      <c r="D1833" s="5" t="s">
        <v>3700</v>
      </c>
      <c r="E1833" s="5" t="s">
        <v>3701</v>
      </c>
      <c r="F1833" s="6" t="n">
        <v>100</v>
      </c>
      <c r="G1833" s="7" t="n">
        <v>7</v>
      </c>
      <c r="H1833" s="7" t="n">
        <f aca="false">F1833*0.8-G1833</f>
        <v>73</v>
      </c>
      <c r="IV1833" s="0"/>
    </row>
    <row r="1834" s="1" customFormat="true" ht="15" hidden="false" customHeight="false" outlineLevel="0" collapsed="false">
      <c r="A1834" s="3" t="n">
        <v>1833</v>
      </c>
      <c r="B1834" s="4" t="s">
        <v>3384</v>
      </c>
      <c r="C1834" s="4" t="s">
        <v>3639</v>
      </c>
      <c r="D1834" s="5" t="s">
        <v>3702</v>
      </c>
      <c r="E1834" s="5" t="s">
        <v>3703</v>
      </c>
      <c r="F1834" s="6" t="n">
        <v>160</v>
      </c>
      <c r="G1834" s="7" t="n">
        <v>52.91</v>
      </c>
      <c r="H1834" s="7" t="n">
        <f aca="false">F1834*0.8-G1834</f>
        <v>75.09</v>
      </c>
      <c r="IV1834" s="0"/>
    </row>
    <row r="1835" s="1" customFormat="true" ht="15" hidden="false" customHeight="false" outlineLevel="0" collapsed="false">
      <c r="A1835" s="3" t="n">
        <v>1834</v>
      </c>
      <c r="B1835" s="4" t="s">
        <v>3384</v>
      </c>
      <c r="C1835" s="4" t="s">
        <v>3639</v>
      </c>
      <c r="D1835" s="5" t="s">
        <v>3704</v>
      </c>
      <c r="E1835" s="5" t="s">
        <v>3705</v>
      </c>
      <c r="F1835" s="6" t="n">
        <v>100</v>
      </c>
      <c r="G1835" s="7" t="n">
        <v>0</v>
      </c>
      <c r="H1835" s="7" t="n">
        <f aca="false">F1835*0.8-G1835</f>
        <v>80</v>
      </c>
      <c r="IV1835" s="0"/>
    </row>
    <row r="1836" s="1" customFormat="true" ht="15" hidden="false" customHeight="false" outlineLevel="0" collapsed="false">
      <c r="A1836" s="3" t="n">
        <v>1835</v>
      </c>
      <c r="B1836" s="4" t="s">
        <v>3384</v>
      </c>
      <c r="C1836" s="4" t="s">
        <v>3639</v>
      </c>
      <c r="D1836" s="5" t="s">
        <v>3706</v>
      </c>
      <c r="E1836" s="5" t="s">
        <v>3707</v>
      </c>
      <c r="F1836" s="6" t="n">
        <v>100</v>
      </c>
      <c r="G1836" s="7" t="n">
        <v>0</v>
      </c>
      <c r="H1836" s="7" t="n">
        <f aca="false">F1836*0.8-G1836</f>
        <v>80</v>
      </c>
      <c r="IV1836" s="0"/>
    </row>
    <row r="1837" s="1" customFormat="true" ht="15" hidden="false" customHeight="false" outlineLevel="0" collapsed="false">
      <c r="A1837" s="3" t="n">
        <v>1836</v>
      </c>
      <c r="B1837" s="4" t="s">
        <v>3384</v>
      </c>
      <c r="C1837" s="4" t="s">
        <v>3639</v>
      </c>
      <c r="D1837" s="5" t="s">
        <v>3708</v>
      </c>
      <c r="E1837" s="5" t="s">
        <v>3709</v>
      </c>
      <c r="F1837" s="6" t="n">
        <v>400</v>
      </c>
      <c r="G1837" s="7" t="n">
        <v>239.95</v>
      </c>
      <c r="H1837" s="7" t="n">
        <f aca="false">F1837*0.8-G1837</f>
        <v>80.05</v>
      </c>
      <c r="IV1837" s="0"/>
    </row>
    <row r="1838" s="1" customFormat="true" ht="15" hidden="false" customHeight="false" outlineLevel="0" collapsed="false">
      <c r="A1838" s="3" t="n">
        <v>1837</v>
      </c>
      <c r="B1838" s="4" t="s">
        <v>3384</v>
      </c>
      <c r="C1838" s="4" t="s">
        <v>3639</v>
      </c>
      <c r="D1838" s="5" t="s">
        <v>3710</v>
      </c>
      <c r="E1838" s="5" t="s">
        <v>3711</v>
      </c>
      <c r="F1838" s="6" t="n">
        <v>200</v>
      </c>
      <c r="G1838" s="7" t="n">
        <v>75.15</v>
      </c>
      <c r="H1838" s="7" t="n">
        <f aca="false">F1838*0.8-G1838</f>
        <v>84.85</v>
      </c>
      <c r="IV1838" s="0"/>
    </row>
    <row r="1839" s="1" customFormat="true" ht="15" hidden="false" customHeight="false" outlineLevel="0" collapsed="false">
      <c r="A1839" s="3" t="n">
        <v>1838</v>
      </c>
      <c r="B1839" s="4" t="s">
        <v>3384</v>
      </c>
      <c r="C1839" s="4" t="s">
        <v>3639</v>
      </c>
      <c r="D1839" s="5" t="s">
        <v>3712</v>
      </c>
      <c r="E1839" s="5" t="s">
        <v>3713</v>
      </c>
      <c r="F1839" s="6" t="n">
        <v>400</v>
      </c>
      <c r="G1839" s="7" t="n">
        <v>229.57</v>
      </c>
      <c r="H1839" s="7" t="n">
        <f aca="false">F1839*0.8-G1839</f>
        <v>90.43</v>
      </c>
      <c r="IV1839" s="0"/>
    </row>
    <row r="1840" s="1" customFormat="true" ht="15" hidden="false" customHeight="false" outlineLevel="0" collapsed="false">
      <c r="A1840" s="3" t="n">
        <v>1839</v>
      </c>
      <c r="B1840" s="4" t="s">
        <v>3384</v>
      </c>
      <c r="C1840" s="4" t="s">
        <v>3639</v>
      </c>
      <c r="D1840" s="5" t="s">
        <v>3714</v>
      </c>
      <c r="E1840" s="5" t="s">
        <v>3715</v>
      </c>
      <c r="F1840" s="6" t="n">
        <v>250</v>
      </c>
      <c r="G1840" s="7" t="n">
        <v>108.91</v>
      </c>
      <c r="H1840" s="7" t="n">
        <f aca="false">F1840*0.8-G1840</f>
        <v>91.09</v>
      </c>
      <c r="IV1840" s="0"/>
    </row>
    <row r="1841" s="1" customFormat="true" ht="15" hidden="false" customHeight="false" outlineLevel="0" collapsed="false">
      <c r="A1841" s="3" t="n">
        <v>1840</v>
      </c>
      <c r="B1841" s="4" t="s">
        <v>3384</v>
      </c>
      <c r="C1841" s="4" t="s">
        <v>3639</v>
      </c>
      <c r="D1841" s="5" t="s">
        <v>3716</v>
      </c>
      <c r="E1841" s="5" t="s">
        <v>3717</v>
      </c>
      <c r="F1841" s="6" t="n">
        <v>250</v>
      </c>
      <c r="G1841" s="7" t="n">
        <v>95.9</v>
      </c>
      <c r="H1841" s="7" t="n">
        <f aca="false">F1841*0.8-G1841</f>
        <v>104.1</v>
      </c>
      <c r="IV1841" s="0"/>
    </row>
    <row r="1842" s="1" customFormat="true" ht="15" hidden="false" customHeight="false" outlineLevel="0" collapsed="false">
      <c r="A1842" s="3" t="n">
        <v>1841</v>
      </c>
      <c r="B1842" s="4" t="s">
        <v>3384</v>
      </c>
      <c r="C1842" s="4" t="s">
        <v>3639</v>
      </c>
      <c r="D1842" s="5" t="s">
        <v>3718</v>
      </c>
      <c r="E1842" s="5" t="s">
        <v>3719</v>
      </c>
      <c r="F1842" s="6" t="n">
        <v>200</v>
      </c>
      <c r="G1842" s="7" t="n">
        <v>0</v>
      </c>
      <c r="H1842" s="7" t="n">
        <f aca="false">F1842*0.8-G1842</f>
        <v>160</v>
      </c>
      <c r="IV1842" s="0"/>
    </row>
    <row r="1843" s="1" customFormat="true" ht="15" hidden="false" customHeight="false" outlineLevel="0" collapsed="false">
      <c r="A1843" s="3" t="n">
        <v>1842</v>
      </c>
      <c r="B1843" s="4" t="s">
        <v>3384</v>
      </c>
      <c r="C1843" s="4" t="s">
        <v>3639</v>
      </c>
      <c r="D1843" s="5" t="s">
        <v>3720</v>
      </c>
      <c r="E1843" s="5" t="s">
        <v>3721</v>
      </c>
      <c r="F1843" s="6" t="n">
        <v>200</v>
      </c>
      <c r="G1843" s="7" t="n">
        <v>0</v>
      </c>
      <c r="H1843" s="7" t="n">
        <f aca="false">F1843*0.8-G1843</f>
        <v>160</v>
      </c>
      <c r="IV1843" s="0"/>
    </row>
    <row r="1844" s="1" customFormat="true" ht="15" hidden="false" customHeight="false" outlineLevel="0" collapsed="false">
      <c r="A1844" s="3" t="n">
        <v>1843</v>
      </c>
      <c r="B1844" s="4" t="s">
        <v>3384</v>
      </c>
      <c r="C1844" s="4" t="s">
        <v>3639</v>
      </c>
      <c r="D1844" s="5" t="s">
        <v>3722</v>
      </c>
      <c r="E1844" s="5" t="s">
        <v>3723</v>
      </c>
      <c r="F1844" s="6" t="n">
        <v>200</v>
      </c>
      <c r="G1844" s="7" t="n">
        <v>0</v>
      </c>
      <c r="H1844" s="7" t="n">
        <f aca="false">F1844*0.8-G1844</f>
        <v>160</v>
      </c>
      <c r="IV1844" s="0"/>
    </row>
    <row r="1845" s="1" customFormat="true" ht="15" hidden="false" customHeight="false" outlineLevel="0" collapsed="false">
      <c r="A1845" s="3" t="n">
        <v>1844</v>
      </c>
      <c r="B1845" s="4" t="s">
        <v>3384</v>
      </c>
      <c r="C1845" s="4" t="s">
        <v>3639</v>
      </c>
      <c r="D1845" s="5" t="s">
        <v>3724</v>
      </c>
      <c r="E1845" s="5" t="s">
        <v>3725</v>
      </c>
      <c r="F1845" s="6" t="n">
        <v>400</v>
      </c>
      <c r="G1845" s="7" t="n">
        <v>0</v>
      </c>
      <c r="H1845" s="7" t="n">
        <f aca="false">F1845*0.8-G1845</f>
        <v>320</v>
      </c>
      <c r="IV1845" s="0"/>
    </row>
    <row r="1846" s="1" customFormat="true" ht="15" hidden="false" customHeight="false" outlineLevel="0" collapsed="false">
      <c r="A1846" s="3" t="n">
        <v>1845</v>
      </c>
      <c r="B1846" s="4" t="s">
        <v>3726</v>
      </c>
      <c r="C1846" s="4" t="s">
        <v>3727</v>
      </c>
      <c r="D1846" s="5" t="s">
        <v>3728</v>
      </c>
      <c r="E1846" s="5" t="s">
        <v>3729</v>
      </c>
      <c r="F1846" s="6" t="n">
        <v>200</v>
      </c>
      <c r="G1846" s="7" t="n">
        <v>156.56</v>
      </c>
      <c r="H1846" s="7" t="n">
        <f aca="false">F1846*0.8-G1846</f>
        <v>3.44</v>
      </c>
      <c r="IV1846" s="0"/>
    </row>
    <row r="1847" s="1" customFormat="true" ht="15" hidden="false" customHeight="false" outlineLevel="0" collapsed="false">
      <c r="A1847" s="3" t="n">
        <v>1846</v>
      </c>
      <c r="B1847" s="4" t="s">
        <v>3726</v>
      </c>
      <c r="C1847" s="4" t="s">
        <v>3727</v>
      </c>
      <c r="D1847" s="5" t="s">
        <v>3730</v>
      </c>
      <c r="E1847" s="5" t="s">
        <v>3731</v>
      </c>
      <c r="F1847" s="6" t="n">
        <v>315</v>
      </c>
      <c r="G1847" s="7" t="n">
        <v>246.78</v>
      </c>
      <c r="H1847" s="7" t="n">
        <f aca="false">F1847*0.8-G1847</f>
        <v>5.22</v>
      </c>
      <c r="IV1847" s="0"/>
    </row>
    <row r="1848" s="1" customFormat="true" ht="15" hidden="false" customHeight="false" outlineLevel="0" collapsed="false">
      <c r="A1848" s="3" t="n">
        <v>1847</v>
      </c>
      <c r="B1848" s="4" t="s">
        <v>3726</v>
      </c>
      <c r="C1848" s="4" t="s">
        <v>3727</v>
      </c>
      <c r="D1848" s="5" t="s">
        <v>3732</v>
      </c>
      <c r="E1848" s="5" t="s">
        <v>3733</v>
      </c>
      <c r="F1848" s="6" t="n">
        <v>200</v>
      </c>
      <c r="G1848" s="7" t="n">
        <v>144.65</v>
      </c>
      <c r="H1848" s="7" t="n">
        <f aca="false">F1848*0.8-G1848</f>
        <v>15.35</v>
      </c>
      <c r="IV1848" s="0"/>
    </row>
    <row r="1849" s="1" customFormat="true" ht="15" hidden="false" customHeight="false" outlineLevel="0" collapsed="false">
      <c r="A1849" s="3" t="n">
        <v>1848</v>
      </c>
      <c r="B1849" s="4" t="s">
        <v>3726</v>
      </c>
      <c r="C1849" s="4" t="s">
        <v>3727</v>
      </c>
      <c r="D1849" s="5" t="s">
        <v>3734</v>
      </c>
      <c r="E1849" s="5" t="s">
        <v>3735</v>
      </c>
      <c r="F1849" s="6" t="n">
        <v>315</v>
      </c>
      <c r="G1849" s="7" t="n">
        <v>236.58</v>
      </c>
      <c r="H1849" s="7" t="n">
        <f aca="false">F1849*0.8-G1849</f>
        <v>15.42</v>
      </c>
      <c r="IV1849" s="0"/>
    </row>
    <row r="1850" s="1" customFormat="true" ht="15" hidden="false" customHeight="false" outlineLevel="0" collapsed="false">
      <c r="A1850" s="3" t="n">
        <v>1849</v>
      </c>
      <c r="B1850" s="4" t="s">
        <v>3726</v>
      </c>
      <c r="C1850" s="4" t="s">
        <v>3727</v>
      </c>
      <c r="D1850" s="5" t="s">
        <v>3736</v>
      </c>
      <c r="E1850" s="5" t="s">
        <v>3737</v>
      </c>
      <c r="F1850" s="6" t="n">
        <v>160</v>
      </c>
      <c r="G1850" s="7" t="n">
        <v>112.05</v>
      </c>
      <c r="H1850" s="7" t="n">
        <f aca="false">F1850*0.8-G1850</f>
        <v>15.95</v>
      </c>
      <c r="IV1850" s="0"/>
    </row>
    <row r="1851" s="1" customFormat="true" ht="15" hidden="false" customHeight="false" outlineLevel="0" collapsed="false">
      <c r="A1851" s="3" t="n">
        <v>1850</v>
      </c>
      <c r="B1851" s="4" t="s">
        <v>3726</v>
      </c>
      <c r="C1851" s="4" t="s">
        <v>3727</v>
      </c>
      <c r="D1851" s="5" t="s">
        <v>3738</v>
      </c>
      <c r="E1851" s="5" t="s">
        <v>3739</v>
      </c>
      <c r="F1851" s="6" t="n">
        <v>250</v>
      </c>
      <c r="G1851" s="7" t="n">
        <v>180.39</v>
      </c>
      <c r="H1851" s="7" t="n">
        <f aca="false">F1851*0.8-G1851</f>
        <v>19.61</v>
      </c>
      <c r="IV1851" s="0"/>
    </row>
    <row r="1852" s="1" customFormat="true" ht="15" hidden="false" customHeight="false" outlineLevel="0" collapsed="false">
      <c r="A1852" s="3" t="n">
        <v>1851</v>
      </c>
      <c r="B1852" s="4" t="s">
        <v>3726</v>
      </c>
      <c r="C1852" s="4" t="s">
        <v>3727</v>
      </c>
      <c r="D1852" s="5" t="s">
        <v>3740</v>
      </c>
      <c r="E1852" s="5" t="s">
        <v>3741</v>
      </c>
      <c r="F1852" s="6" t="n">
        <v>250</v>
      </c>
      <c r="G1852" s="7" t="n">
        <v>176.4</v>
      </c>
      <c r="H1852" s="7" t="n">
        <f aca="false">F1852*0.8-G1852</f>
        <v>23.6</v>
      </c>
      <c r="IV1852" s="0"/>
    </row>
    <row r="1853" s="1" customFormat="true" ht="15" hidden="false" customHeight="false" outlineLevel="0" collapsed="false">
      <c r="A1853" s="3" t="n">
        <v>1852</v>
      </c>
      <c r="B1853" s="4" t="s">
        <v>3726</v>
      </c>
      <c r="C1853" s="4" t="s">
        <v>3727</v>
      </c>
      <c r="D1853" s="5" t="s">
        <v>3742</v>
      </c>
      <c r="E1853" s="5" t="s">
        <v>3743</v>
      </c>
      <c r="F1853" s="6" t="n">
        <v>315</v>
      </c>
      <c r="G1853" s="7" t="n">
        <v>228.27</v>
      </c>
      <c r="H1853" s="7" t="n">
        <f aca="false">F1853*0.8-G1853</f>
        <v>23.73</v>
      </c>
      <c r="IV1853" s="0"/>
    </row>
    <row r="1854" s="1" customFormat="true" ht="15" hidden="false" customHeight="false" outlineLevel="0" collapsed="false">
      <c r="A1854" s="3" t="n">
        <v>1853</v>
      </c>
      <c r="B1854" s="4" t="s">
        <v>3726</v>
      </c>
      <c r="C1854" s="4" t="s">
        <v>3727</v>
      </c>
      <c r="D1854" s="5" t="s">
        <v>3744</v>
      </c>
      <c r="E1854" s="5" t="s">
        <v>3745</v>
      </c>
      <c r="F1854" s="6" t="n">
        <v>200</v>
      </c>
      <c r="G1854" s="7" t="n">
        <v>129.75</v>
      </c>
      <c r="H1854" s="7" t="n">
        <f aca="false">F1854*0.8-G1854</f>
        <v>30.25</v>
      </c>
      <c r="IV1854" s="0"/>
    </row>
    <row r="1855" s="1" customFormat="true" ht="15" hidden="false" customHeight="false" outlineLevel="0" collapsed="false">
      <c r="A1855" s="3" t="n">
        <v>1854</v>
      </c>
      <c r="B1855" s="4" t="s">
        <v>3726</v>
      </c>
      <c r="C1855" s="4" t="s">
        <v>3727</v>
      </c>
      <c r="D1855" s="5" t="s">
        <v>3746</v>
      </c>
      <c r="E1855" s="5" t="s">
        <v>3747</v>
      </c>
      <c r="F1855" s="6" t="n">
        <v>80</v>
      </c>
      <c r="G1855" s="7" t="n">
        <v>24.62</v>
      </c>
      <c r="H1855" s="7" t="n">
        <f aca="false">F1855*0.8-G1855</f>
        <v>39.38</v>
      </c>
      <c r="IV1855" s="0"/>
    </row>
    <row r="1856" s="1" customFormat="true" ht="15" hidden="false" customHeight="false" outlineLevel="0" collapsed="false">
      <c r="A1856" s="3" t="n">
        <v>1855</v>
      </c>
      <c r="B1856" s="4" t="s">
        <v>3726</v>
      </c>
      <c r="C1856" s="4" t="s">
        <v>3727</v>
      </c>
      <c r="D1856" s="5" t="s">
        <v>3748</v>
      </c>
      <c r="E1856" s="5" t="s">
        <v>3749</v>
      </c>
      <c r="F1856" s="6" t="n">
        <v>50</v>
      </c>
      <c r="G1856" s="7" t="n">
        <v>0</v>
      </c>
      <c r="H1856" s="7" t="n">
        <f aca="false">F1856*0.8-G1856</f>
        <v>40</v>
      </c>
      <c r="IV1856" s="0"/>
    </row>
    <row r="1857" s="1" customFormat="true" ht="15" hidden="false" customHeight="false" outlineLevel="0" collapsed="false">
      <c r="A1857" s="3" t="n">
        <v>1856</v>
      </c>
      <c r="B1857" s="4" t="s">
        <v>3726</v>
      </c>
      <c r="C1857" s="4" t="s">
        <v>3727</v>
      </c>
      <c r="D1857" s="5" t="s">
        <v>3750</v>
      </c>
      <c r="E1857" s="5" t="s">
        <v>3751</v>
      </c>
      <c r="F1857" s="6" t="n">
        <v>315</v>
      </c>
      <c r="G1857" s="7" t="n">
        <v>207.77</v>
      </c>
      <c r="H1857" s="7" t="n">
        <f aca="false">F1857*0.8-G1857</f>
        <v>44.23</v>
      </c>
      <c r="IV1857" s="0"/>
    </row>
    <row r="1858" s="1" customFormat="true" ht="15" hidden="false" customHeight="false" outlineLevel="0" collapsed="false">
      <c r="A1858" s="3" t="n">
        <v>1857</v>
      </c>
      <c r="B1858" s="4" t="s">
        <v>3726</v>
      </c>
      <c r="C1858" s="4" t="s">
        <v>3727</v>
      </c>
      <c r="D1858" s="5" t="s">
        <v>3752</v>
      </c>
      <c r="E1858" s="5" t="s">
        <v>3753</v>
      </c>
      <c r="F1858" s="6" t="n">
        <v>315</v>
      </c>
      <c r="G1858" s="7" t="n">
        <v>207.38</v>
      </c>
      <c r="H1858" s="7" t="n">
        <f aca="false">F1858*0.8-G1858</f>
        <v>44.62</v>
      </c>
      <c r="IV1858" s="0"/>
    </row>
    <row r="1859" s="1" customFormat="true" ht="15" hidden="false" customHeight="false" outlineLevel="0" collapsed="false">
      <c r="A1859" s="3" t="n">
        <v>1858</v>
      </c>
      <c r="B1859" s="4" t="s">
        <v>3726</v>
      </c>
      <c r="C1859" s="4" t="s">
        <v>3727</v>
      </c>
      <c r="D1859" s="5" t="s">
        <v>3754</v>
      </c>
      <c r="E1859" s="5" t="s">
        <v>3755</v>
      </c>
      <c r="F1859" s="6" t="n">
        <v>250</v>
      </c>
      <c r="G1859" s="7" t="n">
        <v>149.14</v>
      </c>
      <c r="H1859" s="7" t="n">
        <f aca="false">F1859*0.8-G1859</f>
        <v>50.86</v>
      </c>
      <c r="IV1859" s="0"/>
    </row>
    <row r="1860" s="1" customFormat="true" ht="15" hidden="false" customHeight="false" outlineLevel="0" collapsed="false">
      <c r="A1860" s="3" t="n">
        <v>1859</v>
      </c>
      <c r="B1860" s="4" t="s">
        <v>3726</v>
      </c>
      <c r="C1860" s="4" t="s">
        <v>3727</v>
      </c>
      <c r="D1860" s="5" t="s">
        <v>3756</v>
      </c>
      <c r="E1860" s="5" t="s">
        <v>3757</v>
      </c>
      <c r="F1860" s="6" t="n">
        <v>160</v>
      </c>
      <c r="G1860" s="7" t="n">
        <v>72.36</v>
      </c>
      <c r="H1860" s="7" t="n">
        <f aca="false">F1860*0.8-G1860</f>
        <v>55.64</v>
      </c>
      <c r="IV1860" s="0"/>
    </row>
    <row r="1861" s="1" customFormat="true" ht="15" hidden="false" customHeight="false" outlineLevel="0" collapsed="false">
      <c r="A1861" s="3" t="n">
        <v>1860</v>
      </c>
      <c r="B1861" s="4" t="s">
        <v>3726</v>
      </c>
      <c r="C1861" s="4" t="s">
        <v>3727</v>
      </c>
      <c r="D1861" s="5" t="s">
        <v>3758</v>
      </c>
      <c r="E1861" s="5" t="s">
        <v>3759</v>
      </c>
      <c r="F1861" s="6" t="n">
        <v>160</v>
      </c>
      <c r="G1861" s="7" t="n">
        <v>70.97</v>
      </c>
      <c r="H1861" s="7" t="n">
        <f aca="false">F1861*0.8-G1861</f>
        <v>57.03</v>
      </c>
      <c r="IV1861" s="0"/>
    </row>
    <row r="1862" s="1" customFormat="true" ht="15" hidden="false" customHeight="false" outlineLevel="0" collapsed="false">
      <c r="A1862" s="3" t="n">
        <v>1861</v>
      </c>
      <c r="B1862" s="4" t="s">
        <v>3726</v>
      </c>
      <c r="C1862" s="4" t="s">
        <v>3727</v>
      </c>
      <c r="D1862" s="5" t="s">
        <v>3760</v>
      </c>
      <c r="E1862" s="5" t="s">
        <v>3761</v>
      </c>
      <c r="F1862" s="6" t="n">
        <v>100</v>
      </c>
      <c r="G1862" s="7" t="n">
        <v>20.93</v>
      </c>
      <c r="H1862" s="7" t="n">
        <f aca="false">F1862*0.8-G1862</f>
        <v>59.07</v>
      </c>
      <c r="IV1862" s="0"/>
    </row>
    <row r="1863" s="1" customFormat="true" ht="15" hidden="false" customHeight="false" outlineLevel="0" collapsed="false">
      <c r="A1863" s="3" t="n">
        <v>1862</v>
      </c>
      <c r="B1863" s="4" t="s">
        <v>3726</v>
      </c>
      <c r="C1863" s="4" t="s">
        <v>3727</v>
      </c>
      <c r="D1863" s="5" t="s">
        <v>3762</v>
      </c>
      <c r="E1863" s="5" t="s">
        <v>3763</v>
      </c>
      <c r="F1863" s="6" t="n">
        <v>315</v>
      </c>
      <c r="G1863" s="7" t="n">
        <v>189.96</v>
      </c>
      <c r="H1863" s="7" t="n">
        <f aca="false">F1863*0.8-G1863</f>
        <v>62.04</v>
      </c>
      <c r="IV1863" s="0"/>
    </row>
    <row r="1864" s="1" customFormat="true" ht="15" hidden="false" customHeight="false" outlineLevel="0" collapsed="false">
      <c r="A1864" s="3" t="n">
        <v>1863</v>
      </c>
      <c r="B1864" s="4" t="s">
        <v>3726</v>
      </c>
      <c r="C1864" s="4" t="s">
        <v>3727</v>
      </c>
      <c r="D1864" s="5" t="s">
        <v>3764</v>
      </c>
      <c r="E1864" s="5" t="s">
        <v>3765</v>
      </c>
      <c r="F1864" s="6" t="n">
        <v>200</v>
      </c>
      <c r="G1864" s="7" t="n">
        <v>94.98</v>
      </c>
      <c r="H1864" s="7" t="n">
        <f aca="false">F1864*0.8-G1864</f>
        <v>65.02</v>
      </c>
      <c r="IV1864" s="0"/>
    </row>
    <row r="1865" s="1" customFormat="true" ht="15" hidden="false" customHeight="false" outlineLevel="0" collapsed="false">
      <c r="A1865" s="3" t="n">
        <v>1864</v>
      </c>
      <c r="B1865" s="4" t="s">
        <v>3726</v>
      </c>
      <c r="C1865" s="4" t="s">
        <v>3727</v>
      </c>
      <c r="D1865" s="5" t="s">
        <v>3766</v>
      </c>
      <c r="E1865" s="5" t="s">
        <v>3767</v>
      </c>
      <c r="F1865" s="6" t="n">
        <v>200</v>
      </c>
      <c r="G1865" s="7" t="n">
        <v>94.08</v>
      </c>
      <c r="H1865" s="7" t="n">
        <f aca="false">F1865*0.8-G1865</f>
        <v>65.92</v>
      </c>
      <c r="IV1865" s="0"/>
    </row>
    <row r="1866" s="1" customFormat="true" ht="15" hidden="false" customHeight="false" outlineLevel="0" collapsed="false">
      <c r="A1866" s="3" t="n">
        <v>1865</v>
      </c>
      <c r="B1866" s="4" t="s">
        <v>3726</v>
      </c>
      <c r="C1866" s="4" t="s">
        <v>3727</v>
      </c>
      <c r="D1866" s="5" t="s">
        <v>3768</v>
      </c>
      <c r="E1866" s="5" t="s">
        <v>3769</v>
      </c>
      <c r="F1866" s="6" t="n">
        <v>400</v>
      </c>
      <c r="G1866" s="7" t="n">
        <v>249.975</v>
      </c>
      <c r="H1866" s="7" t="n">
        <f aca="false">F1866*0.8-G1866</f>
        <v>70.025</v>
      </c>
      <c r="IV1866" s="0"/>
    </row>
    <row r="1867" s="1" customFormat="true" ht="15" hidden="false" customHeight="false" outlineLevel="0" collapsed="false">
      <c r="A1867" s="3" t="n">
        <v>1866</v>
      </c>
      <c r="B1867" s="4" t="s">
        <v>3726</v>
      </c>
      <c r="C1867" s="4" t="s">
        <v>3727</v>
      </c>
      <c r="D1867" s="5" t="s">
        <v>3770</v>
      </c>
      <c r="E1867" s="5" t="s">
        <v>3771</v>
      </c>
      <c r="F1867" s="6" t="n">
        <v>200</v>
      </c>
      <c r="G1867" s="7" t="n">
        <v>88.09</v>
      </c>
      <c r="H1867" s="7" t="n">
        <f aca="false">F1867*0.8-G1867</f>
        <v>71.91</v>
      </c>
      <c r="IV1867" s="0"/>
    </row>
    <row r="1868" s="1" customFormat="true" ht="15" hidden="false" customHeight="false" outlineLevel="0" collapsed="false">
      <c r="A1868" s="3" t="n">
        <v>1867</v>
      </c>
      <c r="B1868" s="4" t="s">
        <v>3726</v>
      </c>
      <c r="C1868" s="4" t="s">
        <v>3727</v>
      </c>
      <c r="D1868" s="5" t="s">
        <v>3772</v>
      </c>
      <c r="E1868" s="5" t="s">
        <v>3773</v>
      </c>
      <c r="F1868" s="6" t="n">
        <v>160</v>
      </c>
      <c r="G1868" s="7" t="n">
        <v>53.22</v>
      </c>
      <c r="H1868" s="7" t="n">
        <f aca="false">F1868*0.8-G1868</f>
        <v>74.78</v>
      </c>
      <c r="IV1868" s="0"/>
    </row>
    <row r="1869" s="1" customFormat="true" ht="15" hidden="false" customHeight="false" outlineLevel="0" collapsed="false">
      <c r="A1869" s="3" t="n">
        <v>1868</v>
      </c>
      <c r="B1869" s="4" t="s">
        <v>3726</v>
      </c>
      <c r="C1869" s="4" t="s">
        <v>3727</v>
      </c>
      <c r="D1869" s="5" t="s">
        <v>3774</v>
      </c>
      <c r="E1869" s="5" t="s">
        <v>3775</v>
      </c>
      <c r="F1869" s="6" t="n">
        <v>400</v>
      </c>
      <c r="G1869" s="7" t="n">
        <v>238.29</v>
      </c>
      <c r="H1869" s="7" t="n">
        <f aca="false">F1869*0.8-G1869</f>
        <v>81.71</v>
      </c>
      <c r="IV1869" s="0"/>
    </row>
    <row r="1870" s="1" customFormat="true" ht="15" hidden="false" customHeight="false" outlineLevel="0" collapsed="false">
      <c r="A1870" s="3" t="n">
        <v>1869</v>
      </c>
      <c r="B1870" s="4" t="s">
        <v>3726</v>
      </c>
      <c r="C1870" s="4" t="s">
        <v>3727</v>
      </c>
      <c r="D1870" s="5" t="s">
        <v>3776</v>
      </c>
      <c r="E1870" s="5" t="s">
        <v>3777</v>
      </c>
      <c r="F1870" s="6" t="n">
        <v>200</v>
      </c>
      <c r="G1870" s="7" t="n">
        <v>72.43</v>
      </c>
      <c r="H1870" s="7" t="n">
        <f aca="false">F1870*0.8-G1870</f>
        <v>87.57</v>
      </c>
      <c r="IV1870" s="0"/>
    </row>
    <row r="1871" s="1" customFormat="true" ht="15" hidden="false" customHeight="false" outlineLevel="0" collapsed="false">
      <c r="A1871" s="3" t="n">
        <v>1870</v>
      </c>
      <c r="B1871" s="4" t="s">
        <v>3726</v>
      </c>
      <c r="C1871" s="4" t="s">
        <v>3727</v>
      </c>
      <c r="D1871" s="5" t="s">
        <v>3778</v>
      </c>
      <c r="E1871" s="5" t="s">
        <v>3779</v>
      </c>
      <c r="F1871" s="6" t="n">
        <v>400</v>
      </c>
      <c r="G1871" s="7" t="n">
        <v>228.32</v>
      </c>
      <c r="H1871" s="7" t="n">
        <f aca="false">F1871*0.8-G1871</f>
        <v>91.68</v>
      </c>
      <c r="IV1871" s="0"/>
    </row>
    <row r="1872" s="1" customFormat="true" ht="15" hidden="false" customHeight="false" outlineLevel="0" collapsed="false">
      <c r="A1872" s="3" t="n">
        <v>1871</v>
      </c>
      <c r="B1872" s="4" t="s">
        <v>3726</v>
      </c>
      <c r="C1872" s="4" t="s">
        <v>3727</v>
      </c>
      <c r="D1872" s="5" t="s">
        <v>3780</v>
      </c>
      <c r="E1872" s="5" t="s">
        <v>3781</v>
      </c>
      <c r="F1872" s="6" t="n">
        <v>200</v>
      </c>
      <c r="G1872" s="7" t="n">
        <v>65.95</v>
      </c>
      <c r="H1872" s="7" t="n">
        <f aca="false">F1872*0.8-G1872</f>
        <v>94.05</v>
      </c>
      <c r="IV1872" s="0"/>
    </row>
    <row r="1873" s="1" customFormat="true" ht="15" hidden="false" customHeight="false" outlineLevel="0" collapsed="false">
      <c r="A1873" s="3" t="n">
        <v>1872</v>
      </c>
      <c r="B1873" s="4" t="s">
        <v>3726</v>
      </c>
      <c r="C1873" s="4" t="s">
        <v>3727</v>
      </c>
      <c r="D1873" s="5" t="s">
        <v>3782</v>
      </c>
      <c r="E1873" s="5" t="s">
        <v>3783</v>
      </c>
      <c r="F1873" s="6" t="n">
        <v>200</v>
      </c>
      <c r="G1873" s="7" t="n">
        <v>52.97</v>
      </c>
      <c r="H1873" s="7" t="n">
        <f aca="false">F1873*0.8-G1873</f>
        <v>107.03</v>
      </c>
      <c r="IV1873" s="0"/>
    </row>
    <row r="1874" s="1" customFormat="true" ht="15" hidden="false" customHeight="false" outlineLevel="0" collapsed="false">
      <c r="A1874" s="3" t="n">
        <v>1873</v>
      </c>
      <c r="B1874" s="4" t="s">
        <v>3726</v>
      </c>
      <c r="C1874" s="4" t="s">
        <v>3727</v>
      </c>
      <c r="D1874" s="5" t="s">
        <v>3784</v>
      </c>
      <c r="E1874" s="5" t="s">
        <v>3785</v>
      </c>
      <c r="F1874" s="6" t="n">
        <v>200</v>
      </c>
      <c r="G1874" s="7" t="n">
        <v>40.97</v>
      </c>
      <c r="H1874" s="7" t="n">
        <f aca="false">F1874*0.8-G1874</f>
        <v>119.03</v>
      </c>
      <c r="IV1874" s="0"/>
    </row>
    <row r="1875" s="1" customFormat="true" ht="15" hidden="false" customHeight="false" outlineLevel="0" collapsed="false">
      <c r="A1875" s="3" t="n">
        <v>1874</v>
      </c>
      <c r="B1875" s="4" t="s">
        <v>3726</v>
      </c>
      <c r="C1875" s="4" t="s">
        <v>3727</v>
      </c>
      <c r="D1875" s="5" t="s">
        <v>3786</v>
      </c>
      <c r="E1875" s="5" t="s">
        <v>3787</v>
      </c>
      <c r="F1875" s="6" t="n">
        <v>200</v>
      </c>
      <c r="G1875" s="7" t="n">
        <v>40.6</v>
      </c>
      <c r="H1875" s="7" t="n">
        <f aca="false">F1875*0.8-G1875</f>
        <v>119.4</v>
      </c>
      <c r="IV1875" s="0"/>
    </row>
    <row r="1876" s="1" customFormat="true" ht="15" hidden="false" customHeight="false" outlineLevel="0" collapsed="false">
      <c r="A1876" s="3" t="n">
        <v>1875</v>
      </c>
      <c r="B1876" s="4" t="s">
        <v>3726</v>
      </c>
      <c r="C1876" s="4" t="s">
        <v>3727</v>
      </c>
      <c r="D1876" s="5" t="s">
        <v>3788</v>
      </c>
      <c r="E1876" s="5" t="s">
        <v>3789</v>
      </c>
      <c r="F1876" s="6" t="n">
        <v>200</v>
      </c>
      <c r="G1876" s="7" t="n">
        <v>40.46</v>
      </c>
      <c r="H1876" s="7" t="n">
        <f aca="false">F1876*0.8-G1876</f>
        <v>119.54</v>
      </c>
      <c r="IV1876" s="0"/>
    </row>
    <row r="1877" s="1" customFormat="true" ht="15" hidden="false" customHeight="false" outlineLevel="0" collapsed="false">
      <c r="A1877" s="3" t="n">
        <v>1876</v>
      </c>
      <c r="B1877" s="4" t="s">
        <v>3726</v>
      </c>
      <c r="C1877" s="4" t="s">
        <v>3727</v>
      </c>
      <c r="D1877" s="5" t="s">
        <v>3790</v>
      </c>
      <c r="E1877" s="5" t="s">
        <v>3791</v>
      </c>
      <c r="F1877" s="6" t="n">
        <v>200</v>
      </c>
      <c r="G1877" s="7" t="n">
        <v>35.98</v>
      </c>
      <c r="H1877" s="7" t="n">
        <f aca="false">F1877*0.8-G1877</f>
        <v>124.02</v>
      </c>
      <c r="IV1877" s="0"/>
    </row>
    <row r="1878" s="1" customFormat="true" ht="15" hidden="false" customHeight="false" outlineLevel="0" collapsed="false">
      <c r="A1878" s="3" t="n">
        <v>1877</v>
      </c>
      <c r="B1878" s="4" t="s">
        <v>3726</v>
      </c>
      <c r="C1878" s="4" t="s">
        <v>3727</v>
      </c>
      <c r="D1878" s="5" t="s">
        <v>3792</v>
      </c>
      <c r="E1878" s="5" t="s">
        <v>3793</v>
      </c>
      <c r="F1878" s="6" t="n">
        <v>400</v>
      </c>
      <c r="G1878" s="7" t="n">
        <v>194.39</v>
      </c>
      <c r="H1878" s="7" t="n">
        <f aca="false">F1878*0.8-G1878</f>
        <v>125.61</v>
      </c>
      <c r="IV1878" s="0"/>
    </row>
    <row r="1879" s="1" customFormat="true" ht="15" hidden="false" customHeight="false" outlineLevel="0" collapsed="false">
      <c r="A1879" s="3" t="n">
        <v>1878</v>
      </c>
      <c r="B1879" s="4" t="s">
        <v>3726</v>
      </c>
      <c r="C1879" s="4" t="s">
        <v>3727</v>
      </c>
      <c r="D1879" s="5" t="s">
        <v>3794</v>
      </c>
      <c r="E1879" s="5" t="s">
        <v>3795</v>
      </c>
      <c r="F1879" s="6" t="n">
        <v>250</v>
      </c>
      <c r="G1879" s="7" t="n">
        <v>67.76</v>
      </c>
      <c r="H1879" s="7" t="n">
        <f aca="false">F1879*0.8-G1879</f>
        <v>132.24</v>
      </c>
      <c r="IV1879" s="0"/>
    </row>
    <row r="1880" s="1" customFormat="true" ht="15" hidden="false" customHeight="false" outlineLevel="0" collapsed="false">
      <c r="A1880" s="3" t="n">
        <v>1879</v>
      </c>
      <c r="B1880" s="4" t="s">
        <v>3726</v>
      </c>
      <c r="C1880" s="4" t="s">
        <v>3727</v>
      </c>
      <c r="D1880" s="5" t="s">
        <v>3796</v>
      </c>
      <c r="E1880" s="5" t="s">
        <v>3797</v>
      </c>
      <c r="F1880" s="6" t="n">
        <v>200</v>
      </c>
      <c r="G1880" s="7" t="n">
        <v>22.59</v>
      </c>
      <c r="H1880" s="7" t="n">
        <f aca="false">F1880*0.8-G1880</f>
        <v>137.41</v>
      </c>
      <c r="IV1880" s="0"/>
    </row>
    <row r="1881" s="1" customFormat="true" ht="15" hidden="false" customHeight="false" outlineLevel="0" collapsed="false">
      <c r="A1881" s="3" t="n">
        <v>1880</v>
      </c>
      <c r="B1881" s="4" t="s">
        <v>3726</v>
      </c>
      <c r="C1881" s="4" t="s">
        <v>3727</v>
      </c>
      <c r="D1881" s="5" t="s">
        <v>3798</v>
      </c>
      <c r="E1881" s="5" t="s">
        <v>3799</v>
      </c>
      <c r="F1881" s="6" t="n">
        <v>400</v>
      </c>
      <c r="G1881" s="7" t="n">
        <v>168.705</v>
      </c>
      <c r="H1881" s="7" t="n">
        <f aca="false">F1881*0.8-G1881</f>
        <v>151.295</v>
      </c>
      <c r="IV1881" s="0"/>
    </row>
    <row r="1882" s="1" customFormat="true" ht="15" hidden="false" customHeight="false" outlineLevel="0" collapsed="false">
      <c r="A1882" s="3" t="n">
        <v>1881</v>
      </c>
      <c r="B1882" s="4" t="s">
        <v>3726</v>
      </c>
      <c r="C1882" s="4" t="s">
        <v>3727</v>
      </c>
      <c r="D1882" s="5" t="s">
        <v>3800</v>
      </c>
      <c r="E1882" s="5" t="s">
        <v>3801</v>
      </c>
      <c r="F1882" s="6" t="n">
        <v>200</v>
      </c>
      <c r="G1882" s="7" t="n">
        <v>5</v>
      </c>
      <c r="H1882" s="7" t="n">
        <f aca="false">F1882*0.8-G1882</f>
        <v>155</v>
      </c>
      <c r="IV1882" s="0"/>
    </row>
    <row r="1883" s="1" customFormat="true" ht="15" hidden="false" customHeight="false" outlineLevel="0" collapsed="false">
      <c r="A1883" s="3" t="n">
        <v>1882</v>
      </c>
      <c r="B1883" s="4" t="s">
        <v>3726</v>
      </c>
      <c r="C1883" s="4" t="s">
        <v>3727</v>
      </c>
      <c r="D1883" s="5" t="s">
        <v>3802</v>
      </c>
      <c r="E1883" s="5" t="s">
        <v>3803</v>
      </c>
      <c r="F1883" s="6" t="n">
        <v>200</v>
      </c>
      <c r="G1883" s="7" t="n">
        <v>0</v>
      </c>
      <c r="H1883" s="7" t="n">
        <f aca="false">F1883*0.8-G1883</f>
        <v>160</v>
      </c>
      <c r="IV1883" s="0"/>
    </row>
    <row r="1884" s="1" customFormat="true" ht="15" hidden="false" customHeight="false" outlineLevel="0" collapsed="false">
      <c r="A1884" s="3" t="n">
        <v>1883</v>
      </c>
      <c r="B1884" s="4" t="s">
        <v>3726</v>
      </c>
      <c r="C1884" s="4" t="s">
        <v>3727</v>
      </c>
      <c r="D1884" s="5" t="s">
        <v>3804</v>
      </c>
      <c r="E1884" s="5" t="s">
        <v>3805</v>
      </c>
      <c r="F1884" s="6" t="n">
        <v>200</v>
      </c>
      <c r="G1884" s="7" t="n">
        <v>0</v>
      </c>
      <c r="H1884" s="7" t="n">
        <f aca="false">F1884*0.8-G1884</f>
        <v>160</v>
      </c>
      <c r="IV1884" s="0"/>
    </row>
    <row r="1885" s="1" customFormat="true" ht="15" hidden="false" customHeight="false" outlineLevel="0" collapsed="false">
      <c r="A1885" s="3" t="n">
        <v>1884</v>
      </c>
      <c r="B1885" s="4" t="s">
        <v>3726</v>
      </c>
      <c r="C1885" s="4" t="s">
        <v>3727</v>
      </c>
      <c r="D1885" s="5" t="s">
        <v>3806</v>
      </c>
      <c r="E1885" s="5" t="s">
        <v>3807</v>
      </c>
      <c r="F1885" s="6" t="n">
        <v>200</v>
      </c>
      <c r="G1885" s="7" t="n">
        <v>0</v>
      </c>
      <c r="H1885" s="7" t="n">
        <f aca="false">F1885*0.8-G1885</f>
        <v>160</v>
      </c>
      <c r="IV1885" s="0"/>
    </row>
    <row r="1886" s="1" customFormat="true" ht="15" hidden="false" customHeight="false" outlineLevel="0" collapsed="false">
      <c r="A1886" s="3" t="n">
        <v>1885</v>
      </c>
      <c r="B1886" s="4" t="s">
        <v>3726</v>
      </c>
      <c r="C1886" s="4" t="s">
        <v>3727</v>
      </c>
      <c r="D1886" s="5" t="s">
        <v>3808</v>
      </c>
      <c r="E1886" s="5" t="s">
        <v>3809</v>
      </c>
      <c r="F1886" s="6" t="n">
        <v>250</v>
      </c>
      <c r="G1886" s="7" t="n">
        <v>39.7</v>
      </c>
      <c r="H1886" s="7" t="n">
        <f aca="false">F1886*0.8-G1886</f>
        <v>160.3</v>
      </c>
      <c r="IV1886" s="0"/>
    </row>
    <row r="1887" s="1" customFormat="true" ht="15" hidden="false" customHeight="false" outlineLevel="0" collapsed="false">
      <c r="A1887" s="3" t="n">
        <v>1886</v>
      </c>
      <c r="B1887" s="4" t="s">
        <v>3726</v>
      </c>
      <c r="C1887" s="4" t="s">
        <v>3727</v>
      </c>
      <c r="D1887" s="5" t="s">
        <v>3810</v>
      </c>
      <c r="E1887" s="5" t="s">
        <v>3811</v>
      </c>
      <c r="F1887" s="6" t="n">
        <v>400</v>
      </c>
      <c r="G1887" s="7" t="n">
        <v>149.39</v>
      </c>
      <c r="H1887" s="7" t="n">
        <f aca="false">F1887*0.8-G1887</f>
        <v>170.61</v>
      </c>
      <c r="IV1887" s="0"/>
    </row>
    <row r="1888" s="1" customFormat="true" ht="15" hidden="false" customHeight="false" outlineLevel="0" collapsed="false">
      <c r="A1888" s="3" t="n">
        <v>1887</v>
      </c>
      <c r="B1888" s="4" t="s">
        <v>3726</v>
      </c>
      <c r="C1888" s="4" t="s">
        <v>3727</v>
      </c>
      <c r="D1888" s="5" t="s">
        <v>3812</v>
      </c>
      <c r="E1888" s="5" t="s">
        <v>3813</v>
      </c>
      <c r="F1888" s="6" t="n">
        <v>400</v>
      </c>
      <c r="G1888" s="7" t="n">
        <v>137.47</v>
      </c>
      <c r="H1888" s="7" t="n">
        <f aca="false">F1888*0.8-G1888</f>
        <v>182.53</v>
      </c>
      <c r="IV1888" s="0"/>
    </row>
    <row r="1889" s="1" customFormat="true" ht="15" hidden="false" customHeight="false" outlineLevel="0" collapsed="false">
      <c r="A1889" s="3" t="n">
        <v>1888</v>
      </c>
      <c r="B1889" s="4" t="s">
        <v>3726</v>
      </c>
      <c r="C1889" s="4" t="s">
        <v>3727</v>
      </c>
      <c r="D1889" s="5" t="s">
        <v>3814</v>
      </c>
      <c r="E1889" s="5" t="s">
        <v>3815</v>
      </c>
      <c r="F1889" s="6" t="n">
        <v>400</v>
      </c>
      <c r="G1889" s="7" t="n">
        <v>131.295</v>
      </c>
      <c r="H1889" s="7" t="n">
        <f aca="false">F1889*0.8-G1889</f>
        <v>188.705</v>
      </c>
      <c r="IV1889" s="0"/>
    </row>
    <row r="1890" s="1" customFormat="true" ht="15" hidden="false" customHeight="false" outlineLevel="0" collapsed="false">
      <c r="A1890" s="3" t="n">
        <v>1889</v>
      </c>
      <c r="B1890" s="4" t="s">
        <v>3726</v>
      </c>
      <c r="C1890" s="4" t="s">
        <v>3727</v>
      </c>
      <c r="D1890" s="5" t="s">
        <v>3816</v>
      </c>
      <c r="E1890" s="5" t="s">
        <v>3817</v>
      </c>
      <c r="F1890" s="6" t="n">
        <v>315</v>
      </c>
      <c r="G1890" s="7" t="n">
        <v>58.795</v>
      </c>
      <c r="H1890" s="7" t="n">
        <f aca="false">F1890*0.8-G1890</f>
        <v>193.205</v>
      </c>
      <c r="IV1890" s="0"/>
    </row>
    <row r="1891" s="1" customFormat="true" ht="15" hidden="false" customHeight="false" outlineLevel="0" collapsed="false">
      <c r="A1891" s="3" t="n">
        <v>1890</v>
      </c>
      <c r="B1891" s="4" t="s">
        <v>3726</v>
      </c>
      <c r="C1891" s="4" t="s">
        <v>3727</v>
      </c>
      <c r="D1891" s="5" t="s">
        <v>3818</v>
      </c>
      <c r="E1891" s="5" t="s">
        <v>3819</v>
      </c>
      <c r="F1891" s="6" t="n">
        <v>400</v>
      </c>
      <c r="G1891" s="7" t="n">
        <v>126.25</v>
      </c>
      <c r="H1891" s="7" t="n">
        <f aca="false">F1891*0.8-G1891</f>
        <v>193.75</v>
      </c>
      <c r="IV1891" s="0"/>
    </row>
    <row r="1892" s="1" customFormat="true" ht="15" hidden="false" customHeight="false" outlineLevel="0" collapsed="false">
      <c r="A1892" s="3" t="n">
        <v>1891</v>
      </c>
      <c r="B1892" s="4" t="s">
        <v>3726</v>
      </c>
      <c r="C1892" s="4" t="s">
        <v>3727</v>
      </c>
      <c r="D1892" s="5" t="s">
        <v>3820</v>
      </c>
      <c r="E1892" s="5" t="s">
        <v>3821</v>
      </c>
      <c r="F1892" s="6" t="n">
        <v>400</v>
      </c>
      <c r="G1892" s="7" t="n">
        <v>118.86</v>
      </c>
      <c r="H1892" s="7" t="n">
        <f aca="false">F1892*0.8-G1892</f>
        <v>201.14</v>
      </c>
      <c r="IV1892" s="0"/>
    </row>
    <row r="1893" s="1" customFormat="true" ht="15" hidden="false" customHeight="false" outlineLevel="0" collapsed="false">
      <c r="A1893" s="3" t="n">
        <v>1892</v>
      </c>
      <c r="B1893" s="4" t="s">
        <v>3726</v>
      </c>
      <c r="C1893" s="4" t="s">
        <v>3727</v>
      </c>
      <c r="D1893" s="5" t="s">
        <v>3822</v>
      </c>
      <c r="E1893" s="5" t="s">
        <v>3823</v>
      </c>
      <c r="F1893" s="6" t="n">
        <v>400</v>
      </c>
      <c r="G1893" s="7" t="n">
        <v>112.37</v>
      </c>
      <c r="H1893" s="7" t="n">
        <f aca="false">F1893*0.8-G1893</f>
        <v>207.63</v>
      </c>
      <c r="IV1893" s="0"/>
    </row>
    <row r="1894" s="1" customFormat="true" ht="15" hidden="false" customHeight="false" outlineLevel="0" collapsed="false">
      <c r="A1894" s="3" t="n">
        <v>1893</v>
      </c>
      <c r="B1894" s="4" t="s">
        <v>3726</v>
      </c>
      <c r="C1894" s="4" t="s">
        <v>3727</v>
      </c>
      <c r="D1894" s="5" t="s">
        <v>3824</v>
      </c>
      <c r="E1894" s="5" t="s">
        <v>3825</v>
      </c>
      <c r="F1894" s="6" t="n">
        <v>400</v>
      </c>
      <c r="G1894" s="7" t="n">
        <v>102.17</v>
      </c>
      <c r="H1894" s="7" t="n">
        <f aca="false">F1894*0.8-G1894</f>
        <v>217.83</v>
      </c>
      <c r="IV1894" s="0"/>
    </row>
    <row r="1895" s="1" customFormat="true" ht="15" hidden="false" customHeight="false" outlineLevel="0" collapsed="false">
      <c r="A1895" s="3" t="n">
        <v>1894</v>
      </c>
      <c r="B1895" s="4" t="s">
        <v>3726</v>
      </c>
      <c r="C1895" s="4" t="s">
        <v>3727</v>
      </c>
      <c r="D1895" s="5" t="s">
        <v>3826</v>
      </c>
      <c r="E1895" s="5" t="s">
        <v>3827</v>
      </c>
      <c r="F1895" s="6" t="n">
        <v>400</v>
      </c>
      <c r="G1895" s="7" t="n">
        <v>88.23</v>
      </c>
      <c r="H1895" s="7" t="n">
        <f aca="false">F1895*0.8-G1895</f>
        <v>231.77</v>
      </c>
      <c r="IV1895" s="0"/>
    </row>
    <row r="1896" s="1" customFormat="true" ht="15" hidden="false" customHeight="false" outlineLevel="0" collapsed="false">
      <c r="A1896" s="3" t="n">
        <v>1895</v>
      </c>
      <c r="B1896" s="4" t="s">
        <v>3726</v>
      </c>
      <c r="C1896" s="4" t="s">
        <v>3727</v>
      </c>
      <c r="D1896" s="5" t="s">
        <v>3828</v>
      </c>
      <c r="E1896" s="5" t="s">
        <v>3829</v>
      </c>
      <c r="F1896" s="6" t="n">
        <v>400</v>
      </c>
      <c r="G1896" s="7" t="n">
        <v>83.49</v>
      </c>
      <c r="H1896" s="7" t="n">
        <f aca="false">F1896*0.8-G1896</f>
        <v>236.51</v>
      </c>
      <c r="IV1896" s="0"/>
    </row>
    <row r="1897" s="1" customFormat="true" ht="15" hidden="false" customHeight="false" outlineLevel="0" collapsed="false">
      <c r="A1897" s="3" t="n">
        <v>1896</v>
      </c>
      <c r="B1897" s="4" t="s">
        <v>3726</v>
      </c>
      <c r="C1897" s="4" t="s">
        <v>3727</v>
      </c>
      <c r="D1897" s="5" t="s">
        <v>3830</v>
      </c>
      <c r="E1897" s="5" t="s">
        <v>3831</v>
      </c>
      <c r="F1897" s="6" t="n">
        <v>400</v>
      </c>
      <c r="G1897" s="7" t="n">
        <v>80.97</v>
      </c>
      <c r="H1897" s="7" t="n">
        <f aca="false">F1897*0.8-G1897</f>
        <v>239.03</v>
      </c>
      <c r="IV1897" s="0"/>
    </row>
    <row r="1898" s="1" customFormat="true" ht="15" hidden="false" customHeight="false" outlineLevel="0" collapsed="false">
      <c r="A1898" s="3" t="n">
        <v>1897</v>
      </c>
      <c r="B1898" s="4" t="s">
        <v>3726</v>
      </c>
      <c r="C1898" s="4" t="s">
        <v>3727</v>
      </c>
      <c r="D1898" s="5" t="s">
        <v>3832</v>
      </c>
      <c r="E1898" s="5" t="s">
        <v>3833</v>
      </c>
      <c r="F1898" s="6" t="n">
        <v>400</v>
      </c>
      <c r="G1898" s="7" t="n">
        <v>75.97</v>
      </c>
      <c r="H1898" s="7" t="n">
        <f aca="false">F1898*0.8-G1898</f>
        <v>244.03</v>
      </c>
      <c r="IV1898" s="0"/>
    </row>
    <row r="1899" s="1" customFormat="true" ht="15" hidden="false" customHeight="false" outlineLevel="0" collapsed="false">
      <c r="A1899" s="3" t="n">
        <v>1898</v>
      </c>
      <c r="B1899" s="4" t="s">
        <v>3726</v>
      </c>
      <c r="C1899" s="4" t="s">
        <v>3727</v>
      </c>
      <c r="D1899" s="5" t="s">
        <v>3834</v>
      </c>
      <c r="E1899" s="5" t="s">
        <v>3835</v>
      </c>
      <c r="F1899" s="6" t="n">
        <v>400</v>
      </c>
      <c r="G1899" s="7" t="n">
        <v>72.9</v>
      </c>
      <c r="H1899" s="7" t="n">
        <f aca="false">F1899*0.8-G1899</f>
        <v>247.1</v>
      </c>
      <c r="IV1899" s="0"/>
    </row>
    <row r="1900" s="1" customFormat="true" ht="15" hidden="false" customHeight="false" outlineLevel="0" collapsed="false">
      <c r="A1900" s="3" t="n">
        <v>1899</v>
      </c>
      <c r="B1900" s="4" t="s">
        <v>3726</v>
      </c>
      <c r="C1900" s="4" t="s">
        <v>3727</v>
      </c>
      <c r="D1900" s="5" t="s">
        <v>3836</v>
      </c>
      <c r="E1900" s="5" t="s">
        <v>3837</v>
      </c>
      <c r="F1900" s="6" t="n">
        <v>400</v>
      </c>
      <c r="G1900" s="7" t="n">
        <v>64.89</v>
      </c>
      <c r="H1900" s="7" t="n">
        <f aca="false">F1900*0.8-G1900</f>
        <v>255.11</v>
      </c>
      <c r="IV1900" s="0"/>
    </row>
    <row r="1901" s="1" customFormat="true" ht="15" hidden="false" customHeight="false" outlineLevel="0" collapsed="false">
      <c r="A1901" s="3" t="n">
        <v>1900</v>
      </c>
      <c r="B1901" s="4" t="s">
        <v>3726</v>
      </c>
      <c r="C1901" s="4" t="s">
        <v>3727</v>
      </c>
      <c r="D1901" s="5" t="s">
        <v>3838</v>
      </c>
      <c r="E1901" s="5" t="s">
        <v>3839</v>
      </c>
      <c r="F1901" s="6" t="n">
        <v>400</v>
      </c>
      <c r="G1901" s="7" t="n">
        <v>60.77</v>
      </c>
      <c r="H1901" s="7" t="n">
        <f aca="false">F1901*0.8-G1901</f>
        <v>259.23</v>
      </c>
      <c r="IV1901" s="0"/>
    </row>
    <row r="1902" s="1" customFormat="true" ht="15" hidden="false" customHeight="false" outlineLevel="0" collapsed="false">
      <c r="A1902" s="3" t="n">
        <v>1901</v>
      </c>
      <c r="B1902" s="4" t="s">
        <v>3726</v>
      </c>
      <c r="C1902" s="4" t="s">
        <v>3727</v>
      </c>
      <c r="D1902" s="5" t="s">
        <v>3840</v>
      </c>
      <c r="E1902" s="5" t="s">
        <v>3841</v>
      </c>
      <c r="F1902" s="6" t="n">
        <v>400</v>
      </c>
      <c r="G1902" s="7" t="n">
        <v>57.89</v>
      </c>
      <c r="H1902" s="7" t="n">
        <f aca="false">F1902*0.8-G1902</f>
        <v>262.11</v>
      </c>
      <c r="IV1902" s="0"/>
    </row>
    <row r="1903" s="1" customFormat="true" ht="15" hidden="false" customHeight="false" outlineLevel="0" collapsed="false">
      <c r="A1903" s="3" t="n">
        <v>1902</v>
      </c>
      <c r="B1903" s="4" t="s">
        <v>3726</v>
      </c>
      <c r="C1903" s="4" t="s">
        <v>3727</v>
      </c>
      <c r="D1903" s="5" t="s">
        <v>3842</v>
      </c>
      <c r="E1903" s="5" t="s">
        <v>3843</v>
      </c>
      <c r="F1903" s="6" t="n">
        <v>400</v>
      </c>
      <c r="G1903" s="7" t="n">
        <v>49.76</v>
      </c>
      <c r="H1903" s="7" t="n">
        <f aca="false">F1903*0.8-G1903</f>
        <v>270.24</v>
      </c>
      <c r="IV1903" s="0"/>
    </row>
    <row r="1904" s="1" customFormat="true" ht="15" hidden="false" customHeight="false" outlineLevel="0" collapsed="false">
      <c r="A1904" s="3" t="n">
        <v>1903</v>
      </c>
      <c r="B1904" s="4" t="s">
        <v>3726</v>
      </c>
      <c r="C1904" s="4" t="s">
        <v>3727</v>
      </c>
      <c r="D1904" s="5" t="s">
        <v>3844</v>
      </c>
      <c r="E1904" s="5" t="s">
        <v>3845</v>
      </c>
      <c r="F1904" s="6" t="n">
        <v>400</v>
      </c>
      <c r="G1904" s="7" t="n">
        <v>49.12</v>
      </c>
      <c r="H1904" s="7" t="n">
        <f aca="false">F1904*0.8-G1904</f>
        <v>270.88</v>
      </c>
      <c r="IV1904" s="0"/>
    </row>
    <row r="1905" s="1" customFormat="true" ht="15" hidden="false" customHeight="false" outlineLevel="0" collapsed="false">
      <c r="A1905" s="3" t="n">
        <v>1904</v>
      </c>
      <c r="B1905" s="4" t="s">
        <v>3726</v>
      </c>
      <c r="C1905" s="4" t="s">
        <v>3727</v>
      </c>
      <c r="D1905" s="5" t="s">
        <v>3846</v>
      </c>
      <c r="E1905" s="5" t="s">
        <v>3847</v>
      </c>
      <c r="F1905" s="6" t="n">
        <v>400</v>
      </c>
      <c r="G1905" s="7" t="n">
        <v>41.89</v>
      </c>
      <c r="H1905" s="7" t="n">
        <f aca="false">F1905*0.8-G1905</f>
        <v>278.11</v>
      </c>
      <c r="IV1905" s="0"/>
    </row>
    <row r="1906" s="1" customFormat="true" ht="15" hidden="false" customHeight="false" outlineLevel="0" collapsed="false">
      <c r="A1906" s="3" t="n">
        <v>1905</v>
      </c>
      <c r="B1906" s="4" t="s">
        <v>3726</v>
      </c>
      <c r="C1906" s="4" t="s">
        <v>3727</v>
      </c>
      <c r="D1906" s="5" t="s">
        <v>3848</v>
      </c>
      <c r="E1906" s="5" t="s">
        <v>3849</v>
      </c>
      <c r="F1906" s="6" t="n">
        <v>400</v>
      </c>
      <c r="G1906" s="7" t="n">
        <v>39.87</v>
      </c>
      <c r="H1906" s="7" t="n">
        <f aca="false">F1906*0.8-G1906</f>
        <v>280.13</v>
      </c>
      <c r="IV1906" s="0"/>
    </row>
    <row r="1907" s="1" customFormat="true" ht="15" hidden="false" customHeight="false" outlineLevel="0" collapsed="false">
      <c r="A1907" s="3" t="n">
        <v>1906</v>
      </c>
      <c r="B1907" s="4" t="s">
        <v>3726</v>
      </c>
      <c r="C1907" s="4" t="s">
        <v>3727</v>
      </c>
      <c r="D1907" s="5" t="s">
        <v>3850</v>
      </c>
      <c r="E1907" s="5" t="s">
        <v>3851</v>
      </c>
      <c r="F1907" s="6" t="n">
        <v>400</v>
      </c>
      <c r="G1907" s="7" t="n">
        <v>37.61</v>
      </c>
      <c r="H1907" s="7" t="n">
        <f aca="false">F1907*0.8-G1907</f>
        <v>282.39</v>
      </c>
      <c r="IV1907" s="0"/>
    </row>
    <row r="1908" s="1" customFormat="true" ht="15" hidden="false" customHeight="false" outlineLevel="0" collapsed="false">
      <c r="A1908" s="3" t="n">
        <v>1907</v>
      </c>
      <c r="B1908" s="4" t="s">
        <v>3726</v>
      </c>
      <c r="C1908" s="4" t="s">
        <v>3727</v>
      </c>
      <c r="D1908" s="5" t="s">
        <v>3852</v>
      </c>
      <c r="E1908" s="5" t="s">
        <v>3853</v>
      </c>
      <c r="F1908" s="6" t="n">
        <v>400</v>
      </c>
      <c r="G1908" s="7" t="n">
        <v>36.15</v>
      </c>
      <c r="H1908" s="7" t="n">
        <f aca="false">F1908*0.8-G1908</f>
        <v>283.85</v>
      </c>
      <c r="IV1908" s="0"/>
    </row>
    <row r="1909" s="1" customFormat="true" ht="15" hidden="false" customHeight="false" outlineLevel="0" collapsed="false">
      <c r="A1909" s="3" t="n">
        <v>1908</v>
      </c>
      <c r="B1909" s="4" t="s">
        <v>3726</v>
      </c>
      <c r="C1909" s="4" t="s">
        <v>3727</v>
      </c>
      <c r="D1909" s="5" t="s">
        <v>3854</v>
      </c>
      <c r="E1909" s="5" t="s">
        <v>3855</v>
      </c>
      <c r="F1909" s="6" t="n">
        <v>400</v>
      </c>
      <c r="G1909" s="7" t="n">
        <v>35.35</v>
      </c>
      <c r="H1909" s="7" t="n">
        <f aca="false">F1909*0.8-G1909</f>
        <v>284.65</v>
      </c>
      <c r="IV1909" s="0"/>
    </row>
    <row r="1910" s="1" customFormat="true" ht="15" hidden="false" customHeight="false" outlineLevel="0" collapsed="false">
      <c r="A1910" s="3" t="n">
        <v>1909</v>
      </c>
      <c r="B1910" s="4" t="s">
        <v>3726</v>
      </c>
      <c r="C1910" s="4" t="s">
        <v>3727</v>
      </c>
      <c r="D1910" s="5" t="s">
        <v>3856</v>
      </c>
      <c r="E1910" s="5" t="s">
        <v>3857</v>
      </c>
      <c r="F1910" s="6" t="n">
        <v>400</v>
      </c>
      <c r="G1910" s="7" t="n">
        <v>28.05</v>
      </c>
      <c r="H1910" s="7" t="n">
        <f aca="false">F1910*0.8-G1910</f>
        <v>291.95</v>
      </c>
      <c r="IV1910" s="0"/>
    </row>
    <row r="1911" s="1" customFormat="true" ht="15" hidden="false" customHeight="false" outlineLevel="0" collapsed="false">
      <c r="A1911" s="3" t="n">
        <v>1910</v>
      </c>
      <c r="B1911" s="4" t="s">
        <v>3726</v>
      </c>
      <c r="C1911" s="4" t="s">
        <v>3727</v>
      </c>
      <c r="D1911" s="5" t="s">
        <v>3858</v>
      </c>
      <c r="E1911" s="5" t="s">
        <v>3859</v>
      </c>
      <c r="F1911" s="6" t="n">
        <v>400</v>
      </c>
      <c r="G1911" s="7" t="n">
        <v>27.25</v>
      </c>
      <c r="H1911" s="7" t="n">
        <f aca="false">F1911*0.8-G1911</f>
        <v>292.75</v>
      </c>
      <c r="IV1911" s="0"/>
    </row>
    <row r="1912" s="1" customFormat="true" ht="15" hidden="false" customHeight="false" outlineLevel="0" collapsed="false">
      <c r="A1912" s="3" t="n">
        <v>1911</v>
      </c>
      <c r="B1912" s="4" t="s">
        <v>3726</v>
      </c>
      <c r="C1912" s="4" t="s">
        <v>3727</v>
      </c>
      <c r="D1912" s="5" t="s">
        <v>3860</v>
      </c>
      <c r="E1912" s="5" t="s">
        <v>3861</v>
      </c>
      <c r="F1912" s="6" t="n">
        <v>400</v>
      </c>
      <c r="G1912" s="7" t="n">
        <v>23.44</v>
      </c>
      <c r="H1912" s="7" t="n">
        <f aca="false">F1912*0.8-G1912</f>
        <v>296.56</v>
      </c>
      <c r="IV1912" s="0"/>
    </row>
    <row r="1913" s="1" customFormat="true" ht="15" hidden="false" customHeight="false" outlineLevel="0" collapsed="false">
      <c r="A1913" s="3" t="n">
        <v>1912</v>
      </c>
      <c r="B1913" s="4" t="s">
        <v>3726</v>
      </c>
      <c r="C1913" s="4" t="s">
        <v>3727</v>
      </c>
      <c r="D1913" s="5" t="s">
        <v>3862</v>
      </c>
      <c r="E1913" s="5" t="s">
        <v>3863</v>
      </c>
      <c r="F1913" s="6" t="n">
        <v>400</v>
      </c>
      <c r="G1913" s="7" t="n">
        <v>22.16</v>
      </c>
      <c r="H1913" s="7" t="n">
        <f aca="false">F1913*0.8-G1913</f>
        <v>297.84</v>
      </c>
      <c r="IV1913" s="0"/>
    </row>
    <row r="1914" s="1" customFormat="true" ht="15" hidden="false" customHeight="false" outlineLevel="0" collapsed="false">
      <c r="A1914" s="3" t="n">
        <v>1913</v>
      </c>
      <c r="B1914" s="4" t="s">
        <v>3726</v>
      </c>
      <c r="C1914" s="4" t="s">
        <v>3727</v>
      </c>
      <c r="D1914" s="5" t="s">
        <v>3864</v>
      </c>
      <c r="E1914" s="5" t="s">
        <v>3865</v>
      </c>
      <c r="F1914" s="6" t="n">
        <v>400</v>
      </c>
      <c r="G1914" s="7" t="n">
        <v>18.53</v>
      </c>
      <c r="H1914" s="7" t="n">
        <f aca="false">F1914*0.8-G1914</f>
        <v>301.47</v>
      </c>
      <c r="IV1914" s="0"/>
    </row>
    <row r="1915" s="1" customFormat="true" ht="15" hidden="false" customHeight="false" outlineLevel="0" collapsed="false">
      <c r="A1915" s="3" t="n">
        <v>1914</v>
      </c>
      <c r="B1915" s="4" t="s">
        <v>3726</v>
      </c>
      <c r="C1915" s="4" t="s">
        <v>3727</v>
      </c>
      <c r="D1915" s="5" t="s">
        <v>3866</v>
      </c>
      <c r="E1915" s="5" t="s">
        <v>3867</v>
      </c>
      <c r="F1915" s="6" t="n">
        <v>400</v>
      </c>
      <c r="G1915" s="7" t="n">
        <v>16.74</v>
      </c>
      <c r="H1915" s="7" t="n">
        <f aca="false">F1915*0.8-G1915</f>
        <v>303.26</v>
      </c>
      <c r="IV1915" s="0"/>
    </row>
    <row r="1916" s="1" customFormat="true" ht="15" hidden="false" customHeight="false" outlineLevel="0" collapsed="false">
      <c r="A1916" s="3" t="n">
        <v>1915</v>
      </c>
      <c r="B1916" s="4" t="s">
        <v>3726</v>
      </c>
      <c r="C1916" s="4" t="s">
        <v>3727</v>
      </c>
      <c r="D1916" s="5" t="s">
        <v>3868</v>
      </c>
      <c r="E1916" s="5" t="s">
        <v>3869</v>
      </c>
      <c r="F1916" s="6" t="n">
        <v>400</v>
      </c>
      <c r="G1916" s="7" t="n">
        <v>15.93</v>
      </c>
      <c r="H1916" s="7" t="n">
        <f aca="false">F1916*0.8-G1916</f>
        <v>304.07</v>
      </c>
      <c r="IV1916" s="0"/>
    </row>
    <row r="1917" s="1" customFormat="true" ht="15" hidden="false" customHeight="false" outlineLevel="0" collapsed="false">
      <c r="A1917" s="3" t="n">
        <v>1916</v>
      </c>
      <c r="B1917" s="4" t="s">
        <v>3726</v>
      </c>
      <c r="C1917" s="4" t="s">
        <v>3727</v>
      </c>
      <c r="D1917" s="5" t="s">
        <v>3870</v>
      </c>
      <c r="E1917" s="5" t="s">
        <v>3871</v>
      </c>
      <c r="F1917" s="6" t="n">
        <v>400</v>
      </c>
      <c r="G1917" s="7" t="n">
        <v>14.85</v>
      </c>
      <c r="H1917" s="7" t="n">
        <f aca="false">F1917*0.8-G1917</f>
        <v>305.15</v>
      </c>
      <c r="IV1917" s="0"/>
    </row>
    <row r="1918" s="1" customFormat="true" ht="15" hidden="false" customHeight="false" outlineLevel="0" collapsed="false">
      <c r="A1918" s="3" t="n">
        <v>1917</v>
      </c>
      <c r="B1918" s="4" t="s">
        <v>3726</v>
      </c>
      <c r="C1918" s="4" t="s">
        <v>3727</v>
      </c>
      <c r="D1918" s="5" t="s">
        <v>3872</v>
      </c>
      <c r="E1918" s="5" t="s">
        <v>3873</v>
      </c>
      <c r="F1918" s="6" t="n">
        <v>400</v>
      </c>
      <c r="G1918" s="7" t="n">
        <v>14.72</v>
      </c>
      <c r="H1918" s="7" t="n">
        <f aca="false">F1918*0.8-G1918</f>
        <v>305.28</v>
      </c>
      <c r="IV1918" s="0"/>
    </row>
    <row r="1919" s="1" customFormat="true" ht="15" hidden="false" customHeight="false" outlineLevel="0" collapsed="false">
      <c r="A1919" s="3" t="n">
        <v>1918</v>
      </c>
      <c r="B1919" s="4" t="s">
        <v>3726</v>
      </c>
      <c r="C1919" s="4" t="s">
        <v>3727</v>
      </c>
      <c r="D1919" s="5" t="s">
        <v>3874</v>
      </c>
      <c r="E1919" s="5" t="s">
        <v>3875</v>
      </c>
      <c r="F1919" s="6" t="n">
        <v>400</v>
      </c>
      <c r="G1919" s="7" t="n">
        <v>14.28</v>
      </c>
      <c r="H1919" s="7" t="n">
        <f aca="false">F1919*0.8-G1919</f>
        <v>305.72</v>
      </c>
      <c r="IV1919" s="0"/>
    </row>
    <row r="1920" s="1" customFormat="true" ht="15" hidden="false" customHeight="false" outlineLevel="0" collapsed="false">
      <c r="A1920" s="3" t="n">
        <v>1919</v>
      </c>
      <c r="B1920" s="4" t="s">
        <v>3726</v>
      </c>
      <c r="C1920" s="4" t="s">
        <v>3727</v>
      </c>
      <c r="D1920" s="5" t="s">
        <v>3876</v>
      </c>
      <c r="E1920" s="5" t="s">
        <v>3877</v>
      </c>
      <c r="F1920" s="6" t="n">
        <v>400</v>
      </c>
      <c r="G1920" s="7" t="n">
        <v>0</v>
      </c>
      <c r="H1920" s="7" t="n">
        <f aca="false">F1920*0.8-G1920</f>
        <v>320</v>
      </c>
      <c r="IV1920" s="0"/>
    </row>
    <row r="1921" s="1" customFormat="true" ht="15" hidden="false" customHeight="false" outlineLevel="0" collapsed="false">
      <c r="A1921" s="3" t="n">
        <v>1920</v>
      </c>
      <c r="B1921" s="4" t="s">
        <v>3726</v>
      </c>
      <c r="C1921" s="4" t="s">
        <v>3727</v>
      </c>
      <c r="D1921" s="5" t="s">
        <v>3878</v>
      </c>
      <c r="E1921" s="5" t="s">
        <v>3879</v>
      </c>
      <c r="F1921" s="6" t="n">
        <v>400</v>
      </c>
      <c r="G1921" s="7" t="n">
        <v>0</v>
      </c>
      <c r="H1921" s="7" t="n">
        <f aca="false">F1921*0.8-G1921</f>
        <v>320</v>
      </c>
      <c r="IV1921" s="0"/>
    </row>
    <row r="1922" s="1" customFormat="true" ht="15" hidden="false" customHeight="false" outlineLevel="0" collapsed="false">
      <c r="A1922" s="3" t="n">
        <v>1921</v>
      </c>
      <c r="B1922" s="4" t="s">
        <v>3726</v>
      </c>
      <c r="C1922" s="4" t="s">
        <v>3727</v>
      </c>
      <c r="D1922" s="5" t="s">
        <v>3880</v>
      </c>
      <c r="E1922" s="5" t="s">
        <v>3881</v>
      </c>
      <c r="F1922" s="6" t="n">
        <v>400</v>
      </c>
      <c r="G1922" s="7" t="n">
        <v>0</v>
      </c>
      <c r="H1922" s="7" t="n">
        <f aca="false">F1922*0.8-G1922</f>
        <v>320</v>
      </c>
      <c r="IV1922" s="0"/>
    </row>
    <row r="1923" s="1" customFormat="true" ht="15" hidden="false" customHeight="false" outlineLevel="0" collapsed="false">
      <c r="A1923" s="3" t="n">
        <v>1922</v>
      </c>
      <c r="B1923" s="4" t="s">
        <v>3726</v>
      </c>
      <c r="C1923" s="4" t="s">
        <v>3727</v>
      </c>
      <c r="D1923" s="5" t="s">
        <v>3882</v>
      </c>
      <c r="E1923" s="5" t="s">
        <v>3883</v>
      </c>
      <c r="F1923" s="6" t="n">
        <v>400</v>
      </c>
      <c r="G1923" s="7" t="n">
        <v>0</v>
      </c>
      <c r="H1923" s="7" t="n">
        <f aca="false">F1923*0.8-G1923</f>
        <v>320</v>
      </c>
      <c r="IV1923" s="0"/>
    </row>
    <row r="1924" s="1" customFormat="true" ht="15" hidden="false" customHeight="false" outlineLevel="0" collapsed="false">
      <c r="A1924" s="3" t="n">
        <v>1923</v>
      </c>
      <c r="B1924" s="4" t="s">
        <v>3726</v>
      </c>
      <c r="C1924" s="4" t="s">
        <v>3727</v>
      </c>
      <c r="D1924" s="5" t="s">
        <v>3884</v>
      </c>
      <c r="E1924" s="5" t="s">
        <v>3885</v>
      </c>
      <c r="F1924" s="6" t="n">
        <v>400</v>
      </c>
      <c r="G1924" s="7" t="n">
        <v>0</v>
      </c>
      <c r="H1924" s="7" t="n">
        <f aca="false">F1924*0.8-G1924</f>
        <v>320</v>
      </c>
      <c r="IV1924" s="0"/>
    </row>
    <row r="1925" s="1" customFormat="true" ht="15" hidden="false" customHeight="false" outlineLevel="0" collapsed="false">
      <c r="A1925" s="3" t="n">
        <v>1924</v>
      </c>
      <c r="B1925" s="4" t="s">
        <v>3726</v>
      </c>
      <c r="C1925" s="4" t="s">
        <v>3727</v>
      </c>
      <c r="D1925" s="5" t="s">
        <v>3886</v>
      </c>
      <c r="E1925" s="5" t="s">
        <v>3887</v>
      </c>
      <c r="F1925" s="6" t="n">
        <v>400</v>
      </c>
      <c r="G1925" s="7" t="n">
        <v>0</v>
      </c>
      <c r="H1925" s="7" t="n">
        <f aca="false">F1925*0.8-G1925</f>
        <v>320</v>
      </c>
      <c r="IV1925" s="0"/>
    </row>
    <row r="1926" s="1" customFormat="true" ht="15" hidden="false" customHeight="false" outlineLevel="0" collapsed="false">
      <c r="A1926" s="3" t="n">
        <v>1925</v>
      </c>
      <c r="B1926" s="4" t="s">
        <v>3726</v>
      </c>
      <c r="C1926" s="4" t="s">
        <v>3727</v>
      </c>
      <c r="D1926" s="5" t="s">
        <v>3888</v>
      </c>
      <c r="E1926" s="5" t="s">
        <v>3889</v>
      </c>
      <c r="F1926" s="6" t="n">
        <v>400</v>
      </c>
      <c r="G1926" s="7" t="n">
        <v>0</v>
      </c>
      <c r="H1926" s="7" t="n">
        <f aca="false">F1926*0.8-G1926</f>
        <v>320</v>
      </c>
      <c r="IV1926" s="0"/>
    </row>
    <row r="1927" s="1" customFormat="true" ht="15" hidden="false" customHeight="false" outlineLevel="0" collapsed="false">
      <c r="A1927" s="3" t="n">
        <v>1926</v>
      </c>
      <c r="B1927" s="4" t="s">
        <v>3726</v>
      </c>
      <c r="C1927" s="4" t="s">
        <v>3727</v>
      </c>
      <c r="D1927" s="5" t="s">
        <v>3890</v>
      </c>
      <c r="E1927" s="5" t="s">
        <v>3891</v>
      </c>
      <c r="F1927" s="6" t="n">
        <v>400</v>
      </c>
      <c r="G1927" s="7" t="n">
        <v>0</v>
      </c>
      <c r="H1927" s="7" t="n">
        <f aca="false">F1927*0.8-G1927</f>
        <v>320</v>
      </c>
      <c r="IV1927" s="0"/>
    </row>
    <row r="1928" s="1" customFormat="true" ht="15" hidden="false" customHeight="false" outlineLevel="0" collapsed="false">
      <c r="A1928" s="3" t="n">
        <v>1927</v>
      </c>
      <c r="B1928" s="4" t="s">
        <v>3726</v>
      </c>
      <c r="C1928" s="4" t="s">
        <v>3727</v>
      </c>
      <c r="D1928" s="5" t="s">
        <v>3892</v>
      </c>
      <c r="E1928" s="5" t="s">
        <v>3893</v>
      </c>
      <c r="F1928" s="6" t="n">
        <v>400</v>
      </c>
      <c r="G1928" s="7" t="n">
        <v>0</v>
      </c>
      <c r="H1928" s="7" t="n">
        <f aca="false">F1928*0.8-G1928</f>
        <v>320</v>
      </c>
      <c r="IV1928" s="0"/>
    </row>
    <row r="1929" s="1" customFormat="true" ht="15" hidden="false" customHeight="false" outlineLevel="0" collapsed="false">
      <c r="A1929" s="3" t="n">
        <v>1928</v>
      </c>
      <c r="B1929" s="4" t="s">
        <v>3726</v>
      </c>
      <c r="C1929" s="4" t="s">
        <v>3727</v>
      </c>
      <c r="D1929" s="5" t="s">
        <v>3894</v>
      </c>
      <c r="E1929" s="5" t="s">
        <v>3895</v>
      </c>
      <c r="F1929" s="6" t="n">
        <v>400</v>
      </c>
      <c r="G1929" s="7" t="n">
        <v>0</v>
      </c>
      <c r="H1929" s="7" t="n">
        <f aca="false">F1929*0.8-G1929</f>
        <v>320</v>
      </c>
      <c r="IV1929" s="0"/>
    </row>
    <row r="1930" s="1" customFormat="true" ht="15" hidden="false" customHeight="false" outlineLevel="0" collapsed="false">
      <c r="A1930" s="3" t="n">
        <v>1929</v>
      </c>
      <c r="B1930" s="4" t="s">
        <v>3726</v>
      </c>
      <c r="C1930" s="4" t="s">
        <v>3727</v>
      </c>
      <c r="D1930" s="5" t="s">
        <v>3896</v>
      </c>
      <c r="E1930" s="5" t="s">
        <v>3897</v>
      </c>
      <c r="F1930" s="6" t="n">
        <v>400</v>
      </c>
      <c r="G1930" s="7" t="n">
        <v>0</v>
      </c>
      <c r="H1930" s="7" t="n">
        <f aca="false">F1930*0.8-G1930</f>
        <v>320</v>
      </c>
      <c r="IV1930" s="0"/>
    </row>
    <row r="1931" s="1" customFormat="true" ht="15" hidden="false" customHeight="false" outlineLevel="0" collapsed="false">
      <c r="A1931" s="3" t="n">
        <v>1930</v>
      </c>
      <c r="B1931" s="4" t="s">
        <v>3726</v>
      </c>
      <c r="C1931" s="4" t="s">
        <v>3727</v>
      </c>
      <c r="D1931" s="5" t="s">
        <v>3898</v>
      </c>
      <c r="E1931" s="5" t="s">
        <v>3899</v>
      </c>
      <c r="F1931" s="6" t="n">
        <v>400</v>
      </c>
      <c r="G1931" s="7" t="n">
        <v>0</v>
      </c>
      <c r="H1931" s="7" t="n">
        <f aca="false">F1931*0.8-G1931</f>
        <v>320</v>
      </c>
      <c r="IV1931" s="0"/>
    </row>
    <row r="1932" s="1" customFormat="true" ht="15" hidden="false" customHeight="false" outlineLevel="0" collapsed="false">
      <c r="A1932" s="3" t="n">
        <v>1931</v>
      </c>
      <c r="B1932" s="4" t="s">
        <v>3726</v>
      </c>
      <c r="C1932" s="4" t="s">
        <v>3727</v>
      </c>
      <c r="D1932" s="5" t="s">
        <v>3900</v>
      </c>
      <c r="E1932" s="5" t="s">
        <v>3901</v>
      </c>
      <c r="F1932" s="6" t="n">
        <v>400</v>
      </c>
      <c r="G1932" s="7" t="n">
        <v>0</v>
      </c>
      <c r="H1932" s="7" t="n">
        <f aca="false">F1932*0.8-G1932</f>
        <v>320</v>
      </c>
      <c r="IV1932" s="0"/>
    </row>
    <row r="1933" s="1" customFormat="true" ht="15" hidden="false" customHeight="false" outlineLevel="0" collapsed="false">
      <c r="A1933" s="3" t="n">
        <v>1932</v>
      </c>
      <c r="B1933" s="4" t="s">
        <v>3726</v>
      </c>
      <c r="C1933" s="4" t="s">
        <v>3727</v>
      </c>
      <c r="D1933" s="5" t="s">
        <v>3902</v>
      </c>
      <c r="E1933" s="5" t="s">
        <v>3903</v>
      </c>
      <c r="F1933" s="6" t="n">
        <v>400</v>
      </c>
      <c r="G1933" s="7" t="n">
        <v>0</v>
      </c>
      <c r="H1933" s="7" t="n">
        <f aca="false">F1933*0.8-G1933</f>
        <v>320</v>
      </c>
      <c r="IV1933" s="0"/>
    </row>
    <row r="1934" s="1" customFormat="true" ht="15" hidden="false" customHeight="false" outlineLevel="0" collapsed="false">
      <c r="A1934" s="3" t="n">
        <v>1933</v>
      </c>
      <c r="B1934" s="4" t="s">
        <v>3726</v>
      </c>
      <c r="C1934" s="4" t="s">
        <v>3727</v>
      </c>
      <c r="D1934" s="5" t="s">
        <v>3904</v>
      </c>
      <c r="E1934" s="5" t="s">
        <v>3905</v>
      </c>
      <c r="F1934" s="6" t="n">
        <v>400</v>
      </c>
      <c r="G1934" s="7" t="n">
        <v>0</v>
      </c>
      <c r="H1934" s="7" t="n">
        <f aca="false">F1934*0.8-G1934</f>
        <v>320</v>
      </c>
      <c r="IV1934" s="0"/>
    </row>
    <row r="1935" s="1" customFormat="true" ht="15" hidden="false" customHeight="false" outlineLevel="0" collapsed="false">
      <c r="A1935" s="3" t="n">
        <v>1934</v>
      </c>
      <c r="B1935" s="4" t="s">
        <v>3726</v>
      </c>
      <c r="C1935" s="4" t="s">
        <v>3906</v>
      </c>
      <c r="D1935" s="5" t="s">
        <v>3907</v>
      </c>
      <c r="E1935" s="5" t="s">
        <v>3908</v>
      </c>
      <c r="F1935" s="6" t="n">
        <v>100</v>
      </c>
      <c r="G1935" s="7" t="n">
        <v>79.63</v>
      </c>
      <c r="H1935" s="7" t="n">
        <f aca="false">F1935*0.8-G1935</f>
        <v>0.370000000000005</v>
      </c>
      <c r="IV1935" s="0"/>
    </row>
    <row r="1936" s="1" customFormat="true" ht="15" hidden="false" customHeight="false" outlineLevel="0" collapsed="false">
      <c r="A1936" s="3" t="n">
        <v>1935</v>
      </c>
      <c r="B1936" s="4" t="s">
        <v>3726</v>
      </c>
      <c r="C1936" s="4" t="s">
        <v>3906</v>
      </c>
      <c r="D1936" s="5" t="s">
        <v>3909</v>
      </c>
      <c r="E1936" s="5" t="s">
        <v>3910</v>
      </c>
      <c r="F1936" s="6" t="n">
        <v>100</v>
      </c>
      <c r="G1936" s="7" t="n">
        <v>79.28</v>
      </c>
      <c r="H1936" s="7" t="n">
        <f aca="false">F1936*0.8-G1936</f>
        <v>0.719999999999999</v>
      </c>
      <c r="IV1936" s="0"/>
    </row>
    <row r="1937" s="1" customFormat="true" ht="15" hidden="false" customHeight="false" outlineLevel="0" collapsed="false">
      <c r="A1937" s="3" t="n">
        <v>1936</v>
      </c>
      <c r="B1937" s="4" t="s">
        <v>3726</v>
      </c>
      <c r="C1937" s="4" t="s">
        <v>3906</v>
      </c>
      <c r="D1937" s="5" t="s">
        <v>3911</v>
      </c>
      <c r="E1937" s="5" t="s">
        <v>3912</v>
      </c>
      <c r="F1937" s="6" t="n">
        <v>315</v>
      </c>
      <c r="G1937" s="7" t="n">
        <v>251.04</v>
      </c>
      <c r="H1937" s="7" t="n">
        <f aca="false">F1937*0.8-G1937</f>
        <v>0.960000000000008</v>
      </c>
      <c r="IV1937" s="0"/>
    </row>
    <row r="1938" s="1" customFormat="true" ht="15" hidden="false" customHeight="false" outlineLevel="0" collapsed="false">
      <c r="A1938" s="3" t="n">
        <v>1937</v>
      </c>
      <c r="B1938" s="4" t="s">
        <v>3726</v>
      </c>
      <c r="C1938" s="4" t="s">
        <v>3906</v>
      </c>
      <c r="D1938" s="5" t="s">
        <v>3913</v>
      </c>
      <c r="E1938" s="5" t="s">
        <v>3914</v>
      </c>
      <c r="F1938" s="6" t="n">
        <v>160</v>
      </c>
      <c r="G1938" s="7" t="n">
        <v>126.7</v>
      </c>
      <c r="H1938" s="7" t="n">
        <f aca="false">F1938*0.8-G1938</f>
        <v>1.3</v>
      </c>
      <c r="IV1938" s="0"/>
    </row>
    <row r="1939" s="1" customFormat="true" ht="15" hidden="false" customHeight="false" outlineLevel="0" collapsed="false">
      <c r="A1939" s="3" t="n">
        <v>1938</v>
      </c>
      <c r="B1939" s="4" t="s">
        <v>3726</v>
      </c>
      <c r="C1939" s="4" t="s">
        <v>3906</v>
      </c>
      <c r="D1939" s="5" t="s">
        <v>3915</v>
      </c>
      <c r="E1939" s="5" t="s">
        <v>3916</v>
      </c>
      <c r="F1939" s="6" t="n">
        <v>200</v>
      </c>
      <c r="G1939" s="7" t="n">
        <v>158.42</v>
      </c>
      <c r="H1939" s="7" t="n">
        <f aca="false">F1939*0.8-G1939</f>
        <v>1.58000000000001</v>
      </c>
      <c r="IV1939" s="0"/>
    </row>
    <row r="1940" s="1" customFormat="true" ht="15" hidden="false" customHeight="false" outlineLevel="0" collapsed="false">
      <c r="A1940" s="3" t="n">
        <v>1939</v>
      </c>
      <c r="B1940" s="4" t="s">
        <v>3726</v>
      </c>
      <c r="C1940" s="4" t="s">
        <v>3906</v>
      </c>
      <c r="D1940" s="5" t="s">
        <v>3917</v>
      </c>
      <c r="E1940" s="5" t="s">
        <v>3918</v>
      </c>
      <c r="F1940" s="6" t="n">
        <v>160</v>
      </c>
      <c r="G1940" s="7" t="n">
        <v>125.9</v>
      </c>
      <c r="H1940" s="7" t="n">
        <f aca="false">F1940*0.8-G1940</f>
        <v>2.09999999999999</v>
      </c>
      <c r="IV1940" s="0"/>
    </row>
    <row r="1941" s="1" customFormat="true" ht="15" hidden="false" customHeight="false" outlineLevel="0" collapsed="false">
      <c r="A1941" s="3" t="n">
        <v>1940</v>
      </c>
      <c r="B1941" s="4" t="s">
        <v>3726</v>
      </c>
      <c r="C1941" s="4" t="s">
        <v>3906</v>
      </c>
      <c r="D1941" s="5" t="s">
        <v>3919</v>
      </c>
      <c r="E1941" s="5" t="s">
        <v>3920</v>
      </c>
      <c r="F1941" s="6" t="n">
        <v>100</v>
      </c>
      <c r="G1941" s="7" t="n">
        <v>77.49</v>
      </c>
      <c r="H1941" s="7" t="n">
        <f aca="false">F1941*0.8-G1941</f>
        <v>2.51000000000001</v>
      </c>
      <c r="IV1941" s="0"/>
    </row>
    <row r="1942" s="1" customFormat="true" ht="15" hidden="false" customHeight="false" outlineLevel="0" collapsed="false">
      <c r="A1942" s="3" t="n">
        <v>1941</v>
      </c>
      <c r="B1942" s="4" t="s">
        <v>3726</v>
      </c>
      <c r="C1942" s="4" t="s">
        <v>3906</v>
      </c>
      <c r="D1942" s="5" t="s">
        <v>3921</v>
      </c>
      <c r="E1942" s="5" t="s">
        <v>3922</v>
      </c>
      <c r="F1942" s="6" t="n">
        <v>200</v>
      </c>
      <c r="G1942" s="7" t="n">
        <v>156.73</v>
      </c>
      <c r="H1942" s="7" t="n">
        <f aca="false">F1942*0.8-G1942</f>
        <v>3.27000000000001</v>
      </c>
      <c r="IV1942" s="0"/>
    </row>
    <row r="1943" s="1" customFormat="true" ht="15" hidden="false" customHeight="false" outlineLevel="0" collapsed="false">
      <c r="A1943" s="3" t="n">
        <v>1942</v>
      </c>
      <c r="B1943" s="4" t="s">
        <v>3726</v>
      </c>
      <c r="C1943" s="4" t="s">
        <v>3906</v>
      </c>
      <c r="D1943" s="5" t="s">
        <v>3923</v>
      </c>
      <c r="E1943" s="5" t="s">
        <v>3924</v>
      </c>
      <c r="F1943" s="6" t="n">
        <v>100</v>
      </c>
      <c r="G1943" s="7" t="n">
        <v>76.54</v>
      </c>
      <c r="H1943" s="7" t="n">
        <f aca="false">F1943*0.8-G1943</f>
        <v>3.45999999999999</v>
      </c>
      <c r="IV1943" s="0"/>
    </row>
    <row r="1944" s="1" customFormat="true" ht="15" hidden="false" customHeight="false" outlineLevel="0" collapsed="false">
      <c r="A1944" s="3" t="n">
        <v>1943</v>
      </c>
      <c r="B1944" s="4" t="s">
        <v>3726</v>
      </c>
      <c r="C1944" s="4" t="s">
        <v>3906</v>
      </c>
      <c r="D1944" s="5" t="s">
        <v>3925</v>
      </c>
      <c r="E1944" s="5" t="s">
        <v>3926</v>
      </c>
      <c r="F1944" s="6" t="n">
        <v>100</v>
      </c>
      <c r="G1944" s="7" t="n">
        <v>75.05</v>
      </c>
      <c r="H1944" s="7" t="n">
        <f aca="false">F1944*0.8-G1944</f>
        <v>4.95</v>
      </c>
      <c r="IV1944" s="0"/>
    </row>
    <row r="1945" s="1" customFormat="true" ht="15" hidden="false" customHeight="false" outlineLevel="0" collapsed="false">
      <c r="A1945" s="3" t="n">
        <v>1944</v>
      </c>
      <c r="B1945" s="4" t="s">
        <v>3726</v>
      </c>
      <c r="C1945" s="4" t="s">
        <v>3906</v>
      </c>
      <c r="D1945" s="5" t="s">
        <v>3927</v>
      </c>
      <c r="E1945" s="5" t="s">
        <v>3928</v>
      </c>
      <c r="F1945" s="6" t="n">
        <v>200</v>
      </c>
      <c r="G1945" s="7" t="n">
        <v>154.41</v>
      </c>
      <c r="H1945" s="7" t="n">
        <f aca="false">F1945*0.8-G1945</f>
        <v>5.59</v>
      </c>
      <c r="IV1945" s="0"/>
    </row>
    <row r="1946" s="1" customFormat="true" ht="15" hidden="false" customHeight="false" outlineLevel="0" collapsed="false">
      <c r="A1946" s="3" t="n">
        <v>1945</v>
      </c>
      <c r="B1946" s="4" t="s">
        <v>3726</v>
      </c>
      <c r="C1946" s="4" t="s">
        <v>3906</v>
      </c>
      <c r="D1946" s="5" t="s">
        <v>3929</v>
      </c>
      <c r="E1946" s="5" t="s">
        <v>3930</v>
      </c>
      <c r="F1946" s="6" t="n">
        <v>100</v>
      </c>
      <c r="G1946" s="7" t="n">
        <v>73.89</v>
      </c>
      <c r="H1946" s="7" t="n">
        <f aca="false">F1946*0.8-G1946</f>
        <v>6.11</v>
      </c>
      <c r="IV1946" s="0"/>
    </row>
    <row r="1947" s="1" customFormat="true" ht="15" hidden="false" customHeight="false" outlineLevel="0" collapsed="false">
      <c r="A1947" s="3" t="n">
        <v>1946</v>
      </c>
      <c r="B1947" s="4" t="s">
        <v>3726</v>
      </c>
      <c r="C1947" s="4" t="s">
        <v>3906</v>
      </c>
      <c r="D1947" s="5" t="s">
        <v>3931</v>
      </c>
      <c r="E1947" s="5" t="s">
        <v>3932</v>
      </c>
      <c r="F1947" s="6" t="n">
        <v>100</v>
      </c>
      <c r="G1947" s="7" t="n">
        <v>73.13</v>
      </c>
      <c r="H1947" s="7" t="n">
        <f aca="false">F1947*0.8-G1947</f>
        <v>6.87</v>
      </c>
      <c r="IV1947" s="0"/>
    </row>
    <row r="1948" s="1" customFormat="true" ht="15" hidden="false" customHeight="false" outlineLevel="0" collapsed="false">
      <c r="A1948" s="3" t="n">
        <v>1947</v>
      </c>
      <c r="B1948" s="4" t="s">
        <v>3726</v>
      </c>
      <c r="C1948" s="4" t="s">
        <v>3906</v>
      </c>
      <c r="D1948" s="5" t="s">
        <v>3933</v>
      </c>
      <c r="E1948" s="5" t="s">
        <v>3934</v>
      </c>
      <c r="F1948" s="6" t="n">
        <v>100</v>
      </c>
      <c r="G1948" s="7" t="n">
        <v>72.68</v>
      </c>
      <c r="H1948" s="7" t="n">
        <f aca="false">F1948*0.8-G1948</f>
        <v>7.31999999999999</v>
      </c>
      <c r="IV1948" s="0"/>
    </row>
    <row r="1949" s="1" customFormat="true" ht="15" hidden="false" customHeight="false" outlineLevel="0" collapsed="false">
      <c r="A1949" s="3" t="n">
        <v>1948</v>
      </c>
      <c r="B1949" s="4" t="s">
        <v>3726</v>
      </c>
      <c r="C1949" s="4" t="s">
        <v>3906</v>
      </c>
      <c r="D1949" s="5" t="s">
        <v>3935</v>
      </c>
      <c r="E1949" s="5" t="s">
        <v>3936</v>
      </c>
      <c r="F1949" s="6" t="n">
        <v>100</v>
      </c>
      <c r="G1949" s="7" t="n">
        <v>71.84</v>
      </c>
      <c r="H1949" s="7" t="n">
        <f aca="false">F1949*0.8-G1949</f>
        <v>8.16</v>
      </c>
      <c r="IV1949" s="0"/>
    </row>
    <row r="1950" s="1" customFormat="true" ht="15" hidden="false" customHeight="false" outlineLevel="0" collapsed="false">
      <c r="A1950" s="3" t="n">
        <v>1949</v>
      </c>
      <c r="B1950" s="4" t="s">
        <v>3726</v>
      </c>
      <c r="C1950" s="4" t="s">
        <v>3906</v>
      </c>
      <c r="D1950" s="5" t="s">
        <v>3937</v>
      </c>
      <c r="E1950" s="5" t="s">
        <v>3938</v>
      </c>
      <c r="F1950" s="6" t="n">
        <v>200</v>
      </c>
      <c r="G1950" s="7" t="n">
        <v>149.41</v>
      </c>
      <c r="H1950" s="7" t="n">
        <f aca="false">F1950*0.8-G1950</f>
        <v>10.59</v>
      </c>
      <c r="IV1950" s="0"/>
    </row>
    <row r="1951" s="1" customFormat="true" ht="15" hidden="false" customHeight="false" outlineLevel="0" collapsed="false">
      <c r="A1951" s="3" t="n">
        <v>1950</v>
      </c>
      <c r="B1951" s="4" t="s">
        <v>3726</v>
      </c>
      <c r="C1951" s="4" t="s">
        <v>3906</v>
      </c>
      <c r="D1951" s="5" t="s">
        <v>3939</v>
      </c>
      <c r="E1951" s="5" t="s">
        <v>3940</v>
      </c>
      <c r="F1951" s="6" t="n">
        <v>200</v>
      </c>
      <c r="G1951" s="7" t="n">
        <v>148.91</v>
      </c>
      <c r="H1951" s="7" t="n">
        <f aca="false">F1951*0.8-G1951</f>
        <v>11.09</v>
      </c>
      <c r="IV1951" s="0"/>
    </row>
    <row r="1952" s="1" customFormat="true" ht="15" hidden="false" customHeight="false" outlineLevel="0" collapsed="false">
      <c r="A1952" s="3" t="n">
        <v>1951</v>
      </c>
      <c r="B1952" s="4" t="s">
        <v>3726</v>
      </c>
      <c r="C1952" s="4" t="s">
        <v>3906</v>
      </c>
      <c r="D1952" s="5" t="s">
        <v>3941</v>
      </c>
      <c r="E1952" s="5" t="s">
        <v>3942</v>
      </c>
      <c r="F1952" s="6" t="n">
        <v>160</v>
      </c>
      <c r="G1952" s="7" t="n">
        <v>116.53</v>
      </c>
      <c r="H1952" s="7" t="n">
        <f aca="false">F1952*0.8-G1952</f>
        <v>11.47</v>
      </c>
      <c r="IV1952" s="0"/>
    </row>
    <row r="1953" s="1" customFormat="true" ht="15" hidden="false" customHeight="false" outlineLevel="0" collapsed="false">
      <c r="A1953" s="3" t="n">
        <v>1952</v>
      </c>
      <c r="B1953" s="4" t="s">
        <v>3726</v>
      </c>
      <c r="C1953" s="4" t="s">
        <v>3906</v>
      </c>
      <c r="D1953" s="5" t="s">
        <v>3943</v>
      </c>
      <c r="E1953" s="5" t="s">
        <v>3944</v>
      </c>
      <c r="F1953" s="6" t="n">
        <v>250</v>
      </c>
      <c r="G1953" s="7" t="n">
        <v>188.43</v>
      </c>
      <c r="H1953" s="7" t="n">
        <f aca="false">F1953*0.8-G1953</f>
        <v>11.57</v>
      </c>
      <c r="IV1953" s="0"/>
    </row>
    <row r="1954" s="1" customFormat="true" ht="15" hidden="false" customHeight="false" outlineLevel="0" collapsed="false">
      <c r="A1954" s="3" t="n">
        <v>1953</v>
      </c>
      <c r="B1954" s="4" t="s">
        <v>3726</v>
      </c>
      <c r="C1954" s="4" t="s">
        <v>3906</v>
      </c>
      <c r="D1954" s="5" t="s">
        <v>3945</v>
      </c>
      <c r="E1954" s="5" t="s">
        <v>3946</v>
      </c>
      <c r="F1954" s="6" t="n">
        <v>100</v>
      </c>
      <c r="G1954" s="7" t="n">
        <v>68.295</v>
      </c>
      <c r="H1954" s="7" t="n">
        <f aca="false">F1954*0.8-G1954</f>
        <v>11.705</v>
      </c>
      <c r="IV1954" s="0"/>
    </row>
    <row r="1955" s="1" customFormat="true" ht="15" hidden="false" customHeight="false" outlineLevel="0" collapsed="false">
      <c r="A1955" s="3" t="n">
        <v>1954</v>
      </c>
      <c r="B1955" s="4" t="s">
        <v>3726</v>
      </c>
      <c r="C1955" s="4" t="s">
        <v>3906</v>
      </c>
      <c r="D1955" s="5" t="s">
        <v>3947</v>
      </c>
      <c r="E1955" s="5" t="s">
        <v>3948</v>
      </c>
      <c r="F1955" s="6" t="n">
        <v>100</v>
      </c>
      <c r="G1955" s="7" t="n">
        <v>66.5</v>
      </c>
      <c r="H1955" s="7" t="n">
        <f aca="false">F1955*0.8-G1955</f>
        <v>13.5</v>
      </c>
      <c r="IV1955" s="0"/>
    </row>
    <row r="1956" s="1" customFormat="true" ht="15" hidden="false" customHeight="false" outlineLevel="0" collapsed="false">
      <c r="A1956" s="3" t="n">
        <v>1955</v>
      </c>
      <c r="B1956" s="4" t="s">
        <v>3726</v>
      </c>
      <c r="C1956" s="4" t="s">
        <v>3906</v>
      </c>
      <c r="D1956" s="5" t="s">
        <v>3949</v>
      </c>
      <c r="E1956" s="5" t="s">
        <v>3950</v>
      </c>
      <c r="F1956" s="6" t="n">
        <v>100</v>
      </c>
      <c r="G1956" s="7" t="n">
        <v>64.02</v>
      </c>
      <c r="H1956" s="7" t="n">
        <f aca="false">F1956*0.8-G1956</f>
        <v>15.98</v>
      </c>
      <c r="IV1956" s="0"/>
    </row>
    <row r="1957" s="1" customFormat="true" ht="15" hidden="false" customHeight="false" outlineLevel="0" collapsed="false">
      <c r="A1957" s="3" t="n">
        <v>1956</v>
      </c>
      <c r="B1957" s="4" t="s">
        <v>3726</v>
      </c>
      <c r="C1957" s="4" t="s">
        <v>3906</v>
      </c>
      <c r="D1957" s="5" t="s">
        <v>3951</v>
      </c>
      <c r="E1957" s="5" t="s">
        <v>3952</v>
      </c>
      <c r="F1957" s="6" t="n">
        <v>80</v>
      </c>
      <c r="G1957" s="7" t="n">
        <v>44.29</v>
      </c>
      <c r="H1957" s="7" t="n">
        <f aca="false">F1957*0.8-G1957</f>
        <v>19.71</v>
      </c>
      <c r="IV1957" s="0"/>
    </row>
    <row r="1958" s="1" customFormat="true" ht="15" hidden="false" customHeight="false" outlineLevel="0" collapsed="false">
      <c r="A1958" s="3" t="n">
        <v>1957</v>
      </c>
      <c r="B1958" s="4" t="s">
        <v>3726</v>
      </c>
      <c r="C1958" s="4" t="s">
        <v>3906</v>
      </c>
      <c r="D1958" s="5" t="s">
        <v>3953</v>
      </c>
      <c r="E1958" s="5" t="s">
        <v>3954</v>
      </c>
      <c r="F1958" s="6" t="n">
        <v>100</v>
      </c>
      <c r="G1958" s="7" t="n">
        <v>59.73</v>
      </c>
      <c r="H1958" s="7" t="n">
        <f aca="false">F1958*0.8-G1958</f>
        <v>20.27</v>
      </c>
      <c r="IV1958" s="0"/>
    </row>
    <row r="1959" s="1" customFormat="true" ht="15" hidden="false" customHeight="false" outlineLevel="0" collapsed="false">
      <c r="A1959" s="3" t="n">
        <v>1958</v>
      </c>
      <c r="B1959" s="4" t="s">
        <v>3726</v>
      </c>
      <c r="C1959" s="4" t="s">
        <v>3906</v>
      </c>
      <c r="D1959" s="5" t="s">
        <v>3955</v>
      </c>
      <c r="E1959" s="5" t="s">
        <v>3956</v>
      </c>
      <c r="F1959" s="6" t="n">
        <v>400</v>
      </c>
      <c r="G1959" s="7" t="n">
        <v>299.34</v>
      </c>
      <c r="H1959" s="7" t="n">
        <f aca="false">F1959*0.8-G1959</f>
        <v>20.66</v>
      </c>
      <c r="IV1959" s="0"/>
    </row>
    <row r="1960" s="1" customFormat="true" ht="15" hidden="false" customHeight="false" outlineLevel="0" collapsed="false">
      <c r="A1960" s="3" t="n">
        <v>1959</v>
      </c>
      <c r="B1960" s="4" t="s">
        <v>3726</v>
      </c>
      <c r="C1960" s="4" t="s">
        <v>3906</v>
      </c>
      <c r="D1960" s="5" t="s">
        <v>3957</v>
      </c>
      <c r="E1960" s="5" t="s">
        <v>3958</v>
      </c>
      <c r="F1960" s="6" t="n">
        <v>100</v>
      </c>
      <c r="G1960" s="7" t="n">
        <v>58.91</v>
      </c>
      <c r="H1960" s="7" t="n">
        <f aca="false">F1960*0.8-G1960</f>
        <v>21.09</v>
      </c>
      <c r="IV1960" s="0"/>
    </row>
    <row r="1961" s="1" customFormat="true" ht="15" hidden="false" customHeight="false" outlineLevel="0" collapsed="false">
      <c r="A1961" s="3" t="n">
        <v>1960</v>
      </c>
      <c r="B1961" s="4" t="s">
        <v>3726</v>
      </c>
      <c r="C1961" s="4" t="s">
        <v>3906</v>
      </c>
      <c r="D1961" s="5" t="s">
        <v>3959</v>
      </c>
      <c r="E1961" s="5" t="s">
        <v>3960</v>
      </c>
      <c r="F1961" s="6" t="n">
        <v>160</v>
      </c>
      <c r="G1961" s="7" t="n">
        <v>104.03</v>
      </c>
      <c r="H1961" s="7" t="n">
        <f aca="false">F1961*0.8-G1961</f>
        <v>23.97</v>
      </c>
      <c r="IV1961" s="0"/>
    </row>
    <row r="1962" s="1" customFormat="true" ht="15" hidden="false" customHeight="false" outlineLevel="0" collapsed="false">
      <c r="A1962" s="3" t="n">
        <v>1961</v>
      </c>
      <c r="B1962" s="4" t="s">
        <v>3726</v>
      </c>
      <c r="C1962" s="4" t="s">
        <v>3906</v>
      </c>
      <c r="D1962" s="5" t="s">
        <v>3961</v>
      </c>
      <c r="E1962" s="5" t="s">
        <v>3962</v>
      </c>
      <c r="F1962" s="6" t="n">
        <v>100</v>
      </c>
      <c r="G1962" s="7" t="n">
        <v>52.96</v>
      </c>
      <c r="H1962" s="7" t="n">
        <f aca="false">F1962*0.8-G1962</f>
        <v>27.04</v>
      </c>
      <c r="IV1962" s="0"/>
    </row>
    <row r="1963" s="1" customFormat="true" ht="15" hidden="false" customHeight="false" outlineLevel="0" collapsed="false">
      <c r="A1963" s="3" t="n">
        <v>1962</v>
      </c>
      <c r="B1963" s="4" t="s">
        <v>3726</v>
      </c>
      <c r="C1963" s="4" t="s">
        <v>3906</v>
      </c>
      <c r="D1963" s="5" t="s">
        <v>3963</v>
      </c>
      <c r="E1963" s="5" t="s">
        <v>3964</v>
      </c>
      <c r="F1963" s="6" t="n">
        <v>100</v>
      </c>
      <c r="G1963" s="7" t="n">
        <v>48.07</v>
      </c>
      <c r="H1963" s="7" t="n">
        <f aca="false">F1963*0.8-G1963</f>
        <v>31.93</v>
      </c>
      <c r="IV1963" s="0"/>
    </row>
    <row r="1964" s="1" customFormat="true" ht="15" hidden="false" customHeight="false" outlineLevel="0" collapsed="false">
      <c r="A1964" s="3" t="n">
        <v>1963</v>
      </c>
      <c r="B1964" s="4" t="s">
        <v>3726</v>
      </c>
      <c r="C1964" s="4" t="s">
        <v>3906</v>
      </c>
      <c r="D1964" s="5" t="s">
        <v>3965</v>
      </c>
      <c r="E1964" s="5" t="s">
        <v>3966</v>
      </c>
      <c r="F1964" s="6" t="n">
        <v>100</v>
      </c>
      <c r="G1964" s="7" t="n">
        <v>47.2</v>
      </c>
      <c r="H1964" s="7" t="n">
        <f aca="false">F1964*0.8-G1964</f>
        <v>32.8</v>
      </c>
      <c r="IV1964" s="0"/>
    </row>
    <row r="1965" s="1" customFormat="true" ht="15" hidden="false" customHeight="false" outlineLevel="0" collapsed="false">
      <c r="A1965" s="3" t="n">
        <v>1964</v>
      </c>
      <c r="B1965" s="4" t="s">
        <v>3726</v>
      </c>
      <c r="C1965" s="4" t="s">
        <v>3906</v>
      </c>
      <c r="D1965" s="5" t="s">
        <v>3967</v>
      </c>
      <c r="E1965" s="5" t="s">
        <v>3968</v>
      </c>
      <c r="F1965" s="6" t="n">
        <v>400</v>
      </c>
      <c r="G1965" s="7" t="n">
        <v>286.08</v>
      </c>
      <c r="H1965" s="7" t="n">
        <f aca="false">F1965*0.8-G1965</f>
        <v>33.92</v>
      </c>
      <c r="IV1965" s="0"/>
    </row>
    <row r="1966" s="1" customFormat="true" ht="15" hidden="false" customHeight="false" outlineLevel="0" collapsed="false">
      <c r="A1966" s="3" t="n">
        <v>1965</v>
      </c>
      <c r="B1966" s="4" t="s">
        <v>3726</v>
      </c>
      <c r="C1966" s="4" t="s">
        <v>3906</v>
      </c>
      <c r="D1966" s="5" t="s">
        <v>3969</v>
      </c>
      <c r="E1966" s="5" t="s">
        <v>3970</v>
      </c>
      <c r="F1966" s="6" t="n">
        <v>100</v>
      </c>
      <c r="G1966" s="7" t="n">
        <v>45.4</v>
      </c>
      <c r="H1966" s="7" t="n">
        <f aca="false">F1966*0.8-G1966</f>
        <v>34.6</v>
      </c>
      <c r="IV1966" s="0"/>
    </row>
    <row r="1967" s="1" customFormat="true" ht="15" hidden="false" customHeight="false" outlineLevel="0" collapsed="false">
      <c r="A1967" s="3" t="n">
        <v>1966</v>
      </c>
      <c r="B1967" s="4" t="s">
        <v>3726</v>
      </c>
      <c r="C1967" s="4" t="s">
        <v>3906</v>
      </c>
      <c r="D1967" s="5" t="s">
        <v>3971</v>
      </c>
      <c r="E1967" s="5" t="s">
        <v>3972</v>
      </c>
      <c r="F1967" s="6" t="n">
        <v>160</v>
      </c>
      <c r="G1967" s="7" t="n">
        <v>91.62</v>
      </c>
      <c r="H1967" s="7" t="n">
        <f aca="false">F1967*0.8-G1967</f>
        <v>36.38</v>
      </c>
      <c r="IV1967" s="0"/>
    </row>
    <row r="1968" s="1" customFormat="true" ht="15" hidden="false" customHeight="false" outlineLevel="0" collapsed="false">
      <c r="A1968" s="3" t="n">
        <v>1967</v>
      </c>
      <c r="B1968" s="4" t="s">
        <v>3726</v>
      </c>
      <c r="C1968" s="4" t="s">
        <v>3906</v>
      </c>
      <c r="D1968" s="5" t="s">
        <v>3973</v>
      </c>
      <c r="E1968" s="5" t="s">
        <v>3974</v>
      </c>
      <c r="F1968" s="6" t="n">
        <v>200</v>
      </c>
      <c r="G1968" s="7" t="n">
        <v>122.6</v>
      </c>
      <c r="H1968" s="7" t="n">
        <f aca="false">F1968*0.8-G1968</f>
        <v>37.4</v>
      </c>
      <c r="IV1968" s="0"/>
    </row>
    <row r="1969" s="1" customFormat="true" ht="15" hidden="false" customHeight="false" outlineLevel="0" collapsed="false">
      <c r="A1969" s="3" t="n">
        <v>1968</v>
      </c>
      <c r="B1969" s="4" t="s">
        <v>3726</v>
      </c>
      <c r="C1969" s="4" t="s">
        <v>3906</v>
      </c>
      <c r="D1969" s="5" t="s">
        <v>3975</v>
      </c>
      <c r="E1969" s="5" t="s">
        <v>3976</v>
      </c>
      <c r="F1969" s="6" t="n">
        <v>50</v>
      </c>
      <c r="G1969" s="7" t="n">
        <v>0</v>
      </c>
      <c r="H1969" s="7" t="n">
        <f aca="false">F1969*0.8-G1969</f>
        <v>40</v>
      </c>
      <c r="IV1969" s="0"/>
    </row>
    <row r="1970" s="1" customFormat="true" ht="15" hidden="false" customHeight="false" outlineLevel="0" collapsed="false">
      <c r="A1970" s="3" t="n">
        <v>1969</v>
      </c>
      <c r="B1970" s="4" t="s">
        <v>3726</v>
      </c>
      <c r="C1970" s="4" t="s">
        <v>3906</v>
      </c>
      <c r="D1970" s="5" t="s">
        <v>3977</v>
      </c>
      <c r="E1970" s="5" t="s">
        <v>3978</v>
      </c>
      <c r="F1970" s="6" t="n">
        <v>200</v>
      </c>
      <c r="G1970" s="7" t="n">
        <v>119.07</v>
      </c>
      <c r="H1970" s="7" t="n">
        <f aca="false">F1970*0.8-G1970</f>
        <v>40.93</v>
      </c>
      <c r="IV1970" s="0"/>
    </row>
    <row r="1971" s="1" customFormat="true" ht="15" hidden="false" customHeight="false" outlineLevel="0" collapsed="false">
      <c r="A1971" s="3" t="n">
        <v>1970</v>
      </c>
      <c r="B1971" s="4" t="s">
        <v>3726</v>
      </c>
      <c r="C1971" s="4" t="s">
        <v>3906</v>
      </c>
      <c r="D1971" s="5" t="s">
        <v>3979</v>
      </c>
      <c r="E1971" s="5" t="s">
        <v>3980</v>
      </c>
      <c r="F1971" s="6" t="n">
        <v>200</v>
      </c>
      <c r="G1971" s="7" t="n">
        <v>118.25</v>
      </c>
      <c r="H1971" s="7" t="n">
        <f aca="false">F1971*0.8-G1971</f>
        <v>41.75</v>
      </c>
      <c r="IV1971" s="0"/>
    </row>
    <row r="1972" s="1" customFormat="true" ht="15" hidden="false" customHeight="false" outlineLevel="0" collapsed="false">
      <c r="A1972" s="3" t="n">
        <v>1971</v>
      </c>
      <c r="B1972" s="4" t="s">
        <v>3726</v>
      </c>
      <c r="C1972" s="4" t="s">
        <v>3906</v>
      </c>
      <c r="D1972" s="5" t="s">
        <v>3981</v>
      </c>
      <c r="E1972" s="5" t="s">
        <v>3982</v>
      </c>
      <c r="F1972" s="6" t="n">
        <v>100</v>
      </c>
      <c r="G1972" s="7" t="n">
        <v>37.84</v>
      </c>
      <c r="H1972" s="7" t="n">
        <f aca="false">F1972*0.8-G1972</f>
        <v>42.16</v>
      </c>
      <c r="IV1972" s="0"/>
    </row>
    <row r="1973" s="1" customFormat="true" ht="15" hidden="false" customHeight="false" outlineLevel="0" collapsed="false">
      <c r="A1973" s="3" t="n">
        <v>1972</v>
      </c>
      <c r="B1973" s="4" t="s">
        <v>3726</v>
      </c>
      <c r="C1973" s="4" t="s">
        <v>3906</v>
      </c>
      <c r="D1973" s="5" t="s">
        <v>3983</v>
      </c>
      <c r="E1973" s="5" t="s">
        <v>3984</v>
      </c>
      <c r="F1973" s="6" t="n">
        <v>100</v>
      </c>
      <c r="G1973" s="7" t="n">
        <v>36.52</v>
      </c>
      <c r="H1973" s="7" t="n">
        <f aca="false">F1973*0.8-G1973</f>
        <v>43.48</v>
      </c>
      <c r="IV1973" s="0"/>
    </row>
    <row r="1974" s="1" customFormat="true" ht="15" hidden="false" customHeight="false" outlineLevel="0" collapsed="false">
      <c r="A1974" s="3" t="n">
        <v>1973</v>
      </c>
      <c r="B1974" s="4" t="s">
        <v>3726</v>
      </c>
      <c r="C1974" s="4" t="s">
        <v>3906</v>
      </c>
      <c r="D1974" s="5" t="s">
        <v>3985</v>
      </c>
      <c r="E1974" s="5" t="s">
        <v>3986</v>
      </c>
      <c r="F1974" s="6" t="n">
        <v>315</v>
      </c>
      <c r="G1974" s="7" t="n">
        <v>208.025</v>
      </c>
      <c r="H1974" s="7" t="n">
        <f aca="false">F1974*0.8-G1974</f>
        <v>43.975</v>
      </c>
      <c r="IV1974" s="0"/>
    </row>
    <row r="1975" s="1" customFormat="true" ht="15" hidden="false" customHeight="false" outlineLevel="0" collapsed="false">
      <c r="A1975" s="3" t="n">
        <v>1974</v>
      </c>
      <c r="B1975" s="4" t="s">
        <v>3726</v>
      </c>
      <c r="C1975" s="4" t="s">
        <v>3906</v>
      </c>
      <c r="D1975" s="5" t="s">
        <v>3987</v>
      </c>
      <c r="E1975" s="5" t="s">
        <v>3988</v>
      </c>
      <c r="F1975" s="6" t="n">
        <v>160</v>
      </c>
      <c r="G1975" s="7" t="n">
        <v>81.795</v>
      </c>
      <c r="H1975" s="7" t="n">
        <f aca="false">F1975*0.8-G1975</f>
        <v>46.205</v>
      </c>
      <c r="IV1975" s="0"/>
    </row>
    <row r="1976" s="1" customFormat="true" ht="15" hidden="false" customHeight="false" outlineLevel="0" collapsed="false">
      <c r="A1976" s="3" t="n">
        <v>1975</v>
      </c>
      <c r="B1976" s="4" t="s">
        <v>3726</v>
      </c>
      <c r="C1976" s="4" t="s">
        <v>3906</v>
      </c>
      <c r="D1976" s="5" t="s">
        <v>3989</v>
      </c>
      <c r="E1976" s="5" t="s">
        <v>3990</v>
      </c>
      <c r="F1976" s="6" t="n">
        <v>250</v>
      </c>
      <c r="G1976" s="7" t="n">
        <v>152.59</v>
      </c>
      <c r="H1976" s="7" t="n">
        <f aca="false">F1976*0.8-G1976</f>
        <v>47.41</v>
      </c>
      <c r="IV1976" s="0"/>
    </row>
    <row r="1977" s="1" customFormat="true" ht="15" hidden="false" customHeight="false" outlineLevel="0" collapsed="false">
      <c r="A1977" s="3" t="n">
        <v>1976</v>
      </c>
      <c r="B1977" s="4" t="s">
        <v>3726</v>
      </c>
      <c r="C1977" s="4" t="s">
        <v>3906</v>
      </c>
      <c r="D1977" s="5" t="s">
        <v>3991</v>
      </c>
      <c r="E1977" s="5" t="s">
        <v>3992</v>
      </c>
      <c r="F1977" s="6" t="n">
        <v>200</v>
      </c>
      <c r="G1977" s="7" t="n">
        <v>107.65</v>
      </c>
      <c r="H1977" s="7" t="n">
        <f aca="false">F1977*0.8-G1977</f>
        <v>52.35</v>
      </c>
      <c r="IV1977" s="0"/>
    </row>
    <row r="1978" s="1" customFormat="true" ht="15" hidden="false" customHeight="false" outlineLevel="0" collapsed="false">
      <c r="A1978" s="3" t="n">
        <v>1977</v>
      </c>
      <c r="B1978" s="4" t="s">
        <v>3726</v>
      </c>
      <c r="C1978" s="4" t="s">
        <v>3906</v>
      </c>
      <c r="D1978" s="5" t="s">
        <v>3993</v>
      </c>
      <c r="E1978" s="5" t="s">
        <v>3994</v>
      </c>
      <c r="F1978" s="6" t="n">
        <v>315</v>
      </c>
      <c r="G1978" s="7" t="n">
        <v>194.99</v>
      </c>
      <c r="H1978" s="7" t="n">
        <f aca="false">F1978*0.8-G1978</f>
        <v>57.01</v>
      </c>
      <c r="IV1978" s="0"/>
    </row>
    <row r="1979" s="1" customFormat="true" ht="15" hidden="false" customHeight="false" outlineLevel="0" collapsed="false">
      <c r="A1979" s="3" t="n">
        <v>1978</v>
      </c>
      <c r="B1979" s="4" t="s">
        <v>3726</v>
      </c>
      <c r="C1979" s="4" t="s">
        <v>3906</v>
      </c>
      <c r="D1979" s="5" t="s">
        <v>3995</v>
      </c>
      <c r="E1979" s="5" t="s">
        <v>3996</v>
      </c>
      <c r="F1979" s="6" t="n">
        <v>100</v>
      </c>
      <c r="G1979" s="7" t="n">
        <v>22.98</v>
      </c>
      <c r="H1979" s="7" t="n">
        <f aca="false">F1979*0.8-G1979</f>
        <v>57.02</v>
      </c>
      <c r="IV1979" s="0"/>
    </row>
    <row r="1980" s="1" customFormat="true" ht="15" hidden="false" customHeight="false" outlineLevel="0" collapsed="false">
      <c r="A1980" s="3" t="n">
        <v>1979</v>
      </c>
      <c r="B1980" s="4" t="s">
        <v>3726</v>
      </c>
      <c r="C1980" s="4" t="s">
        <v>3906</v>
      </c>
      <c r="D1980" s="5" t="s">
        <v>3997</v>
      </c>
      <c r="E1980" s="5" t="s">
        <v>3998</v>
      </c>
      <c r="F1980" s="6" t="n">
        <v>100</v>
      </c>
      <c r="G1980" s="7" t="n">
        <v>22</v>
      </c>
      <c r="H1980" s="7" t="n">
        <f aca="false">F1980*0.8-G1980</f>
        <v>58</v>
      </c>
      <c r="IV1980" s="0"/>
    </row>
    <row r="1981" s="1" customFormat="true" ht="15" hidden="false" customHeight="false" outlineLevel="0" collapsed="false">
      <c r="A1981" s="3" t="n">
        <v>1980</v>
      </c>
      <c r="B1981" s="4" t="s">
        <v>3726</v>
      </c>
      <c r="C1981" s="4" t="s">
        <v>3906</v>
      </c>
      <c r="D1981" s="5" t="s">
        <v>3999</v>
      </c>
      <c r="E1981" s="5" t="s">
        <v>4000</v>
      </c>
      <c r="F1981" s="6" t="n">
        <v>160</v>
      </c>
      <c r="G1981" s="7" t="n">
        <v>68.32</v>
      </c>
      <c r="H1981" s="7" t="n">
        <f aca="false">F1981*0.8-G1981</f>
        <v>59.68</v>
      </c>
      <c r="IV1981" s="0"/>
    </row>
    <row r="1982" s="1" customFormat="true" ht="15" hidden="false" customHeight="false" outlineLevel="0" collapsed="false">
      <c r="A1982" s="3" t="n">
        <v>1981</v>
      </c>
      <c r="B1982" s="4" t="s">
        <v>3726</v>
      </c>
      <c r="C1982" s="4" t="s">
        <v>3906</v>
      </c>
      <c r="D1982" s="5" t="s">
        <v>4001</v>
      </c>
      <c r="E1982" s="5" t="s">
        <v>4002</v>
      </c>
      <c r="F1982" s="6" t="n">
        <v>200</v>
      </c>
      <c r="G1982" s="7" t="n">
        <v>98.62</v>
      </c>
      <c r="H1982" s="7" t="n">
        <f aca="false">F1982*0.8-G1982</f>
        <v>61.38</v>
      </c>
      <c r="IV1982" s="0"/>
    </row>
    <row r="1983" s="1" customFormat="true" ht="15" hidden="false" customHeight="false" outlineLevel="0" collapsed="false">
      <c r="A1983" s="3" t="n">
        <v>1982</v>
      </c>
      <c r="B1983" s="4" t="s">
        <v>3726</v>
      </c>
      <c r="C1983" s="4" t="s">
        <v>3906</v>
      </c>
      <c r="D1983" s="5" t="s">
        <v>4003</v>
      </c>
      <c r="E1983" s="5" t="s">
        <v>4004</v>
      </c>
      <c r="F1983" s="6" t="n">
        <v>200</v>
      </c>
      <c r="G1983" s="7" t="n">
        <v>97.51</v>
      </c>
      <c r="H1983" s="7" t="n">
        <f aca="false">F1983*0.8-G1983</f>
        <v>62.49</v>
      </c>
      <c r="IV1983" s="0"/>
    </row>
    <row r="1984" s="1" customFormat="true" ht="15" hidden="false" customHeight="false" outlineLevel="0" collapsed="false">
      <c r="A1984" s="3" t="n">
        <v>1983</v>
      </c>
      <c r="B1984" s="4" t="s">
        <v>3726</v>
      </c>
      <c r="C1984" s="4" t="s">
        <v>3906</v>
      </c>
      <c r="D1984" s="5" t="s">
        <v>4005</v>
      </c>
      <c r="E1984" s="5" t="s">
        <v>4006</v>
      </c>
      <c r="F1984" s="6" t="n">
        <v>200</v>
      </c>
      <c r="G1984" s="7" t="n">
        <v>96.47</v>
      </c>
      <c r="H1984" s="7" t="n">
        <f aca="false">F1984*0.8-G1984</f>
        <v>63.53</v>
      </c>
      <c r="IV1984" s="0"/>
    </row>
    <row r="1985" s="1" customFormat="true" ht="15" hidden="false" customHeight="false" outlineLevel="0" collapsed="false">
      <c r="A1985" s="3" t="n">
        <v>1984</v>
      </c>
      <c r="B1985" s="4" t="s">
        <v>3726</v>
      </c>
      <c r="C1985" s="4" t="s">
        <v>3906</v>
      </c>
      <c r="D1985" s="5" t="s">
        <v>4007</v>
      </c>
      <c r="E1985" s="5" t="s">
        <v>4008</v>
      </c>
      <c r="F1985" s="6" t="n">
        <v>400</v>
      </c>
      <c r="G1985" s="7" t="n">
        <v>252.305</v>
      </c>
      <c r="H1985" s="7" t="n">
        <f aca="false">F1985*0.8-G1985</f>
        <v>67.695</v>
      </c>
      <c r="IV1985" s="0"/>
    </row>
    <row r="1986" s="1" customFormat="true" ht="15" hidden="false" customHeight="false" outlineLevel="0" collapsed="false">
      <c r="A1986" s="3" t="n">
        <v>1985</v>
      </c>
      <c r="B1986" s="4" t="s">
        <v>3726</v>
      </c>
      <c r="C1986" s="4" t="s">
        <v>3906</v>
      </c>
      <c r="D1986" s="5" t="s">
        <v>4009</v>
      </c>
      <c r="E1986" s="5" t="s">
        <v>4010</v>
      </c>
      <c r="F1986" s="6" t="n">
        <v>315</v>
      </c>
      <c r="G1986" s="7" t="n">
        <v>182.27</v>
      </c>
      <c r="H1986" s="7" t="n">
        <f aca="false">F1986*0.8-G1986</f>
        <v>69.73</v>
      </c>
      <c r="IV1986" s="0"/>
    </row>
    <row r="1987" s="1" customFormat="true" ht="15" hidden="false" customHeight="false" outlineLevel="0" collapsed="false">
      <c r="A1987" s="3" t="n">
        <v>1986</v>
      </c>
      <c r="B1987" s="4" t="s">
        <v>3726</v>
      </c>
      <c r="C1987" s="4" t="s">
        <v>3906</v>
      </c>
      <c r="D1987" s="5" t="s">
        <v>4011</v>
      </c>
      <c r="E1987" s="5" t="s">
        <v>4012</v>
      </c>
      <c r="F1987" s="6" t="n">
        <v>160</v>
      </c>
      <c r="G1987" s="7" t="n">
        <v>52.32</v>
      </c>
      <c r="H1987" s="7" t="n">
        <f aca="false">F1987*0.8-G1987</f>
        <v>75.68</v>
      </c>
      <c r="IV1987" s="0"/>
    </row>
    <row r="1988" s="1" customFormat="true" ht="15" hidden="false" customHeight="false" outlineLevel="0" collapsed="false">
      <c r="A1988" s="3" t="n">
        <v>1987</v>
      </c>
      <c r="B1988" s="4" t="s">
        <v>3726</v>
      </c>
      <c r="C1988" s="4" t="s">
        <v>3906</v>
      </c>
      <c r="D1988" s="5" t="s">
        <v>4013</v>
      </c>
      <c r="E1988" s="5" t="s">
        <v>4014</v>
      </c>
      <c r="F1988" s="6" t="n">
        <v>200</v>
      </c>
      <c r="G1988" s="7" t="n">
        <v>79.59</v>
      </c>
      <c r="H1988" s="7" t="n">
        <f aca="false">F1988*0.8-G1988</f>
        <v>80.41</v>
      </c>
      <c r="IV1988" s="0"/>
    </row>
    <row r="1989" s="1" customFormat="true" ht="15" hidden="false" customHeight="false" outlineLevel="0" collapsed="false">
      <c r="A1989" s="3" t="n">
        <v>1988</v>
      </c>
      <c r="B1989" s="4" t="s">
        <v>3726</v>
      </c>
      <c r="C1989" s="4" t="s">
        <v>3906</v>
      </c>
      <c r="D1989" s="5" t="s">
        <v>4015</v>
      </c>
      <c r="E1989" s="5" t="s">
        <v>4016</v>
      </c>
      <c r="F1989" s="6" t="n">
        <v>200</v>
      </c>
      <c r="G1989" s="7" t="n">
        <v>78.27</v>
      </c>
      <c r="H1989" s="7" t="n">
        <f aca="false">F1989*0.8-G1989</f>
        <v>81.73</v>
      </c>
      <c r="IV1989" s="0"/>
    </row>
    <row r="1990" s="1" customFormat="true" ht="15" hidden="false" customHeight="false" outlineLevel="0" collapsed="false">
      <c r="A1990" s="3" t="n">
        <v>1989</v>
      </c>
      <c r="B1990" s="4" t="s">
        <v>3726</v>
      </c>
      <c r="C1990" s="4" t="s">
        <v>3906</v>
      </c>
      <c r="D1990" s="5" t="s">
        <v>4017</v>
      </c>
      <c r="E1990" s="5" t="s">
        <v>4018</v>
      </c>
      <c r="F1990" s="6" t="n">
        <v>200</v>
      </c>
      <c r="G1990" s="7" t="n">
        <v>75.08</v>
      </c>
      <c r="H1990" s="7" t="n">
        <f aca="false">F1990*0.8-G1990</f>
        <v>84.92</v>
      </c>
      <c r="IV1990" s="0"/>
    </row>
    <row r="1991" s="1" customFormat="true" ht="15" hidden="false" customHeight="false" outlineLevel="0" collapsed="false">
      <c r="A1991" s="3" t="n">
        <v>1990</v>
      </c>
      <c r="B1991" s="4" t="s">
        <v>3726</v>
      </c>
      <c r="C1991" s="4" t="s">
        <v>3906</v>
      </c>
      <c r="D1991" s="5" t="s">
        <v>4019</v>
      </c>
      <c r="E1991" s="5" t="s">
        <v>4020</v>
      </c>
      <c r="F1991" s="6" t="n">
        <v>200</v>
      </c>
      <c r="G1991" s="7" t="n">
        <v>72.72</v>
      </c>
      <c r="H1991" s="7" t="n">
        <f aca="false">F1991*0.8-G1991</f>
        <v>87.28</v>
      </c>
      <c r="IV1991" s="0"/>
    </row>
    <row r="1992" s="1" customFormat="true" ht="15" hidden="false" customHeight="false" outlineLevel="0" collapsed="false">
      <c r="A1992" s="3" t="n">
        <v>1991</v>
      </c>
      <c r="B1992" s="4" t="s">
        <v>3726</v>
      </c>
      <c r="C1992" s="4" t="s">
        <v>3906</v>
      </c>
      <c r="D1992" s="5" t="s">
        <v>4021</v>
      </c>
      <c r="E1992" s="5" t="s">
        <v>4022</v>
      </c>
      <c r="F1992" s="6" t="n">
        <v>200</v>
      </c>
      <c r="G1992" s="7" t="n">
        <v>70.17</v>
      </c>
      <c r="H1992" s="7" t="n">
        <f aca="false">F1992*0.8-G1992</f>
        <v>89.83</v>
      </c>
      <c r="IV1992" s="0"/>
    </row>
    <row r="1993" s="1" customFormat="true" ht="15" hidden="false" customHeight="false" outlineLevel="0" collapsed="false">
      <c r="A1993" s="3" t="n">
        <v>1992</v>
      </c>
      <c r="B1993" s="4" t="s">
        <v>3726</v>
      </c>
      <c r="C1993" s="4" t="s">
        <v>3906</v>
      </c>
      <c r="D1993" s="5" t="s">
        <v>4023</v>
      </c>
      <c r="E1993" s="5" t="s">
        <v>4024</v>
      </c>
      <c r="F1993" s="6" t="n">
        <v>200</v>
      </c>
      <c r="G1993" s="7" t="n">
        <v>70.16</v>
      </c>
      <c r="H1993" s="7" t="n">
        <f aca="false">F1993*0.8-G1993</f>
        <v>89.84</v>
      </c>
      <c r="IV1993" s="0"/>
    </row>
    <row r="1994" s="1" customFormat="true" ht="15" hidden="false" customHeight="false" outlineLevel="0" collapsed="false">
      <c r="A1994" s="3" t="n">
        <v>1993</v>
      </c>
      <c r="B1994" s="4" t="s">
        <v>3726</v>
      </c>
      <c r="C1994" s="4" t="s">
        <v>3906</v>
      </c>
      <c r="D1994" s="5" t="s">
        <v>4025</v>
      </c>
      <c r="E1994" s="5" t="s">
        <v>4026</v>
      </c>
      <c r="F1994" s="6" t="n">
        <v>200</v>
      </c>
      <c r="G1994" s="7" t="n">
        <v>69.82</v>
      </c>
      <c r="H1994" s="7" t="n">
        <f aca="false">F1994*0.8-G1994</f>
        <v>90.18</v>
      </c>
      <c r="IV1994" s="0"/>
    </row>
    <row r="1995" s="1" customFormat="true" ht="15" hidden="false" customHeight="false" outlineLevel="0" collapsed="false">
      <c r="A1995" s="3" t="n">
        <v>1994</v>
      </c>
      <c r="B1995" s="4" t="s">
        <v>3726</v>
      </c>
      <c r="C1995" s="4" t="s">
        <v>3906</v>
      </c>
      <c r="D1995" s="5" t="s">
        <v>4027</v>
      </c>
      <c r="E1995" s="5" t="s">
        <v>4028</v>
      </c>
      <c r="F1995" s="6" t="n">
        <v>250</v>
      </c>
      <c r="G1995" s="7" t="n">
        <v>107.47</v>
      </c>
      <c r="H1995" s="7" t="n">
        <f aca="false">F1995*0.8-G1995</f>
        <v>92.53</v>
      </c>
      <c r="IV1995" s="0"/>
    </row>
    <row r="1996" s="1" customFormat="true" ht="15" hidden="false" customHeight="false" outlineLevel="0" collapsed="false">
      <c r="A1996" s="3" t="n">
        <v>1995</v>
      </c>
      <c r="B1996" s="4" t="s">
        <v>3726</v>
      </c>
      <c r="C1996" s="4" t="s">
        <v>3906</v>
      </c>
      <c r="D1996" s="5" t="s">
        <v>4029</v>
      </c>
      <c r="E1996" s="5" t="s">
        <v>4030</v>
      </c>
      <c r="F1996" s="6" t="n">
        <v>200</v>
      </c>
      <c r="G1996" s="7" t="n">
        <v>65.19</v>
      </c>
      <c r="H1996" s="7" t="n">
        <f aca="false">F1996*0.8-G1996</f>
        <v>94.81</v>
      </c>
      <c r="IV1996" s="0"/>
    </row>
    <row r="1997" s="1" customFormat="true" ht="15" hidden="false" customHeight="false" outlineLevel="0" collapsed="false">
      <c r="A1997" s="3" t="n">
        <v>1996</v>
      </c>
      <c r="B1997" s="4" t="s">
        <v>3726</v>
      </c>
      <c r="C1997" s="4" t="s">
        <v>3906</v>
      </c>
      <c r="D1997" s="5" t="s">
        <v>4031</v>
      </c>
      <c r="E1997" s="5" t="s">
        <v>4032</v>
      </c>
      <c r="F1997" s="6" t="n">
        <v>400</v>
      </c>
      <c r="G1997" s="7" t="n">
        <v>223.82</v>
      </c>
      <c r="H1997" s="7" t="n">
        <f aca="false">F1997*0.8-G1997</f>
        <v>96.18</v>
      </c>
      <c r="IV1997" s="0"/>
    </row>
    <row r="1998" s="1" customFormat="true" ht="15" hidden="false" customHeight="false" outlineLevel="0" collapsed="false">
      <c r="A1998" s="3" t="n">
        <v>1997</v>
      </c>
      <c r="B1998" s="4" t="s">
        <v>3726</v>
      </c>
      <c r="C1998" s="4" t="s">
        <v>3906</v>
      </c>
      <c r="D1998" s="5" t="s">
        <v>4033</v>
      </c>
      <c r="E1998" s="5" t="s">
        <v>4034</v>
      </c>
      <c r="F1998" s="6" t="n">
        <v>200</v>
      </c>
      <c r="G1998" s="7" t="n">
        <v>50.96</v>
      </c>
      <c r="H1998" s="7" t="n">
        <f aca="false">F1998*0.8-G1998</f>
        <v>109.04</v>
      </c>
      <c r="IV1998" s="0"/>
    </row>
    <row r="1999" s="1" customFormat="true" ht="15" hidden="false" customHeight="false" outlineLevel="0" collapsed="false">
      <c r="A1999" s="3" t="n">
        <v>1998</v>
      </c>
      <c r="B1999" s="4" t="s">
        <v>3726</v>
      </c>
      <c r="C1999" s="4" t="s">
        <v>3906</v>
      </c>
      <c r="D1999" s="5" t="s">
        <v>4035</v>
      </c>
      <c r="E1999" s="5" t="s">
        <v>4036</v>
      </c>
      <c r="F1999" s="6" t="n">
        <v>200</v>
      </c>
      <c r="G1999" s="7" t="n">
        <v>49.59</v>
      </c>
      <c r="H1999" s="7" t="n">
        <f aca="false">F1999*0.8-G1999</f>
        <v>110.41</v>
      </c>
      <c r="IV1999" s="0"/>
    </row>
    <row r="2000" s="1" customFormat="true" ht="15" hidden="false" customHeight="false" outlineLevel="0" collapsed="false">
      <c r="A2000" s="3" t="n">
        <v>1999</v>
      </c>
      <c r="B2000" s="4" t="s">
        <v>3726</v>
      </c>
      <c r="C2000" s="4" t="s">
        <v>3906</v>
      </c>
      <c r="D2000" s="5" t="s">
        <v>4037</v>
      </c>
      <c r="E2000" s="5" t="s">
        <v>4038</v>
      </c>
      <c r="F2000" s="6" t="n">
        <v>200</v>
      </c>
      <c r="G2000" s="7" t="n">
        <v>48.14</v>
      </c>
      <c r="H2000" s="7" t="n">
        <f aca="false">F2000*0.8-G2000</f>
        <v>111.86</v>
      </c>
      <c r="IV2000" s="0"/>
    </row>
    <row r="2001" s="1" customFormat="true" ht="15" hidden="false" customHeight="false" outlineLevel="0" collapsed="false">
      <c r="A2001" s="3" t="n">
        <v>2000</v>
      </c>
      <c r="B2001" s="4" t="s">
        <v>3726</v>
      </c>
      <c r="C2001" s="4" t="s">
        <v>3906</v>
      </c>
      <c r="D2001" s="5" t="s">
        <v>4039</v>
      </c>
      <c r="E2001" s="5" t="s">
        <v>4040</v>
      </c>
      <c r="F2001" s="6" t="n">
        <v>400</v>
      </c>
      <c r="G2001" s="7" t="n">
        <v>201.58</v>
      </c>
      <c r="H2001" s="7" t="n">
        <f aca="false">F2001*0.8-G2001</f>
        <v>118.42</v>
      </c>
      <c r="IV2001" s="0"/>
    </row>
    <row r="2002" s="1" customFormat="true" ht="15" hidden="false" customHeight="false" outlineLevel="0" collapsed="false">
      <c r="A2002" s="3" t="n">
        <v>2001</v>
      </c>
      <c r="B2002" s="4" t="s">
        <v>3726</v>
      </c>
      <c r="C2002" s="4" t="s">
        <v>3906</v>
      </c>
      <c r="D2002" s="5" t="s">
        <v>4041</v>
      </c>
      <c r="E2002" s="5" t="s">
        <v>4042</v>
      </c>
      <c r="F2002" s="6" t="n">
        <v>400</v>
      </c>
      <c r="G2002" s="7" t="n">
        <v>201.55</v>
      </c>
      <c r="H2002" s="7" t="n">
        <f aca="false">F2002*0.8-G2002</f>
        <v>118.45</v>
      </c>
      <c r="IV2002" s="0"/>
    </row>
    <row r="2003" s="1" customFormat="true" ht="15" hidden="false" customHeight="false" outlineLevel="0" collapsed="false">
      <c r="A2003" s="3" t="n">
        <v>2002</v>
      </c>
      <c r="B2003" s="4" t="s">
        <v>3726</v>
      </c>
      <c r="C2003" s="4" t="s">
        <v>3906</v>
      </c>
      <c r="D2003" s="5" t="s">
        <v>4043</v>
      </c>
      <c r="E2003" s="5" t="s">
        <v>4044</v>
      </c>
      <c r="F2003" s="6" t="n">
        <v>250</v>
      </c>
      <c r="G2003" s="7" t="n">
        <v>76.59</v>
      </c>
      <c r="H2003" s="7" t="n">
        <f aca="false">F2003*0.8-G2003</f>
        <v>123.41</v>
      </c>
      <c r="IV2003" s="0"/>
    </row>
    <row r="2004" s="1" customFormat="true" ht="15" hidden="false" customHeight="false" outlineLevel="0" collapsed="false">
      <c r="A2004" s="3" t="n">
        <v>2003</v>
      </c>
      <c r="B2004" s="4" t="s">
        <v>3726</v>
      </c>
      <c r="C2004" s="4" t="s">
        <v>3906</v>
      </c>
      <c r="D2004" s="5" t="s">
        <v>4045</v>
      </c>
      <c r="E2004" s="5" t="s">
        <v>4046</v>
      </c>
      <c r="F2004" s="6" t="n">
        <v>200</v>
      </c>
      <c r="G2004" s="7" t="n">
        <v>33.21</v>
      </c>
      <c r="H2004" s="7" t="n">
        <f aca="false">F2004*0.8-G2004</f>
        <v>126.79</v>
      </c>
      <c r="IV2004" s="0"/>
    </row>
    <row r="2005" s="1" customFormat="true" ht="15" hidden="false" customHeight="false" outlineLevel="0" collapsed="false">
      <c r="A2005" s="3" t="n">
        <v>2004</v>
      </c>
      <c r="B2005" s="4" t="s">
        <v>3726</v>
      </c>
      <c r="C2005" s="4" t="s">
        <v>3906</v>
      </c>
      <c r="D2005" s="5" t="s">
        <v>4047</v>
      </c>
      <c r="E2005" s="5" t="s">
        <v>4048</v>
      </c>
      <c r="F2005" s="6" t="n">
        <v>200</v>
      </c>
      <c r="G2005" s="7" t="n">
        <v>31.9</v>
      </c>
      <c r="H2005" s="7" t="n">
        <f aca="false">F2005*0.8-G2005</f>
        <v>128.1</v>
      </c>
      <c r="IV2005" s="0"/>
    </row>
    <row r="2006" s="1" customFormat="true" ht="15" hidden="false" customHeight="false" outlineLevel="0" collapsed="false">
      <c r="A2006" s="3" t="n">
        <v>2005</v>
      </c>
      <c r="B2006" s="4" t="s">
        <v>3726</v>
      </c>
      <c r="C2006" s="4" t="s">
        <v>3906</v>
      </c>
      <c r="D2006" s="5" t="s">
        <v>4049</v>
      </c>
      <c r="E2006" s="5" t="s">
        <v>4050</v>
      </c>
      <c r="F2006" s="6" t="n">
        <v>200</v>
      </c>
      <c r="G2006" s="7" t="n">
        <v>31.365</v>
      </c>
      <c r="H2006" s="7" t="n">
        <f aca="false">F2006*0.8-G2006</f>
        <v>128.635</v>
      </c>
      <c r="IV2006" s="0"/>
    </row>
    <row r="2007" s="1" customFormat="true" ht="15" hidden="false" customHeight="false" outlineLevel="0" collapsed="false">
      <c r="A2007" s="3" t="n">
        <v>2006</v>
      </c>
      <c r="B2007" s="4" t="s">
        <v>3726</v>
      </c>
      <c r="C2007" s="4" t="s">
        <v>3906</v>
      </c>
      <c r="D2007" s="5" t="s">
        <v>4051</v>
      </c>
      <c r="E2007" s="5" t="s">
        <v>4052</v>
      </c>
      <c r="F2007" s="6" t="n">
        <v>250</v>
      </c>
      <c r="G2007" s="7" t="n">
        <v>66.38</v>
      </c>
      <c r="H2007" s="7" t="n">
        <f aca="false">F2007*0.8-G2007</f>
        <v>133.62</v>
      </c>
      <c r="IV2007" s="0"/>
    </row>
    <row r="2008" s="1" customFormat="true" ht="15" hidden="false" customHeight="false" outlineLevel="0" collapsed="false">
      <c r="A2008" s="3" t="n">
        <v>2007</v>
      </c>
      <c r="B2008" s="4" t="s">
        <v>3726</v>
      </c>
      <c r="C2008" s="4" t="s">
        <v>3906</v>
      </c>
      <c r="D2008" s="5" t="s">
        <v>4053</v>
      </c>
      <c r="E2008" s="5" t="s">
        <v>4054</v>
      </c>
      <c r="F2008" s="6" t="n">
        <v>200</v>
      </c>
      <c r="G2008" s="7" t="n">
        <v>18.81</v>
      </c>
      <c r="H2008" s="7" t="n">
        <f aca="false">F2008*0.8-G2008</f>
        <v>141.19</v>
      </c>
      <c r="IV2008" s="0"/>
    </row>
    <row r="2009" s="1" customFormat="true" ht="15" hidden="false" customHeight="false" outlineLevel="0" collapsed="false">
      <c r="A2009" s="3" t="n">
        <v>2008</v>
      </c>
      <c r="B2009" s="4" t="s">
        <v>3726</v>
      </c>
      <c r="C2009" s="4" t="s">
        <v>3906</v>
      </c>
      <c r="D2009" s="5" t="s">
        <v>4055</v>
      </c>
      <c r="E2009" s="5" t="s">
        <v>4056</v>
      </c>
      <c r="F2009" s="6" t="n">
        <v>200</v>
      </c>
      <c r="G2009" s="7" t="n">
        <v>16.605</v>
      </c>
      <c r="H2009" s="7" t="n">
        <f aca="false">F2009*0.8-G2009</f>
        <v>143.395</v>
      </c>
      <c r="IV2009" s="0"/>
    </row>
    <row r="2010" s="1" customFormat="true" ht="15" hidden="false" customHeight="false" outlineLevel="0" collapsed="false">
      <c r="A2010" s="3" t="n">
        <v>2009</v>
      </c>
      <c r="B2010" s="4" t="s">
        <v>3726</v>
      </c>
      <c r="C2010" s="4" t="s">
        <v>3906</v>
      </c>
      <c r="D2010" s="5" t="s">
        <v>4057</v>
      </c>
      <c r="E2010" s="5" t="s">
        <v>4058</v>
      </c>
      <c r="F2010" s="6" t="n">
        <v>250</v>
      </c>
      <c r="G2010" s="7" t="n">
        <v>54.38</v>
      </c>
      <c r="H2010" s="7" t="n">
        <f aca="false">F2010*0.8-G2010</f>
        <v>145.62</v>
      </c>
      <c r="IV2010" s="0"/>
    </row>
    <row r="2011" s="1" customFormat="true" ht="15" hidden="false" customHeight="false" outlineLevel="0" collapsed="false">
      <c r="A2011" s="3" t="n">
        <v>2010</v>
      </c>
      <c r="B2011" s="4" t="s">
        <v>3726</v>
      </c>
      <c r="C2011" s="4" t="s">
        <v>3906</v>
      </c>
      <c r="D2011" s="5" t="s">
        <v>4059</v>
      </c>
      <c r="E2011" s="5" t="s">
        <v>4060</v>
      </c>
      <c r="F2011" s="6" t="n">
        <v>200</v>
      </c>
      <c r="G2011" s="7" t="n">
        <v>13.08</v>
      </c>
      <c r="H2011" s="7" t="n">
        <f aca="false">F2011*0.8-G2011</f>
        <v>146.92</v>
      </c>
      <c r="IV2011" s="0"/>
    </row>
    <row r="2012" s="1" customFormat="true" ht="15" hidden="false" customHeight="false" outlineLevel="0" collapsed="false">
      <c r="A2012" s="3" t="n">
        <v>2011</v>
      </c>
      <c r="B2012" s="4" t="s">
        <v>3726</v>
      </c>
      <c r="C2012" s="4" t="s">
        <v>3906</v>
      </c>
      <c r="D2012" s="5" t="s">
        <v>4061</v>
      </c>
      <c r="E2012" s="5" t="s">
        <v>4062</v>
      </c>
      <c r="F2012" s="6" t="n">
        <v>250</v>
      </c>
      <c r="G2012" s="7" t="n">
        <v>50.26</v>
      </c>
      <c r="H2012" s="7" t="n">
        <f aca="false">F2012*0.8-G2012</f>
        <v>149.74</v>
      </c>
      <c r="IV2012" s="0"/>
    </row>
    <row r="2013" s="1" customFormat="true" ht="15" hidden="false" customHeight="false" outlineLevel="0" collapsed="false">
      <c r="A2013" s="3" t="n">
        <v>2012</v>
      </c>
      <c r="B2013" s="4" t="s">
        <v>3726</v>
      </c>
      <c r="C2013" s="4" t="s">
        <v>3906</v>
      </c>
      <c r="D2013" s="5" t="s">
        <v>4063</v>
      </c>
      <c r="E2013" s="5" t="s">
        <v>4064</v>
      </c>
      <c r="F2013" s="6" t="n">
        <v>200</v>
      </c>
      <c r="G2013" s="7" t="n">
        <v>0</v>
      </c>
      <c r="H2013" s="7" t="n">
        <f aca="false">F2013*0.8-G2013</f>
        <v>160</v>
      </c>
      <c r="IV2013" s="0"/>
    </row>
    <row r="2014" s="1" customFormat="true" ht="15" hidden="false" customHeight="false" outlineLevel="0" collapsed="false">
      <c r="A2014" s="3" t="n">
        <v>2013</v>
      </c>
      <c r="B2014" s="4" t="s">
        <v>3726</v>
      </c>
      <c r="C2014" s="4" t="s">
        <v>3906</v>
      </c>
      <c r="D2014" s="5" t="s">
        <v>4065</v>
      </c>
      <c r="E2014" s="5" t="s">
        <v>4066</v>
      </c>
      <c r="F2014" s="6" t="n">
        <v>200</v>
      </c>
      <c r="G2014" s="7" t="n">
        <v>0</v>
      </c>
      <c r="H2014" s="7" t="n">
        <f aca="false">F2014*0.8-G2014</f>
        <v>160</v>
      </c>
      <c r="IV2014" s="0"/>
    </row>
    <row r="2015" s="1" customFormat="true" ht="15" hidden="false" customHeight="false" outlineLevel="0" collapsed="false">
      <c r="A2015" s="3" t="n">
        <v>2014</v>
      </c>
      <c r="B2015" s="4" t="s">
        <v>3726</v>
      </c>
      <c r="C2015" s="4" t="s">
        <v>3906</v>
      </c>
      <c r="D2015" s="5" t="s">
        <v>4067</v>
      </c>
      <c r="E2015" s="5" t="s">
        <v>4068</v>
      </c>
      <c r="F2015" s="6" t="n">
        <v>250</v>
      </c>
      <c r="G2015" s="7" t="n">
        <v>37.31</v>
      </c>
      <c r="H2015" s="7" t="n">
        <f aca="false">F2015*0.8-G2015</f>
        <v>162.69</v>
      </c>
      <c r="IV2015" s="0"/>
    </row>
    <row r="2016" s="1" customFormat="true" ht="15" hidden="false" customHeight="false" outlineLevel="0" collapsed="false">
      <c r="A2016" s="3" t="n">
        <v>2015</v>
      </c>
      <c r="B2016" s="4" t="s">
        <v>3726</v>
      </c>
      <c r="C2016" s="4" t="s">
        <v>3906</v>
      </c>
      <c r="D2016" s="5" t="s">
        <v>4069</v>
      </c>
      <c r="E2016" s="5" t="s">
        <v>4070</v>
      </c>
      <c r="F2016" s="6" t="n">
        <v>250</v>
      </c>
      <c r="G2016" s="7" t="n">
        <v>30.75</v>
      </c>
      <c r="H2016" s="7" t="n">
        <f aca="false">F2016*0.8-G2016</f>
        <v>169.25</v>
      </c>
      <c r="IV2016" s="0"/>
    </row>
    <row r="2017" s="1" customFormat="true" ht="15" hidden="false" customHeight="false" outlineLevel="0" collapsed="false">
      <c r="A2017" s="3" t="n">
        <v>2016</v>
      </c>
      <c r="B2017" s="4" t="s">
        <v>3726</v>
      </c>
      <c r="C2017" s="4" t="s">
        <v>3906</v>
      </c>
      <c r="D2017" s="5" t="s">
        <v>4071</v>
      </c>
      <c r="E2017" s="5" t="s">
        <v>4072</v>
      </c>
      <c r="F2017" s="6" t="n">
        <v>400</v>
      </c>
      <c r="G2017" s="7" t="n">
        <v>147.07</v>
      </c>
      <c r="H2017" s="7" t="n">
        <f aca="false">F2017*0.8-G2017</f>
        <v>172.93</v>
      </c>
      <c r="IV2017" s="0"/>
    </row>
    <row r="2018" s="1" customFormat="true" ht="15" hidden="false" customHeight="false" outlineLevel="0" collapsed="false">
      <c r="A2018" s="3" t="n">
        <v>2017</v>
      </c>
      <c r="B2018" s="4" t="s">
        <v>3726</v>
      </c>
      <c r="C2018" s="4" t="s">
        <v>3906</v>
      </c>
      <c r="D2018" s="5" t="s">
        <v>4073</v>
      </c>
      <c r="E2018" s="5" t="s">
        <v>4074</v>
      </c>
      <c r="F2018" s="6" t="n">
        <v>250</v>
      </c>
      <c r="G2018" s="7" t="n">
        <v>25.08</v>
      </c>
      <c r="H2018" s="7" t="n">
        <f aca="false">F2018*0.8-G2018</f>
        <v>174.92</v>
      </c>
      <c r="IV2018" s="0"/>
    </row>
    <row r="2019" s="1" customFormat="true" ht="15" hidden="false" customHeight="false" outlineLevel="0" collapsed="false">
      <c r="A2019" s="3" t="n">
        <v>2018</v>
      </c>
      <c r="B2019" s="4" t="s">
        <v>3726</v>
      </c>
      <c r="C2019" s="4" t="s">
        <v>3906</v>
      </c>
      <c r="D2019" s="5" t="s">
        <v>4075</v>
      </c>
      <c r="E2019" s="5" t="s">
        <v>4076</v>
      </c>
      <c r="F2019" s="6" t="n">
        <v>400</v>
      </c>
      <c r="G2019" s="7" t="n">
        <v>140.79</v>
      </c>
      <c r="H2019" s="7" t="n">
        <f aca="false">F2019*0.8-G2019</f>
        <v>179.21</v>
      </c>
      <c r="IV2019" s="0"/>
    </row>
    <row r="2020" s="1" customFormat="true" ht="15" hidden="false" customHeight="false" outlineLevel="0" collapsed="false">
      <c r="A2020" s="3" t="n">
        <v>2019</v>
      </c>
      <c r="B2020" s="4" t="s">
        <v>3726</v>
      </c>
      <c r="C2020" s="4" t="s">
        <v>3906</v>
      </c>
      <c r="D2020" s="5" t="s">
        <v>4077</v>
      </c>
      <c r="E2020" s="5" t="s">
        <v>4078</v>
      </c>
      <c r="F2020" s="6" t="n">
        <v>250</v>
      </c>
      <c r="G2020" s="7" t="n">
        <v>15.93</v>
      </c>
      <c r="H2020" s="7" t="n">
        <f aca="false">F2020*0.8-G2020</f>
        <v>184.07</v>
      </c>
      <c r="IV2020" s="0"/>
    </row>
    <row r="2021" s="1" customFormat="true" ht="15" hidden="false" customHeight="false" outlineLevel="0" collapsed="false">
      <c r="A2021" s="3" t="n">
        <v>2020</v>
      </c>
      <c r="B2021" s="4" t="s">
        <v>3726</v>
      </c>
      <c r="C2021" s="4" t="s">
        <v>3906</v>
      </c>
      <c r="D2021" s="5" t="s">
        <v>4079</v>
      </c>
      <c r="E2021" s="5" t="s">
        <v>4080</v>
      </c>
      <c r="F2021" s="6" t="n">
        <v>400</v>
      </c>
      <c r="G2021" s="7" t="n">
        <v>131.31</v>
      </c>
      <c r="H2021" s="7" t="n">
        <f aca="false">F2021*0.8-G2021</f>
        <v>188.69</v>
      </c>
      <c r="IV2021" s="0"/>
    </row>
    <row r="2022" s="1" customFormat="true" ht="15" hidden="false" customHeight="false" outlineLevel="0" collapsed="false">
      <c r="A2022" s="3" t="n">
        <v>2021</v>
      </c>
      <c r="B2022" s="4" t="s">
        <v>3726</v>
      </c>
      <c r="C2022" s="4" t="s">
        <v>3906</v>
      </c>
      <c r="D2022" s="5" t="s">
        <v>4081</v>
      </c>
      <c r="E2022" s="5" t="s">
        <v>4082</v>
      </c>
      <c r="F2022" s="6" t="n">
        <v>250</v>
      </c>
      <c r="G2022" s="7" t="n">
        <v>0</v>
      </c>
      <c r="H2022" s="7" t="n">
        <f aca="false">F2022*0.8-G2022</f>
        <v>200</v>
      </c>
      <c r="IV2022" s="0"/>
    </row>
    <row r="2023" s="1" customFormat="true" ht="15" hidden="false" customHeight="false" outlineLevel="0" collapsed="false">
      <c r="A2023" s="3" t="n">
        <v>2022</v>
      </c>
      <c r="B2023" s="4" t="s">
        <v>3726</v>
      </c>
      <c r="C2023" s="4" t="s">
        <v>3906</v>
      </c>
      <c r="D2023" s="5" t="s">
        <v>4083</v>
      </c>
      <c r="E2023" s="5" t="s">
        <v>4084</v>
      </c>
      <c r="F2023" s="6" t="n">
        <v>400</v>
      </c>
      <c r="G2023" s="7" t="n">
        <v>119.9</v>
      </c>
      <c r="H2023" s="7" t="n">
        <f aca="false">F2023*0.8-G2023</f>
        <v>200.1</v>
      </c>
      <c r="IV2023" s="0"/>
    </row>
    <row r="2024" s="1" customFormat="true" ht="15" hidden="false" customHeight="false" outlineLevel="0" collapsed="false">
      <c r="A2024" s="3" t="n">
        <v>2023</v>
      </c>
      <c r="B2024" s="4" t="s">
        <v>3726</v>
      </c>
      <c r="C2024" s="4" t="s">
        <v>3906</v>
      </c>
      <c r="D2024" s="5" t="s">
        <v>4085</v>
      </c>
      <c r="E2024" s="5" t="s">
        <v>4086</v>
      </c>
      <c r="F2024" s="6" t="n">
        <v>400</v>
      </c>
      <c r="G2024" s="7" t="n">
        <v>106.81</v>
      </c>
      <c r="H2024" s="7" t="n">
        <f aca="false">F2024*0.8-G2024</f>
        <v>213.19</v>
      </c>
      <c r="IV2024" s="0"/>
    </row>
    <row r="2025" s="1" customFormat="true" ht="15" hidden="false" customHeight="false" outlineLevel="0" collapsed="false">
      <c r="A2025" s="3" t="n">
        <v>2024</v>
      </c>
      <c r="B2025" s="4" t="s">
        <v>3726</v>
      </c>
      <c r="C2025" s="4" t="s">
        <v>3906</v>
      </c>
      <c r="D2025" s="5" t="s">
        <v>4087</v>
      </c>
      <c r="E2025" s="5" t="s">
        <v>4088</v>
      </c>
      <c r="F2025" s="6" t="n">
        <v>400</v>
      </c>
      <c r="G2025" s="7" t="n">
        <v>100.86</v>
      </c>
      <c r="H2025" s="7" t="n">
        <f aca="false">F2025*0.8-G2025</f>
        <v>219.14</v>
      </c>
      <c r="IV2025" s="0"/>
    </row>
    <row r="2026" s="1" customFormat="true" ht="15" hidden="false" customHeight="false" outlineLevel="0" collapsed="false">
      <c r="A2026" s="3" t="n">
        <v>2025</v>
      </c>
      <c r="B2026" s="4" t="s">
        <v>3726</v>
      </c>
      <c r="C2026" s="4" t="s">
        <v>3906</v>
      </c>
      <c r="D2026" s="5" t="s">
        <v>4089</v>
      </c>
      <c r="E2026" s="5" t="s">
        <v>4090</v>
      </c>
      <c r="F2026" s="6" t="n">
        <v>400</v>
      </c>
      <c r="G2026" s="7" t="n">
        <v>92.525</v>
      </c>
      <c r="H2026" s="7" t="n">
        <f aca="false">F2026*0.8-G2026</f>
        <v>227.475</v>
      </c>
      <c r="IV2026" s="0"/>
    </row>
    <row r="2027" s="1" customFormat="true" ht="15" hidden="false" customHeight="false" outlineLevel="0" collapsed="false">
      <c r="A2027" s="3" t="n">
        <v>2026</v>
      </c>
      <c r="B2027" s="4" t="s">
        <v>3726</v>
      </c>
      <c r="C2027" s="4" t="s">
        <v>3906</v>
      </c>
      <c r="D2027" s="5" t="s">
        <v>4091</v>
      </c>
      <c r="E2027" s="5" t="s">
        <v>4092</v>
      </c>
      <c r="F2027" s="6" t="n">
        <v>400</v>
      </c>
      <c r="G2027" s="7" t="n">
        <v>91.15</v>
      </c>
      <c r="H2027" s="7" t="n">
        <f aca="false">F2027*0.8-G2027</f>
        <v>228.85</v>
      </c>
      <c r="IV2027" s="0"/>
    </row>
    <row r="2028" s="1" customFormat="true" ht="15" hidden="false" customHeight="false" outlineLevel="0" collapsed="false">
      <c r="A2028" s="3" t="n">
        <v>2027</v>
      </c>
      <c r="B2028" s="4" t="s">
        <v>3726</v>
      </c>
      <c r="C2028" s="4" t="s">
        <v>3906</v>
      </c>
      <c r="D2028" s="5" t="s">
        <v>4093</v>
      </c>
      <c r="E2028" s="5" t="s">
        <v>4094</v>
      </c>
      <c r="F2028" s="6" t="n">
        <v>315</v>
      </c>
      <c r="G2028" s="7" t="n">
        <v>14.28</v>
      </c>
      <c r="H2028" s="7" t="n">
        <f aca="false">F2028*0.8-G2028</f>
        <v>237.72</v>
      </c>
      <c r="IV2028" s="0"/>
    </row>
    <row r="2029" s="1" customFormat="true" ht="15" hidden="false" customHeight="false" outlineLevel="0" collapsed="false">
      <c r="A2029" s="3" t="n">
        <v>2028</v>
      </c>
      <c r="B2029" s="4" t="s">
        <v>3726</v>
      </c>
      <c r="C2029" s="4" t="s">
        <v>3906</v>
      </c>
      <c r="D2029" s="5" t="s">
        <v>4095</v>
      </c>
      <c r="E2029" s="5" t="s">
        <v>4096</v>
      </c>
      <c r="F2029" s="6" t="n">
        <v>400</v>
      </c>
      <c r="G2029" s="7" t="n">
        <v>75.52</v>
      </c>
      <c r="H2029" s="7" t="n">
        <f aca="false">F2029*0.8-G2029</f>
        <v>244.48</v>
      </c>
      <c r="IV2029" s="0"/>
    </row>
    <row r="2030" s="1" customFormat="true" ht="15" hidden="false" customHeight="false" outlineLevel="0" collapsed="false">
      <c r="A2030" s="3" t="n">
        <v>2029</v>
      </c>
      <c r="B2030" s="4" t="s">
        <v>3726</v>
      </c>
      <c r="C2030" s="4" t="s">
        <v>3906</v>
      </c>
      <c r="D2030" s="5" t="s">
        <v>4097</v>
      </c>
      <c r="E2030" s="5" t="s">
        <v>4098</v>
      </c>
      <c r="F2030" s="6" t="n">
        <v>400</v>
      </c>
      <c r="G2030" s="7" t="n">
        <v>66.85</v>
      </c>
      <c r="H2030" s="7" t="n">
        <f aca="false">F2030*0.8-G2030</f>
        <v>253.15</v>
      </c>
      <c r="IV2030" s="0"/>
    </row>
    <row r="2031" s="1" customFormat="true" ht="15" hidden="false" customHeight="false" outlineLevel="0" collapsed="false">
      <c r="A2031" s="3" t="n">
        <v>2030</v>
      </c>
      <c r="B2031" s="4" t="s">
        <v>3726</v>
      </c>
      <c r="C2031" s="4" t="s">
        <v>3906</v>
      </c>
      <c r="D2031" s="5" t="s">
        <v>4099</v>
      </c>
      <c r="E2031" s="5" t="s">
        <v>4100</v>
      </c>
      <c r="F2031" s="6" t="n">
        <v>400</v>
      </c>
      <c r="G2031" s="7" t="n">
        <v>65.02</v>
      </c>
      <c r="H2031" s="7" t="n">
        <f aca="false">F2031*0.8-G2031</f>
        <v>254.98</v>
      </c>
      <c r="IV2031" s="0"/>
    </row>
    <row r="2032" s="1" customFormat="true" ht="15" hidden="false" customHeight="false" outlineLevel="0" collapsed="false">
      <c r="A2032" s="3" t="n">
        <v>2031</v>
      </c>
      <c r="B2032" s="4" t="s">
        <v>3726</v>
      </c>
      <c r="C2032" s="4" t="s">
        <v>3906</v>
      </c>
      <c r="D2032" s="5" t="s">
        <v>4101</v>
      </c>
      <c r="E2032" s="5" t="s">
        <v>4102</v>
      </c>
      <c r="F2032" s="6" t="n">
        <v>400</v>
      </c>
      <c r="G2032" s="7" t="n">
        <v>64.86</v>
      </c>
      <c r="H2032" s="7" t="n">
        <f aca="false">F2032*0.8-G2032</f>
        <v>255.14</v>
      </c>
      <c r="IV2032" s="0"/>
    </row>
    <row r="2033" s="1" customFormat="true" ht="15" hidden="false" customHeight="false" outlineLevel="0" collapsed="false">
      <c r="A2033" s="3" t="n">
        <v>2032</v>
      </c>
      <c r="B2033" s="4" t="s">
        <v>3726</v>
      </c>
      <c r="C2033" s="4" t="s">
        <v>3906</v>
      </c>
      <c r="D2033" s="5" t="s">
        <v>4103</v>
      </c>
      <c r="E2033" s="5" t="s">
        <v>4104</v>
      </c>
      <c r="F2033" s="6" t="n">
        <v>400</v>
      </c>
      <c r="G2033" s="7" t="n">
        <v>60.49</v>
      </c>
      <c r="H2033" s="7" t="n">
        <f aca="false">F2033*0.8-G2033</f>
        <v>259.51</v>
      </c>
      <c r="IV2033" s="0"/>
    </row>
    <row r="2034" s="1" customFormat="true" ht="15" hidden="false" customHeight="false" outlineLevel="0" collapsed="false">
      <c r="A2034" s="3" t="n">
        <v>2033</v>
      </c>
      <c r="B2034" s="4" t="s">
        <v>3726</v>
      </c>
      <c r="C2034" s="4" t="s">
        <v>3906</v>
      </c>
      <c r="D2034" s="5" t="s">
        <v>4105</v>
      </c>
      <c r="E2034" s="5" t="s">
        <v>4106</v>
      </c>
      <c r="F2034" s="6" t="n">
        <v>400</v>
      </c>
      <c r="G2034" s="7" t="n">
        <v>60.3</v>
      </c>
      <c r="H2034" s="7" t="n">
        <f aca="false">F2034*0.8-G2034</f>
        <v>259.7</v>
      </c>
      <c r="IV2034" s="0"/>
    </row>
    <row r="2035" s="1" customFormat="true" ht="15" hidden="false" customHeight="false" outlineLevel="0" collapsed="false">
      <c r="A2035" s="3" t="n">
        <v>2034</v>
      </c>
      <c r="B2035" s="4" t="s">
        <v>3726</v>
      </c>
      <c r="C2035" s="4" t="s">
        <v>3906</v>
      </c>
      <c r="D2035" s="5" t="s">
        <v>4107</v>
      </c>
      <c r="E2035" s="5" t="s">
        <v>4108</v>
      </c>
      <c r="F2035" s="6" t="n">
        <v>400</v>
      </c>
      <c r="G2035" s="7" t="n">
        <v>58.505</v>
      </c>
      <c r="H2035" s="7" t="n">
        <f aca="false">F2035*0.8-G2035</f>
        <v>261.495</v>
      </c>
      <c r="IV2035" s="0"/>
    </row>
    <row r="2036" s="1" customFormat="true" ht="15" hidden="false" customHeight="false" outlineLevel="0" collapsed="false">
      <c r="A2036" s="3" t="n">
        <v>2035</v>
      </c>
      <c r="B2036" s="4" t="s">
        <v>3726</v>
      </c>
      <c r="C2036" s="4" t="s">
        <v>3906</v>
      </c>
      <c r="D2036" s="5" t="s">
        <v>4109</v>
      </c>
      <c r="E2036" s="5" t="s">
        <v>4110</v>
      </c>
      <c r="F2036" s="6" t="n">
        <v>400</v>
      </c>
      <c r="G2036" s="7" t="n">
        <v>48.51</v>
      </c>
      <c r="H2036" s="7" t="n">
        <f aca="false">F2036*0.8-G2036</f>
        <v>271.49</v>
      </c>
      <c r="IV2036" s="0"/>
    </row>
    <row r="2037" s="1" customFormat="true" ht="15" hidden="false" customHeight="false" outlineLevel="0" collapsed="false">
      <c r="A2037" s="3" t="n">
        <v>2036</v>
      </c>
      <c r="B2037" s="4" t="s">
        <v>3726</v>
      </c>
      <c r="C2037" s="4" t="s">
        <v>3906</v>
      </c>
      <c r="D2037" s="5" t="s">
        <v>4111</v>
      </c>
      <c r="E2037" s="5" t="s">
        <v>4112</v>
      </c>
      <c r="F2037" s="6" t="n">
        <v>400</v>
      </c>
      <c r="G2037" s="7" t="n">
        <v>45.78</v>
      </c>
      <c r="H2037" s="7" t="n">
        <f aca="false">F2037*0.8-G2037</f>
        <v>274.22</v>
      </c>
      <c r="IV2037" s="0"/>
    </row>
    <row r="2038" s="1" customFormat="true" ht="15" hidden="false" customHeight="false" outlineLevel="0" collapsed="false">
      <c r="A2038" s="3" t="n">
        <v>2037</v>
      </c>
      <c r="B2038" s="4" t="s">
        <v>3726</v>
      </c>
      <c r="C2038" s="4" t="s">
        <v>3906</v>
      </c>
      <c r="D2038" s="5" t="s">
        <v>4113</v>
      </c>
      <c r="E2038" s="5" t="s">
        <v>4114</v>
      </c>
      <c r="F2038" s="6" t="n">
        <v>400</v>
      </c>
      <c r="G2038" s="7" t="n">
        <v>37.76</v>
      </c>
      <c r="H2038" s="7" t="n">
        <f aca="false">F2038*0.8-G2038</f>
        <v>282.24</v>
      </c>
      <c r="IV2038" s="0"/>
    </row>
    <row r="2039" s="1" customFormat="true" ht="15" hidden="false" customHeight="false" outlineLevel="0" collapsed="false">
      <c r="A2039" s="3" t="n">
        <v>2038</v>
      </c>
      <c r="B2039" s="4" t="s">
        <v>3726</v>
      </c>
      <c r="C2039" s="4" t="s">
        <v>3906</v>
      </c>
      <c r="D2039" s="5" t="s">
        <v>4115</v>
      </c>
      <c r="E2039" s="5" t="s">
        <v>4116</v>
      </c>
      <c r="F2039" s="6" t="n">
        <v>400</v>
      </c>
      <c r="G2039" s="7" t="n">
        <v>31.86</v>
      </c>
      <c r="H2039" s="7" t="n">
        <f aca="false">F2039*0.8-G2039</f>
        <v>288.14</v>
      </c>
      <c r="IV2039" s="0"/>
    </row>
    <row r="2040" s="1" customFormat="true" ht="15" hidden="false" customHeight="false" outlineLevel="0" collapsed="false">
      <c r="A2040" s="3" t="n">
        <v>2039</v>
      </c>
      <c r="B2040" s="4" t="s">
        <v>3726</v>
      </c>
      <c r="C2040" s="4" t="s">
        <v>3906</v>
      </c>
      <c r="D2040" s="5" t="s">
        <v>4117</v>
      </c>
      <c r="E2040" s="5" t="s">
        <v>4118</v>
      </c>
      <c r="F2040" s="6" t="n">
        <v>400</v>
      </c>
      <c r="G2040" s="7" t="n">
        <v>29.52</v>
      </c>
      <c r="H2040" s="7" t="n">
        <f aca="false">F2040*0.8-G2040</f>
        <v>290.48</v>
      </c>
      <c r="IV2040" s="0"/>
    </row>
    <row r="2041" s="1" customFormat="true" ht="15" hidden="false" customHeight="false" outlineLevel="0" collapsed="false">
      <c r="A2041" s="3" t="n">
        <v>2040</v>
      </c>
      <c r="B2041" s="4" t="s">
        <v>3726</v>
      </c>
      <c r="C2041" s="4" t="s">
        <v>3906</v>
      </c>
      <c r="D2041" s="5" t="s">
        <v>4119</v>
      </c>
      <c r="E2041" s="5" t="s">
        <v>4120</v>
      </c>
      <c r="F2041" s="6" t="n">
        <v>400</v>
      </c>
      <c r="G2041" s="7" t="n">
        <v>23.01</v>
      </c>
      <c r="H2041" s="7" t="n">
        <f aca="false">F2041*0.8-G2041</f>
        <v>296.99</v>
      </c>
      <c r="IV2041" s="0"/>
    </row>
    <row r="2042" s="1" customFormat="true" ht="15" hidden="false" customHeight="false" outlineLevel="0" collapsed="false">
      <c r="A2042" s="3" t="n">
        <v>2041</v>
      </c>
      <c r="B2042" s="4" t="s">
        <v>3726</v>
      </c>
      <c r="C2042" s="4" t="s">
        <v>3906</v>
      </c>
      <c r="D2042" s="5" t="s">
        <v>4121</v>
      </c>
      <c r="E2042" s="5" t="s">
        <v>4122</v>
      </c>
      <c r="F2042" s="6" t="n">
        <v>400</v>
      </c>
      <c r="G2042" s="7" t="n">
        <v>21.8</v>
      </c>
      <c r="H2042" s="7" t="n">
        <f aca="false">F2042*0.8-G2042</f>
        <v>298.2</v>
      </c>
      <c r="IV2042" s="0"/>
    </row>
    <row r="2043" s="1" customFormat="true" ht="15" hidden="false" customHeight="false" outlineLevel="0" collapsed="false">
      <c r="A2043" s="3" t="n">
        <v>2042</v>
      </c>
      <c r="B2043" s="4" t="s">
        <v>3726</v>
      </c>
      <c r="C2043" s="4" t="s">
        <v>3906</v>
      </c>
      <c r="D2043" s="5" t="s">
        <v>4123</v>
      </c>
      <c r="E2043" s="5" t="s">
        <v>4124</v>
      </c>
      <c r="F2043" s="6" t="n">
        <v>400</v>
      </c>
      <c r="G2043" s="7" t="n">
        <v>21.61</v>
      </c>
      <c r="H2043" s="7" t="n">
        <f aca="false">F2043*0.8-G2043</f>
        <v>298.39</v>
      </c>
      <c r="IV2043" s="0"/>
    </row>
    <row r="2044" s="1" customFormat="true" ht="15" hidden="false" customHeight="false" outlineLevel="0" collapsed="false">
      <c r="A2044" s="3" t="n">
        <v>2043</v>
      </c>
      <c r="B2044" s="4" t="s">
        <v>3726</v>
      </c>
      <c r="C2044" s="4" t="s">
        <v>3906</v>
      </c>
      <c r="D2044" s="5" t="s">
        <v>4125</v>
      </c>
      <c r="E2044" s="5" t="s">
        <v>4126</v>
      </c>
      <c r="F2044" s="6" t="n">
        <v>400</v>
      </c>
      <c r="G2044" s="7" t="n">
        <v>20.71</v>
      </c>
      <c r="H2044" s="7" t="n">
        <f aca="false">F2044*0.8-G2044</f>
        <v>299.29</v>
      </c>
      <c r="IV2044" s="0"/>
    </row>
    <row r="2045" s="1" customFormat="true" ht="15" hidden="false" customHeight="false" outlineLevel="0" collapsed="false">
      <c r="A2045" s="3" t="n">
        <v>2044</v>
      </c>
      <c r="B2045" s="4" t="s">
        <v>3726</v>
      </c>
      <c r="C2045" s="4" t="s">
        <v>3906</v>
      </c>
      <c r="D2045" s="5" t="s">
        <v>4127</v>
      </c>
      <c r="E2045" s="5" t="s">
        <v>4128</v>
      </c>
      <c r="F2045" s="6" t="n">
        <v>400</v>
      </c>
      <c r="G2045" s="7" t="n">
        <v>20.06</v>
      </c>
      <c r="H2045" s="7" t="n">
        <f aca="false">F2045*0.8-G2045</f>
        <v>299.94</v>
      </c>
      <c r="IV2045" s="0"/>
    </row>
    <row r="2046" s="1" customFormat="true" ht="15" hidden="false" customHeight="false" outlineLevel="0" collapsed="false">
      <c r="A2046" s="3" t="n">
        <v>2045</v>
      </c>
      <c r="B2046" s="4" t="s">
        <v>3726</v>
      </c>
      <c r="C2046" s="4" t="s">
        <v>3906</v>
      </c>
      <c r="D2046" s="5" t="s">
        <v>4129</v>
      </c>
      <c r="E2046" s="5" t="s">
        <v>4130</v>
      </c>
      <c r="F2046" s="6" t="n">
        <v>400</v>
      </c>
      <c r="G2046" s="7" t="n">
        <v>17.7</v>
      </c>
      <c r="H2046" s="7" t="n">
        <f aca="false">F2046*0.8-G2046</f>
        <v>302.3</v>
      </c>
      <c r="IV2046" s="0"/>
    </row>
    <row r="2047" s="1" customFormat="true" ht="15" hidden="false" customHeight="false" outlineLevel="0" collapsed="false">
      <c r="A2047" s="3" t="n">
        <v>2046</v>
      </c>
      <c r="B2047" s="4" t="s">
        <v>3726</v>
      </c>
      <c r="C2047" s="4" t="s">
        <v>3906</v>
      </c>
      <c r="D2047" s="5" t="s">
        <v>4131</v>
      </c>
      <c r="E2047" s="5" t="s">
        <v>4132</v>
      </c>
      <c r="F2047" s="6" t="n">
        <v>400</v>
      </c>
      <c r="G2047" s="7" t="n">
        <v>12.92</v>
      </c>
      <c r="H2047" s="7" t="n">
        <f aca="false">F2047*0.8-G2047</f>
        <v>307.08</v>
      </c>
      <c r="IV2047" s="0"/>
    </row>
    <row r="2048" s="1" customFormat="true" ht="15" hidden="false" customHeight="false" outlineLevel="0" collapsed="false">
      <c r="A2048" s="3" t="n">
        <v>2047</v>
      </c>
      <c r="B2048" s="4" t="s">
        <v>3726</v>
      </c>
      <c r="C2048" s="4" t="s">
        <v>3906</v>
      </c>
      <c r="D2048" s="5" t="s">
        <v>4133</v>
      </c>
      <c r="E2048" s="5" t="s">
        <v>4134</v>
      </c>
      <c r="F2048" s="6" t="n">
        <v>400</v>
      </c>
      <c r="G2048" s="7" t="n">
        <v>0</v>
      </c>
      <c r="H2048" s="7" t="n">
        <f aca="false">F2048*0.8-G2048</f>
        <v>320</v>
      </c>
      <c r="IV2048" s="0"/>
    </row>
    <row r="2049" s="1" customFormat="true" ht="15" hidden="false" customHeight="false" outlineLevel="0" collapsed="false">
      <c r="A2049" s="3" t="n">
        <v>2048</v>
      </c>
      <c r="B2049" s="4" t="s">
        <v>3726</v>
      </c>
      <c r="C2049" s="4" t="s">
        <v>3906</v>
      </c>
      <c r="D2049" s="5" t="s">
        <v>4135</v>
      </c>
      <c r="E2049" s="5" t="s">
        <v>4136</v>
      </c>
      <c r="F2049" s="6" t="n">
        <v>400</v>
      </c>
      <c r="G2049" s="7" t="n">
        <v>0</v>
      </c>
      <c r="H2049" s="7" t="n">
        <f aca="false">F2049*0.8-G2049</f>
        <v>320</v>
      </c>
      <c r="IV2049" s="0"/>
    </row>
    <row r="2050" s="1" customFormat="true" ht="15" hidden="false" customHeight="false" outlineLevel="0" collapsed="false">
      <c r="A2050" s="3" t="n">
        <v>2049</v>
      </c>
      <c r="B2050" s="4" t="s">
        <v>3726</v>
      </c>
      <c r="C2050" s="4" t="s">
        <v>3906</v>
      </c>
      <c r="D2050" s="5" t="s">
        <v>4137</v>
      </c>
      <c r="E2050" s="5" t="s">
        <v>4138</v>
      </c>
      <c r="F2050" s="6" t="n">
        <v>400</v>
      </c>
      <c r="G2050" s="7" t="n">
        <v>0</v>
      </c>
      <c r="H2050" s="7" t="n">
        <f aca="false">F2050*0.8-G2050</f>
        <v>320</v>
      </c>
      <c r="IV2050" s="0"/>
    </row>
    <row r="2051" s="1" customFormat="true" ht="15" hidden="false" customHeight="false" outlineLevel="0" collapsed="false">
      <c r="A2051" s="3" t="n">
        <v>2050</v>
      </c>
      <c r="B2051" s="4" t="s">
        <v>3726</v>
      </c>
      <c r="C2051" s="4" t="s">
        <v>3906</v>
      </c>
      <c r="D2051" s="5" t="s">
        <v>4139</v>
      </c>
      <c r="E2051" s="5" t="s">
        <v>4140</v>
      </c>
      <c r="F2051" s="6" t="n">
        <v>400</v>
      </c>
      <c r="G2051" s="7" t="n">
        <v>0</v>
      </c>
      <c r="H2051" s="7" t="n">
        <f aca="false">F2051*0.8-G2051</f>
        <v>320</v>
      </c>
      <c r="IV2051" s="0"/>
    </row>
    <row r="2052" s="1" customFormat="true" ht="15" hidden="false" customHeight="false" outlineLevel="0" collapsed="false">
      <c r="A2052" s="3" t="n">
        <v>2051</v>
      </c>
      <c r="B2052" s="4" t="s">
        <v>3726</v>
      </c>
      <c r="C2052" s="4" t="s">
        <v>3906</v>
      </c>
      <c r="D2052" s="5" t="s">
        <v>4141</v>
      </c>
      <c r="E2052" s="5" t="s">
        <v>4142</v>
      </c>
      <c r="F2052" s="6" t="n">
        <v>500</v>
      </c>
      <c r="G2052" s="7" t="n">
        <v>0</v>
      </c>
      <c r="H2052" s="7" t="n">
        <f aca="false">F2052*0.8-G2052</f>
        <v>400</v>
      </c>
      <c r="IV2052" s="0"/>
    </row>
    <row r="2053" s="1" customFormat="true" ht="15" hidden="false" customHeight="false" outlineLevel="0" collapsed="false">
      <c r="A2053" s="3" t="n">
        <v>2052</v>
      </c>
      <c r="B2053" s="4" t="s">
        <v>3726</v>
      </c>
      <c r="C2053" s="4" t="s">
        <v>3906</v>
      </c>
      <c r="D2053" s="5" t="s">
        <v>4143</v>
      </c>
      <c r="E2053" s="5" t="s">
        <v>4144</v>
      </c>
      <c r="F2053" s="6" t="n">
        <v>500</v>
      </c>
      <c r="G2053" s="7" t="n">
        <v>0</v>
      </c>
      <c r="H2053" s="7" t="n">
        <f aca="false">F2053*0.8-G2053</f>
        <v>400</v>
      </c>
      <c r="IV2053" s="0"/>
    </row>
    <row r="2054" s="1" customFormat="true" ht="15" hidden="false" customHeight="false" outlineLevel="0" collapsed="false">
      <c r="A2054" s="3" t="n">
        <v>2053</v>
      </c>
      <c r="B2054" s="4" t="s">
        <v>3726</v>
      </c>
      <c r="C2054" s="4" t="s">
        <v>3906</v>
      </c>
      <c r="D2054" s="5" t="s">
        <v>4145</v>
      </c>
      <c r="E2054" s="5" t="s">
        <v>4146</v>
      </c>
      <c r="F2054" s="6" t="n">
        <v>630</v>
      </c>
      <c r="G2054" s="7" t="n">
        <v>31.61</v>
      </c>
      <c r="H2054" s="7" t="n">
        <f aca="false">F2054*0.8-G2054</f>
        <v>472.39</v>
      </c>
      <c r="IV2054" s="0"/>
    </row>
    <row r="2055" s="1" customFormat="true" ht="15" hidden="false" customHeight="false" outlineLevel="0" collapsed="false">
      <c r="A2055" s="3" t="n">
        <v>2054</v>
      </c>
      <c r="B2055" s="4" t="s">
        <v>3726</v>
      </c>
      <c r="C2055" s="4" t="s">
        <v>3906</v>
      </c>
      <c r="D2055" s="5" t="s">
        <v>4147</v>
      </c>
      <c r="E2055" s="5" t="s">
        <v>4148</v>
      </c>
      <c r="F2055" s="6" t="n">
        <v>630</v>
      </c>
      <c r="G2055" s="7" t="n">
        <v>0</v>
      </c>
      <c r="H2055" s="7" t="n">
        <f aca="false">F2055*0.8-G2055</f>
        <v>504</v>
      </c>
      <c r="IV2055" s="0"/>
    </row>
    <row r="2056" s="1" customFormat="true" ht="15" hidden="false" customHeight="false" outlineLevel="0" collapsed="false">
      <c r="A2056" s="3" t="n">
        <v>2055</v>
      </c>
      <c r="B2056" s="4" t="s">
        <v>3726</v>
      </c>
      <c r="C2056" s="4" t="s">
        <v>3906</v>
      </c>
      <c r="D2056" s="5" t="s">
        <v>4149</v>
      </c>
      <c r="E2056" s="5" t="s">
        <v>4150</v>
      </c>
      <c r="F2056" s="6" t="n">
        <v>630</v>
      </c>
      <c r="G2056" s="7" t="n">
        <v>0</v>
      </c>
      <c r="H2056" s="7" t="n">
        <f aca="false">F2056*0.8-G2056</f>
        <v>504</v>
      </c>
      <c r="IV2056" s="0"/>
    </row>
    <row r="2057" s="1" customFormat="true" ht="15" hidden="false" customHeight="false" outlineLevel="0" collapsed="false">
      <c r="A2057" s="3" t="n">
        <v>2056</v>
      </c>
      <c r="B2057" s="4" t="s">
        <v>4151</v>
      </c>
      <c r="C2057" s="4" t="s">
        <v>1379</v>
      </c>
      <c r="D2057" s="5" t="s">
        <v>4152</v>
      </c>
      <c r="E2057" s="5" t="s">
        <v>4153</v>
      </c>
      <c r="F2057" s="6" t="n">
        <v>200</v>
      </c>
      <c r="G2057" s="7" t="n">
        <v>50.74</v>
      </c>
      <c r="H2057" s="7" t="n">
        <f aca="false">F2057*0.8-G2057</f>
        <v>109.26</v>
      </c>
      <c r="IV2057" s="0"/>
    </row>
    <row r="2058" s="1" customFormat="true" ht="15" hidden="false" customHeight="false" outlineLevel="0" collapsed="false">
      <c r="A2058" s="3" t="n">
        <v>2057</v>
      </c>
      <c r="B2058" s="4" t="s">
        <v>4151</v>
      </c>
      <c r="C2058" s="4" t="s">
        <v>4154</v>
      </c>
      <c r="D2058" s="5" t="s">
        <v>4155</v>
      </c>
      <c r="E2058" s="5" t="s">
        <v>4156</v>
      </c>
      <c r="F2058" s="6" t="n">
        <v>160</v>
      </c>
      <c r="G2058" s="7" t="n">
        <v>126.73</v>
      </c>
      <c r="H2058" s="7" t="n">
        <f aca="false">F2058*0.8-G2058</f>
        <v>1.27</v>
      </c>
      <c r="IV2058" s="0"/>
    </row>
    <row r="2059" s="1" customFormat="true" ht="15" hidden="false" customHeight="false" outlineLevel="0" collapsed="false">
      <c r="A2059" s="3" t="n">
        <v>2058</v>
      </c>
      <c r="B2059" s="4" t="s">
        <v>4151</v>
      </c>
      <c r="C2059" s="4" t="s">
        <v>4154</v>
      </c>
      <c r="D2059" s="5" t="s">
        <v>4157</v>
      </c>
      <c r="E2059" s="5" t="s">
        <v>4158</v>
      </c>
      <c r="F2059" s="6" t="n">
        <v>200</v>
      </c>
      <c r="G2059" s="7" t="n">
        <v>145.54</v>
      </c>
      <c r="H2059" s="7" t="n">
        <f aca="false">F2059*0.8-G2059</f>
        <v>14.46</v>
      </c>
      <c r="IV2059" s="0"/>
    </row>
    <row r="2060" s="1" customFormat="true" ht="15" hidden="false" customHeight="false" outlineLevel="0" collapsed="false">
      <c r="A2060" s="3" t="n">
        <v>2059</v>
      </c>
      <c r="B2060" s="4" t="s">
        <v>4151</v>
      </c>
      <c r="C2060" s="4" t="s">
        <v>4154</v>
      </c>
      <c r="D2060" s="5" t="s">
        <v>4159</v>
      </c>
      <c r="E2060" s="5" t="s">
        <v>4160</v>
      </c>
      <c r="F2060" s="6" t="n">
        <v>315</v>
      </c>
      <c r="G2060" s="7" t="n">
        <v>146.35</v>
      </c>
      <c r="H2060" s="7" t="n">
        <f aca="false">F2060*0.8-G2060</f>
        <v>105.65</v>
      </c>
      <c r="IV2060" s="0"/>
    </row>
    <row r="2061" s="1" customFormat="true" ht="15" hidden="false" customHeight="false" outlineLevel="0" collapsed="false">
      <c r="A2061" s="3" t="n">
        <v>2060</v>
      </c>
      <c r="B2061" s="4" t="s">
        <v>4151</v>
      </c>
      <c r="C2061" s="4" t="s">
        <v>4154</v>
      </c>
      <c r="D2061" s="5" t="s">
        <v>4161</v>
      </c>
      <c r="E2061" s="5" t="s">
        <v>4162</v>
      </c>
      <c r="F2061" s="6" t="n">
        <v>250</v>
      </c>
      <c r="G2061" s="7" t="n">
        <v>72.9</v>
      </c>
      <c r="H2061" s="7" t="n">
        <f aca="false">F2061*0.8-G2061</f>
        <v>127.1</v>
      </c>
      <c r="IV2061" s="0"/>
    </row>
    <row r="2062" s="1" customFormat="true" ht="15" hidden="false" customHeight="false" outlineLevel="0" collapsed="false">
      <c r="A2062" s="3" t="n">
        <v>2061</v>
      </c>
      <c r="B2062" s="4" t="s">
        <v>4151</v>
      </c>
      <c r="C2062" s="4" t="s">
        <v>4154</v>
      </c>
      <c r="D2062" s="5" t="s">
        <v>4163</v>
      </c>
      <c r="E2062" s="5" t="s">
        <v>4164</v>
      </c>
      <c r="F2062" s="6" t="n">
        <v>160</v>
      </c>
      <c r="G2062" s="7" t="n">
        <v>0</v>
      </c>
      <c r="H2062" s="7" t="n">
        <f aca="false">F2062*0.8-G2062</f>
        <v>128</v>
      </c>
      <c r="IV2062" s="0"/>
    </row>
    <row r="2063" s="1" customFormat="true" ht="15" hidden="false" customHeight="false" outlineLevel="0" collapsed="false">
      <c r="A2063" s="3" t="n">
        <v>2062</v>
      </c>
      <c r="B2063" s="4" t="s">
        <v>4151</v>
      </c>
      <c r="C2063" s="4" t="s">
        <v>4154</v>
      </c>
      <c r="D2063" s="5" t="s">
        <v>4165</v>
      </c>
      <c r="E2063" s="5" t="s">
        <v>4166</v>
      </c>
      <c r="F2063" s="6" t="n">
        <v>160</v>
      </c>
      <c r="G2063" s="7" t="n">
        <v>0</v>
      </c>
      <c r="H2063" s="7" t="n">
        <f aca="false">F2063*0.8-G2063</f>
        <v>128</v>
      </c>
      <c r="IV2063" s="0"/>
    </row>
    <row r="2064" s="1" customFormat="true" ht="15" hidden="false" customHeight="false" outlineLevel="0" collapsed="false">
      <c r="A2064" s="3" t="n">
        <v>2063</v>
      </c>
      <c r="B2064" s="4" t="s">
        <v>4151</v>
      </c>
      <c r="C2064" s="4" t="s">
        <v>4154</v>
      </c>
      <c r="D2064" s="5" t="s">
        <v>4167</v>
      </c>
      <c r="E2064" s="5" t="s">
        <v>4168</v>
      </c>
      <c r="F2064" s="6" t="n">
        <v>315</v>
      </c>
      <c r="G2064" s="7" t="n">
        <v>113.49</v>
      </c>
      <c r="H2064" s="7" t="n">
        <f aca="false">F2064*0.8-G2064</f>
        <v>138.51</v>
      </c>
      <c r="IV2064" s="0"/>
    </row>
    <row r="2065" s="1" customFormat="true" ht="15" hidden="false" customHeight="false" outlineLevel="0" collapsed="false">
      <c r="A2065" s="3" t="n">
        <v>2064</v>
      </c>
      <c r="B2065" s="4" t="s">
        <v>4151</v>
      </c>
      <c r="C2065" s="4" t="s">
        <v>4154</v>
      </c>
      <c r="D2065" s="5" t="s">
        <v>4169</v>
      </c>
      <c r="E2065" s="5" t="s">
        <v>4170</v>
      </c>
      <c r="F2065" s="6" t="n">
        <v>400</v>
      </c>
      <c r="G2065" s="7" t="n">
        <v>160.51</v>
      </c>
      <c r="H2065" s="7" t="n">
        <f aca="false">F2065*0.8-G2065</f>
        <v>159.49</v>
      </c>
      <c r="IV2065" s="0"/>
    </row>
    <row r="2066" s="1" customFormat="true" ht="15" hidden="false" customHeight="false" outlineLevel="0" collapsed="false">
      <c r="A2066" s="3" t="n">
        <v>2065</v>
      </c>
      <c r="B2066" s="4" t="s">
        <v>4151</v>
      </c>
      <c r="C2066" s="4" t="s">
        <v>4154</v>
      </c>
      <c r="D2066" s="5" t="s">
        <v>4171</v>
      </c>
      <c r="E2066" s="5" t="s">
        <v>4172</v>
      </c>
      <c r="F2066" s="6" t="n">
        <v>200</v>
      </c>
      <c r="G2066" s="7" t="n">
        <v>0</v>
      </c>
      <c r="H2066" s="7" t="n">
        <f aca="false">F2066*0.8-G2066</f>
        <v>160</v>
      </c>
      <c r="IV2066" s="0"/>
    </row>
    <row r="2067" s="1" customFormat="true" ht="15" hidden="false" customHeight="false" outlineLevel="0" collapsed="false">
      <c r="A2067" s="3" t="n">
        <v>2066</v>
      </c>
      <c r="B2067" s="4" t="s">
        <v>4151</v>
      </c>
      <c r="C2067" s="4" t="s">
        <v>4154</v>
      </c>
      <c r="D2067" s="5" t="s">
        <v>4173</v>
      </c>
      <c r="E2067" s="5" t="s">
        <v>4174</v>
      </c>
      <c r="F2067" s="6" t="n">
        <v>315</v>
      </c>
      <c r="G2067" s="7" t="n">
        <v>78.64</v>
      </c>
      <c r="H2067" s="7" t="n">
        <f aca="false">F2067*0.8-G2067</f>
        <v>173.36</v>
      </c>
      <c r="IV2067" s="0"/>
    </row>
    <row r="2068" s="1" customFormat="true" ht="15" hidden="false" customHeight="false" outlineLevel="0" collapsed="false">
      <c r="A2068" s="3" t="n">
        <v>2067</v>
      </c>
      <c r="B2068" s="4" t="s">
        <v>4151</v>
      </c>
      <c r="C2068" s="4" t="s">
        <v>4154</v>
      </c>
      <c r="D2068" s="5" t="s">
        <v>4175</v>
      </c>
      <c r="E2068" s="5" t="s">
        <v>4176</v>
      </c>
      <c r="F2068" s="6" t="n">
        <v>315</v>
      </c>
      <c r="G2068" s="7" t="n">
        <v>53.86</v>
      </c>
      <c r="H2068" s="7" t="n">
        <f aca="false">F2068*0.8-G2068</f>
        <v>198.14</v>
      </c>
      <c r="IV2068" s="0"/>
    </row>
    <row r="2069" s="1" customFormat="true" ht="15" hidden="false" customHeight="false" outlineLevel="0" collapsed="false">
      <c r="A2069" s="3" t="n">
        <v>2068</v>
      </c>
      <c r="B2069" s="4" t="s">
        <v>4151</v>
      </c>
      <c r="C2069" s="4" t="s">
        <v>4154</v>
      </c>
      <c r="D2069" s="5" t="s">
        <v>4177</v>
      </c>
      <c r="E2069" s="5" t="s">
        <v>4178</v>
      </c>
      <c r="F2069" s="6" t="n">
        <v>250</v>
      </c>
      <c r="G2069" s="7" t="n">
        <v>0</v>
      </c>
      <c r="H2069" s="7" t="n">
        <f aca="false">F2069*0.8-G2069</f>
        <v>200</v>
      </c>
      <c r="IV2069" s="0"/>
    </row>
    <row r="2070" s="1" customFormat="true" ht="15" hidden="false" customHeight="false" outlineLevel="0" collapsed="false">
      <c r="A2070" s="3" t="n">
        <v>2069</v>
      </c>
      <c r="B2070" s="4" t="s">
        <v>4151</v>
      </c>
      <c r="C2070" s="4" t="s">
        <v>4154</v>
      </c>
      <c r="D2070" s="5" t="s">
        <v>4179</v>
      </c>
      <c r="E2070" s="5" t="s">
        <v>4180</v>
      </c>
      <c r="F2070" s="6" t="n">
        <v>250</v>
      </c>
      <c r="G2070" s="7" t="n">
        <v>0</v>
      </c>
      <c r="H2070" s="7" t="n">
        <f aca="false">F2070*0.8-G2070</f>
        <v>200</v>
      </c>
      <c r="IV2070" s="0"/>
    </row>
    <row r="2071" s="1" customFormat="true" ht="15" hidden="false" customHeight="false" outlineLevel="0" collapsed="false">
      <c r="A2071" s="3" t="n">
        <v>2070</v>
      </c>
      <c r="B2071" s="4" t="s">
        <v>4151</v>
      </c>
      <c r="C2071" s="4" t="s">
        <v>4154</v>
      </c>
      <c r="D2071" s="5" t="s">
        <v>4181</v>
      </c>
      <c r="E2071" s="5" t="s">
        <v>4182</v>
      </c>
      <c r="F2071" s="6" t="n">
        <v>250</v>
      </c>
      <c r="G2071" s="7" t="n">
        <v>0</v>
      </c>
      <c r="H2071" s="7" t="n">
        <f aca="false">F2071*0.8-G2071</f>
        <v>200</v>
      </c>
      <c r="IV2071" s="0"/>
    </row>
    <row r="2072" s="1" customFormat="true" ht="15" hidden="false" customHeight="false" outlineLevel="0" collapsed="false">
      <c r="A2072" s="3" t="n">
        <v>2071</v>
      </c>
      <c r="B2072" s="4" t="s">
        <v>4151</v>
      </c>
      <c r="C2072" s="4" t="s">
        <v>4154</v>
      </c>
      <c r="D2072" s="5" t="s">
        <v>4183</v>
      </c>
      <c r="E2072" s="5" t="s">
        <v>4184</v>
      </c>
      <c r="F2072" s="6" t="n">
        <v>315</v>
      </c>
      <c r="G2072" s="7" t="n">
        <v>0</v>
      </c>
      <c r="H2072" s="7" t="n">
        <f aca="false">F2072*0.8-G2072</f>
        <v>252</v>
      </c>
      <c r="IV2072" s="0"/>
    </row>
    <row r="2073" s="1" customFormat="true" ht="15" hidden="false" customHeight="false" outlineLevel="0" collapsed="false">
      <c r="A2073" s="3" t="n">
        <v>2072</v>
      </c>
      <c r="B2073" s="4" t="s">
        <v>4151</v>
      </c>
      <c r="C2073" s="4" t="s">
        <v>4154</v>
      </c>
      <c r="D2073" s="5" t="s">
        <v>4185</v>
      </c>
      <c r="E2073" s="5" t="s">
        <v>4186</v>
      </c>
      <c r="F2073" s="6" t="n">
        <v>315</v>
      </c>
      <c r="G2073" s="7" t="n">
        <v>0</v>
      </c>
      <c r="H2073" s="7" t="n">
        <f aca="false">F2073*0.8-G2073</f>
        <v>252</v>
      </c>
      <c r="IV2073" s="0"/>
    </row>
    <row r="2074" s="1" customFormat="true" ht="15" hidden="false" customHeight="false" outlineLevel="0" collapsed="false">
      <c r="A2074" s="3" t="n">
        <v>2073</v>
      </c>
      <c r="B2074" s="4" t="s">
        <v>4151</v>
      </c>
      <c r="C2074" s="4" t="s">
        <v>4154</v>
      </c>
      <c r="D2074" s="5" t="s">
        <v>4187</v>
      </c>
      <c r="E2074" s="5" t="s">
        <v>4188</v>
      </c>
      <c r="F2074" s="6" t="n">
        <v>315</v>
      </c>
      <c r="G2074" s="7" t="n">
        <v>0</v>
      </c>
      <c r="H2074" s="7" t="n">
        <f aca="false">F2074*0.8-G2074</f>
        <v>252</v>
      </c>
      <c r="IV2074" s="0"/>
    </row>
    <row r="2075" s="1" customFormat="true" ht="15" hidden="false" customHeight="false" outlineLevel="0" collapsed="false">
      <c r="A2075" s="3" t="n">
        <v>2074</v>
      </c>
      <c r="B2075" s="4" t="s">
        <v>4151</v>
      </c>
      <c r="C2075" s="4" t="s">
        <v>4154</v>
      </c>
      <c r="D2075" s="5" t="s">
        <v>4189</v>
      </c>
      <c r="E2075" s="5" t="s">
        <v>4190</v>
      </c>
      <c r="F2075" s="6" t="n">
        <v>315</v>
      </c>
      <c r="G2075" s="7" t="n">
        <v>0</v>
      </c>
      <c r="H2075" s="7" t="n">
        <f aca="false">F2075*0.8-G2075</f>
        <v>252</v>
      </c>
      <c r="IV2075" s="0"/>
    </row>
    <row r="2076" s="1" customFormat="true" ht="15" hidden="false" customHeight="false" outlineLevel="0" collapsed="false">
      <c r="A2076" s="3" t="n">
        <v>2075</v>
      </c>
      <c r="B2076" s="4" t="s">
        <v>4151</v>
      </c>
      <c r="C2076" s="4" t="s">
        <v>4154</v>
      </c>
      <c r="D2076" s="5" t="s">
        <v>4191</v>
      </c>
      <c r="E2076" s="5" t="s">
        <v>4192</v>
      </c>
      <c r="F2076" s="6" t="n">
        <v>315</v>
      </c>
      <c r="G2076" s="7" t="n">
        <v>0</v>
      </c>
      <c r="H2076" s="7" t="n">
        <f aca="false">F2076*0.8-G2076</f>
        <v>252</v>
      </c>
      <c r="IV2076" s="0"/>
    </row>
    <row r="2077" s="1" customFormat="true" ht="15" hidden="false" customHeight="false" outlineLevel="0" collapsed="false">
      <c r="A2077" s="3" t="n">
        <v>2076</v>
      </c>
      <c r="B2077" s="4" t="s">
        <v>4151</v>
      </c>
      <c r="C2077" s="4" t="s">
        <v>4154</v>
      </c>
      <c r="D2077" s="5" t="s">
        <v>4193</v>
      </c>
      <c r="E2077" s="5" t="s">
        <v>4194</v>
      </c>
      <c r="F2077" s="6" t="n">
        <v>315</v>
      </c>
      <c r="G2077" s="7" t="n">
        <v>0</v>
      </c>
      <c r="H2077" s="7" t="n">
        <f aca="false">F2077*0.8-G2077</f>
        <v>252</v>
      </c>
      <c r="IV2077" s="0"/>
    </row>
    <row r="2078" s="1" customFormat="true" ht="15" hidden="false" customHeight="false" outlineLevel="0" collapsed="false">
      <c r="A2078" s="3" t="n">
        <v>2077</v>
      </c>
      <c r="B2078" s="4" t="s">
        <v>4151</v>
      </c>
      <c r="C2078" s="4" t="s">
        <v>4154</v>
      </c>
      <c r="D2078" s="5" t="s">
        <v>4195</v>
      </c>
      <c r="E2078" s="5" t="s">
        <v>4196</v>
      </c>
      <c r="F2078" s="6" t="n">
        <v>315</v>
      </c>
      <c r="G2078" s="7" t="n">
        <v>0</v>
      </c>
      <c r="H2078" s="7" t="n">
        <f aca="false">F2078*0.8-G2078</f>
        <v>252</v>
      </c>
      <c r="IV2078" s="0"/>
    </row>
    <row r="2079" s="1" customFormat="true" ht="15" hidden="false" customHeight="false" outlineLevel="0" collapsed="false">
      <c r="A2079" s="3" t="n">
        <v>2078</v>
      </c>
      <c r="B2079" s="4" t="s">
        <v>4151</v>
      </c>
      <c r="C2079" s="4" t="s">
        <v>4154</v>
      </c>
      <c r="D2079" s="5" t="s">
        <v>4197</v>
      </c>
      <c r="E2079" s="5" t="s">
        <v>4198</v>
      </c>
      <c r="F2079" s="6" t="n">
        <v>315</v>
      </c>
      <c r="G2079" s="7" t="n">
        <v>0</v>
      </c>
      <c r="H2079" s="7" t="n">
        <f aca="false">F2079*0.8-G2079</f>
        <v>252</v>
      </c>
      <c r="IV2079" s="0"/>
    </row>
    <row r="2080" s="1" customFormat="true" ht="15" hidden="false" customHeight="false" outlineLevel="0" collapsed="false">
      <c r="A2080" s="3" t="n">
        <v>2079</v>
      </c>
      <c r="B2080" s="4" t="s">
        <v>4151</v>
      </c>
      <c r="C2080" s="4" t="s">
        <v>4154</v>
      </c>
      <c r="D2080" s="5" t="s">
        <v>4199</v>
      </c>
      <c r="E2080" s="5" t="s">
        <v>4200</v>
      </c>
      <c r="F2080" s="6" t="n">
        <v>315</v>
      </c>
      <c r="G2080" s="7" t="n">
        <v>0</v>
      </c>
      <c r="H2080" s="7" t="n">
        <f aca="false">F2080*0.8-G2080</f>
        <v>252</v>
      </c>
      <c r="IV2080" s="0"/>
    </row>
    <row r="2081" s="1" customFormat="true" ht="15" hidden="false" customHeight="false" outlineLevel="0" collapsed="false">
      <c r="A2081" s="3" t="n">
        <v>2080</v>
      </c>
      <c r="B2081" s="4" t="s">
        <v>4151</v>
      </c>
      <c r="C2081" s="4" t="s">
        <v>4154</v>
      </c>
      <c r="D2081" s="5" t="s">
        <v>4201</v>
      </c>
      <c r="E2081" s="5" t="s">
        <v>4202</v>
      </c>
      <c r="F2081" s="6" t="n">
        <v>315</v>
      </c>
      <c r="G2081" s="7" t="n">
        <v>0</v>
      </c>
      <c r="H2081" s="7" t="n">
        <f aca="false">F2081*0.8-G2081</f>
        <v>252</v>
      </c>
      <c r="IV2081" s="0"/>
    </row>
    <row r="2082" s="1" customFormat="true" ht="15" hidden="false" customHeight="false" outlineLevel="0" collapsed="false">
      <c r="A2082" s="3" t="n">
        <v>2081</v>
      </c>
      <c r="B2082" s="4" t="s">
        <v>4151</v>
      </c>
      <c r="C2082" s="4" t="s">
        <v>4154</v>
      </c>
      <c r="D2082" s="5" t="s">
        <v>4203</v>
      </c>
      <c r="E2082" s="5" t="s">
        <v>4204</v>
      </c>
      <c r="F2082" s="6" t="n">
        <v>315</v>
      </c>
      <c r="G2082" s="7" t="n">
        <v>0</v>
      </c>
      <c r="H2082" s="7" t="n">
        <f aca="false">F2082*0.8-G2082</f>
        <v>252</v>
      </c>
      <c r="IV2082" s="0"/>
    </row>
    <row r="2083" s="1" customFormat="true" ht="15" hidden="false" customHeight="false" outlineLevel="0" collapsed="false">
      <c r="A2083" s="3" t="n">
        <v>2082</v>
      </c>
      <c r="B2083" s="4" t="s">
        <v>4151</v>
      </c>
      <c r="C2083" s="4" t="s">
        <v>4154</v>
      </c>
      <c r="D2083" s="5" t="s">
        <v>4205</v>
      </c>
      <c r="E2083" s="5" t="s">
        <v>4206</v>
      </c>
      <c r="F2083" s="6" t="n">
        <v>400</v>
      </c>
      <c r="G2083" s="7" t="n">
        <v>30.89</v>
      </c>
      <c r="H2083" s="7" t="n">
        <f aca="false">F2083*0.8-G2083</f>
        <v>289.11</v>
      </c>
      <c r="IV2083" s="0"/>
    </row>
    <row r="2084" s="1" customFormat="true" ht="15" hidden="false" customHeight="false" outlineLevel="0" collapsed="false">
      <c r="A2084" s="3" t="n">
        <v>2083</v>
      </c>
      <c r="B2084" s="4" t="s">
        <v>4151</v>
      </c>
      <c r="C2084" s="4" t="s">
        <v>4154</v>
      </c>
      <c r="D2084" s="5" t="s">
        <v>4207</v>
      </c>
      <c r="E2084" s="5" t="s">
        <v>4208</v>
      </c>
      <c r="F2084" s="6" t="n">
        <v>400</v>
      </c>
      <c r="G2084" s="7" t="n">
        <v>0</v>
      </c>
      <c r="H2084" s="7" t="n">
        <f aca="false">F2084*0.8-G2084</f>
        <v>320</v>
      </c>
      <c r="IV2084" s="0"/>
    </row>
    <row r="2085" s="1" customFormat="true" ht="15" hidden="false" customHeight="false" outlineLevel="0" collapsed="false">
      <c r="A2085" s="3" t="n">
        <v>2084</v>
      </c>
      <c r="B2085" s="4" t="s">
        <v>4151</v>
      </c>
      <c r="C2085" s="4" t="s">
        <v>4154</v>
      </c>
      <c r="D2085" s="5" t="s">
        <v>4209</v>
      </c>
      <c r="E2085" s="5" t="s">
        <v>4210</v>
      </c>
      <c r="F2085" s="6" t="n">
        <v>400</v>
      </c>
      <c r="G2085" s="7" t="n">
        <v>0</v>
      </c>
      <c r="H2085" s="7" t="n">
        <f aca="false">F2085*0.8-G2085</f>
        <v>320</v>
      </c>
      <c r="IV2085" s="0"/>
    </row>
    <row r="2086" s="1" customFormat="true" ht="15" hidden="false" customHeight="false" outlineLevel="0" collapsed="false">
      <c r="A2086" s="3" t="n">
        <v>2085</v>
      </c>
      <c r="B2086" s="4" t="s">
        <v>4151</v>
      </c>
      <c r="C2086" s="4" t="s">
        <v>4154</v>
      </c>
      <c r="D2086" s="5" t="s">
        <v>4211</v>
      </c>
      <c r="E2086" s="5" t="s">
        <v>4212</v>
      </c>
      <c r="F2086" s="6" t="n">
        <v>400</v>
      </c>
      <c r="G2086" s="7" t="n">
        <v>0</v>
      </c>
      <c r="H2086" s="7" t="n">
        <f aca="false">F2086*0.8-G2086</f>
        <v>320</v>
      </c>
      <c r="IV2086" s="0"/>
    </row>
    <row r="2087" s="1" customFormat="true" ht="15" hidden="false" customHeight="false" outlineLevel="0" collapsed="false">
      <c r="A2087" s="3" t="n">
        <v>2086</v>
      </c>
      <c r="B2087" s="4" t="s">
        <v>4151</v>
      </c>
      <c r="C2087" s="4" t="s">
        <v>4154</v>
      </c>
      <c r="D2087" s="5" t="s">
        <v>4213</v>
      </c>
      <c r="E2087" s="5" t="s">
        <v>4214</v>
      </c>
      <c r="F2087" s="6" t="n">
        <v>400</v>
      </c>
      <c r="G2087" s="7" t="n">
        <v>0</v>
      </c>
      <c r="H2087" s="7" t="n">
        <f aca="false">F2087*0.8-G2087</f>
        <v>320</v>
      </c>
      <c r="IV2087" s="0"/>
    </row>
    <row r="2088" s="1" customFormat="true" ht="15" hidden="false" customHeight="false" outlineLevel="0" collapsed="false">
      <c r="A2088" s="3" t="n">
        <v>2087</v>
      </c>
      <c r="B2088" s="4" t="s">
        <v>4151</v>
      </c>
      <c r="C2088" s="4" t="s">
        <v>4154</v>
      </c>
      <c r="D2088" s="5" t="s">
        <v>4215</v>
      </c>
      <c r="E2088" s="5" t="s">
        <v>4216</v>
      </c>
      <c r="F2088" s="6" t="n">
        <v>400</v>
      </c>
      <c r="G2088" s="7" t="n">
        <v>0</v>
      </c>
      <c r="H2088" s="7" t="n">
        <f aca="false">F2088*0.8-G2088</f>
        <v>320</v>
      </c>
      <c r="IV2088" s="0"/>
    </row>
    <row r="2089" s="1" customFormat="true" ht="15" hidden="false" customHeight="false" outlineLevel="0" collapsed="false">
      <c r="A2089" s="3" t="n">
        <v>2088</v>
      </c>
      <c r="B2089" s="4" t="s">
        <v>4151</v>
      </c>
      <c r="C2089" s="4" t="s">
        <v>4154</v>
      </c>
      <c r="D2089" s="5" t="s">
        <v>4217</v>
      </c>
      <c r="E2089" s="5" t="s">
        <v>4218</v>
      </c>
      <c r="F2089" s="6" t="n">
        <v>400</v>
      </c>
      <c r="G2089" s="7" t="n">
        <v>0</v>
      </c>
      <c r="H2089" s="7" t="n">
        <f aca="false">F2089*0.8-G2089</f>
        <v>320</v>
      </c>
      <c r="IV2089" s="0"/>
    </row>
    <row r="2090" s="1" customFormat="true" ht="15" hidden="false" customHeight="false" outlineLevel="0" collapsed="false">
      <c r="A2090" s="3" t="n">
        <v>2089</v>
      </c>
      <c r="B2090" s="4" t="s">
        <v>4151</v>
      </c>
      <c r="C2090" s="4" t="s">
        <v>4154</v>
      </c>
      <c r="D2090" s="5" t="s">
        <v>4219</v>
      </c>
      <c r="E2090" s="5" t="s">
        <v>4220</v>
      </c>
      <c r="F2090" s="6" t="n">
        <v>400</v>
      </c>
      <c r="G2090" s="7" t="n">
        <v>0</v>
      </c>
      <c r="H2090" s="7" t="n">
        <f aca="false">F2090*0.8-G2090</f>
        <v>320</v>
      </c>
      <c r="IV2090" s="0"/>
    </row>
    <row r="2091" s="1" customFormat="true" ht="15" hidden="false" customHeight="false" outlineLevel="0" collapsed="false">
      <c r="A2091" s="3" t="n">
        <v>2090</v>
      </c>
      <c r="B2091" s="4" t="s">
        <v>4151</v>
      </c>
      <c r="C2091" s="4" t="s">
        <v>4154</v>
      </c>
      <c r="D2091" s="5" t="s">
        <v>4221</v>
      </c>
      <c r="E2091" s="5" t="s">
        <v>4222</v>
      </c>
      <c r="F2091" s="6" t="n">
        <v>400</v>
      </c>
      <c r="G2091" s="7" t="n">
        <v>0</v>
      </c>
      <c r="H2091" s="7" t="n">
        <f aca="false">F2091*0.8-G2091</f>
        <v>320</v>
      </c>
      <c r="IV2091" s="0"/>
    </row>
    <row r="2092" s="1" customFormat="true" ht="15" hidden="false" customHeight="false" outlineLevel="0" collapsed="false">
      <c r="A2092" s="3" t="n">
        <v>2091</v>
      </c>
      <c r="B2092" s="4" t="s">
        <v>4151</v>
      </c>
      <c r="C2092" s="4" t="s">
        <v>4154</v>
      </c>
      <c r="D2092" s="5" t="s">
        <v>4223</v>
      </c>
      <c r="E2092" s="5" t="s">
        <v>4224</v>
      </c>
      <c r="F2092" s="6" t="n">
        <v>400</v>
      </c>
      <c r="G2092" s="7" t="n">
        <v>0</v>
      </c>
      <c r="H2092" s="7" t="n">
        <f aca="false">F2092*0.8-G2092</f>
        <v>320</v>
      </c>
      <c r="IV2092" s="0"/>
    </row>
    <row r="2093" s="1" customFormat="true" ht="15" hidden="false" customHeight="false" outlineLevel="0" collapsed="false">
      <c r="A2093" s="3" t="n">
        <v>2092</v>
      </c>
      <c r="B2093" s="4" t="s">
        <v>4151</v>
      </c>
      <c r="C2093" s="4" t="s">
        <v>4154</v>
      </c>
      <c r="D2093" s="5" t="s">
        <v>4225</v>
      </c>
      <c r="E2093" s="5" t="s">
        <v>4226</v>
      </c>
      <c r="F2093" s="6" t="n">
        <v>400</v>
      </c>
      <c r="G2093" s="7" t="n">
        <v>0</v>
      </c>
      <c r="H2093" s="7" t="n">
        <f aca="false">F2093*0.8-G2093</f>
        <v>320</v>
      </c>
      <c r="IV2093" s="0"/>
    </row>
    <row r="2094" s="1" customFormat="true" ht="15" hidden="false" customHeight="false" outlineLevel="0" collapsed="false">
      <c r="A2094" s="3" t="n">
        <v>2093</v>
      </c>
      <c r="B2094" s="4" t="s">
        <v>4151</v>
      </c>
      <c r="C2094" s="4" t="s">
        <v>4154</v>
      </c>
      <c r="D2094" s="5" t="s">
        <v>4227</v>
      </c>
      <c r="E2094" s="5" t="s">
        <v>4228</v>
      </c>
      <c r="F2094" s="6" t="n">
        <v>400</v>
      </c>
      <c r="G2094" s="7" t="n">
        <v>0</v>
      </c>
      <c r="H2094" s="7" t="n">
        <f aca="false">F2094*0.8-G2094</f>
        <v>320</v>
      </c>
      <c r="IV2094" s="0"/>
    </row>
    <row r="2095" s="1" customFormat="true" ht="15" hidden="false" customHeight="false" outlineLevel="0" collapsed="false">
      <c r="A2095" s="3" t="n">
        <v>2094</v>
      </c>
      <c r="B2095" s="4" t="s">
        <v>4151</v>
      </c>
      <c r="C2095" s="4" t="s">
        <v>4154</v>
      </c>
      <c r="D2095" s="5" t="s">
        <v>4229</v>
      </c>
      <c r="E2095" s="5" t="s">
        <v>4230</v>
      </c>
      <c r="F2095" s="6" t="n">
        <v>400</v>
      </c>
      <c r="G2095" s="7" t="n">
        <v>0</v>
      </c>
      <c r="H2095" s="7" t="n">
        <f aca="false">F2095*0.8-G2095</f>
        <v>320</v>
      </c>
      <c r="IV2095" s="0"/>
    </row>
    <row r="2096" s="1" customFormat="true" ht="15" hidden="false" customHeight="false" outlineLevel="0" collapsed="false">
      <c r="A2096" s="3" t="n">
        <v>2095</v>
      </c>
      <c r="B2096" s="4" t="s">
        <v>4151</v>
      </c>
      <c r="C2096" s="4" t="s">
        <v>4154</v>
      </c>
      <c r="D2096" s="5" t="s">
        <v>4231</v>
      </c>
      <c r="E2096" s="5" t="s">
        <v>4232</v>
      </c>
      <c r="F2096" s="6" t="n">
        <v>500</v>
      </c>
      <c r="G2096" s="7" t="n">
        <v>0</v>
      </c>
      <c r="H2096" s="7" t="n">
        <f aca="false">F2096*0.8-G2096</f>
        <v>400</v>
      </c>
      <c r="IV2096" s="0"/>
    </row>
    <row r="2097" s="1" customFormat="true" ht="15" hidden="false" customHeight="false" outlineLevel="0" collapsed="false">
      <c r="A2097" s="3" t="n">
        <v>2096</v>
      </c>
      <c r="B2097" s="4" t="s">
        <v>4151</v>
      </c>
      <c r="C2097" s="4" t="s">
        <v>4154</v>
      </c>
      <c r="D2097" s="5" t="s">
        <v>4233</v>
      </c>
      <c r="E2097" s="5" t="s">
        <v>4234</v>
      </c>
      <c r="F2097" s="6" t="n">
        <v>500</v>
      </c>
      <c r="G2097" s="7" t="n">
        <v>0</v>
      </c>
      <c r="H2097" s="7" t="n">
        <f aca="false">F2097*0.8-G2097</f>
        <v>400</v>
      </c>
      <c r="IV2097" s="0"/>
    </row>
    <row r="2098" s="1" customFormat="true" ht="15" hidden="false" customHeight="false" outlineLevel="0" collapsed="false">
      <c r="A2098" s="3" t="n">
        <v>2097</v>
      </c>
      <c r="B2098" s="4" t="s">
        <v>4151</v>
      </c>
      <c r="C2098" s="4" t="s">
        <v>4154</v>
      </c>
      <c r="D2098" s="5" t="s">
        <v>4235</v>
      </c>
      <c r="E2098" s="5" t="s">
        <v>4236</v>
      </c>
      <c r="F2098" s="6" t="n">
        <v>500</v>
      </c>
      <c r="G2098" s="7" t="n">
        <v>0</v>
      </c>
      <c r="H2098" s="7" t="n">
        <f aca="false">F2098*0.8-G2098</f>
        <v>400</v>
      </c>
      <c r="IV2098" s="0"/>
    </row>
    <row r="2099" s="1" customFormat="true" ht="15" hidden="false" customHeight="false" outlineLevel="0" collapsed="false">
      <c r="A2099" s="3" t="n">
        <v>2098</v>
      </c>
      <c r="B2099" s="4" t="s">
        <v>4151</v>
      </c>
      <c r="C2099" s="4" t="s">
        <v>4154</v>
      </c>
      <c r="D2099" s="5" t="s">
        <v>4237</v>
      </c>
      <c r="E2099" s="5" t="s">
        <v>4238</v>
      </c>
      <c r="F2099" s="6" t="n">
        <v>500</v>
      </c>
      <c r="G2099" s="7" t="n">
        <v>0</v>
      </c>
      <c r="H2099" s="7" t="n">
        <f aca="false">F2099*0.8-G2099</f>
        <v>400</v>
      </c>
      <c r="IV2099" s="0"/>
    </row>
    <row r="2100" s="1" customFormat="true" ht="15" hidden="false" customHeight="false" outlineLevel="0" collapsed="false">
      <c r="A2100" s="3" t="n">
        <v>2099</v>
      </c>
      <c r="B2100" s="4" t="s">
        <v>4151</v>
      </c>
      <c r="C2100" s="4" t="s">
        <v>4154</v>
      </c>
      <c r="D2100" s="5" t="s">
        <v>4239</v>
      </c>
      <c r="E2100" s="5" t="s">
        <v>4240</v>
      </c>
      <c r="F2100" s="6" t="n">
        <v>500</v>
      </c>
      <c r="G2100" s="7" t="n">
        <v>0</v>
      </c>
      <c r="H2100" s="7" t="n">
        <f aca="false">F2100*0.8-G2100</f>
        <v>400</v>
      </c>
      <c r="IV2100" s="0"/>
    </row>
    <row r="2101" s="1" customFormat="true" ht="15" hidden="false" customHeight="false" outlineLevel="0" collapsed="false">
      <c r="A2101" s="3" t="n">
        <v>2100</v>
      </c>
      <c r="B2101" s="4" t="s">
        <v>4151</v>
      </c>
      <c r="C2101" s="4" t="s">
        <v>4154</v>
      </c>
      <c r="D2101" s="5" t="s">
        <v>4241</v>
      </c>
      <c r="E2101" s="5" t="s">
        <v>4242</v>
      </c>
      <c r="F2101" s="6" t="n">
        <v>500</v>
      </c>
      <c r="G2101" s="7" t="n">
        <v>0</v>
      </c>
      <c r="H2101" s="7" t="n">
        <f aca="false">F2101*0.8-G2101</f>
        <v>400</v>
      </c>
      <c r="IV2101" s="0"/>
    </row>
    <row r="2102" s="1" customFormat="true" ht="15" hidden="false" customHeight="false" outlineLevel="0" collapsed="false">
      <c r="A2102" s="3" t="n">
        <v>2101</v>
      </c>
      <c r="B2102" s="4" t="s">
        <v>4151</v>
      </c>
      <c r="C2102" s="4" t="s">
        <v>4154</v>
      </c>
      <c r="D2102" s="5" t="s">
        <v>4243</v>
      </c>
      <c r="E2102" s="5" t="s">
        <v>4244</v>
      </c>
      <c r="F2102" s="6" t="n">
        <v>500</v>
      </c>
      <c r="G2102" s="7" t="n">
        <v>0</v>
      </c>
      <c r="H2102" s="7" t="n">
        <f aca="false">F2102*0.8-G2102</f>
        <v>400</v>
      </c>
      <c r="IV2102" s="0"/>
    </row>
    <row r="2103" s="1" customFormat="true" ht="15" hidden="false" customHeight="false" outlineLevel="0" collapsed="false">
      <c r="A2103" s="3" t="n">
        <v>2102</v>
      </c>
      <c r="B2103" s="4" t="s">
        <v>4151</v>
      </c>
      <c r="C2103" s="4" t="s">
        <v>4154</v>
      </c>
      <c r="D2103" s="5" t="s">
        <v>4245</v>
      </c>
      <c r="E2103" s="5" t="s">
        <v>4246</v>
      </c>
      <c r="F2103" s="6" t="n">
        <v>500</v>
      </c>
      <c r="G2103" s="7" t="n">
        <v>0</v>
      </c>
      <c r="H2103" s="7" t="n">
        <f aca="false">F2103*0.8-G2103</f>
        <v>400</v>
      </c>
      <c r="IV2103" s="0"/>
    </row>
    <row r="2104" s="1" customFormat="true" ht="15" hidden="false" customHeight="false" outlineLevel="0" collapsed="false">
      <c r="A2104" s="3" t="n">
        <v>2103</v>
      </c>
      <c r="B2104" s="4" t="s">
        <v>4151</v>
      </c>
      <c r="C2104" s="4" t="s">
        <v>4154</v>
      </c>
      <c r="D2104" s="5" t="s">
        <v>4247</v>
      </c>
      <c r="E2104" s="4" t="s">
        <v>4248</v>
      </c>
      <c r="F2104" s="6" t="n">
        <v>500</v>
      </c>
      <c r="G2104" s="7" t="n">
        <v>0</v>
      </c>
      <c r="H2104" s="7" t="n">
        <f aca="false">F2104*0.8-G2104</f>
        <v>400</v>
      </c>
      <c r="IV2104" s="0"/>
    </row>
    <row r="2105" s="1" customFormat="true" ht="15" hidden="false" customHeight="false" outlineLevel="0" collapsed="false">
      <c r="A2105" s="3" t="n">
        <v>2104</v>
      </c>
      <c r="B2105" s="4" t="s">
        <v>4151</v>
      </c>
      <c r="C2105" s="4" t="s">
        <v>4154</v>
      </c>
      <c r="D2105" s="5" t="s">
        <v>4249</v>
      </c>
      <c r="E2105" s="5" t="s">
        <v>4250</v>
      </c>
      <c r="F2105" s="6" t="n">
        <v>500</v>
      </c>
      <c r="G2105" s="7" t="n">
        <v>0</v>
      </c>
      <c r="H2105" s="7" t="n">
        <f aca="false">F2105*0.8-G2105</f>
        <v>400</v>
      </c>
      <c r="IV2105" s="0"/>
    </row>
    <row r="2106" s="1" customFormat="true" ht="15" hidden="false" customHeight="false" outlineLevel="0" collapsed="false">
      <c r="A2106" s="3" t="n">
        <v>2105</v>
      </c>
      <c r="B2106" s="4" t="s">
        <v>4151</v>
      </c>
      <c r="C2106" s="4" t="s">
        <v>4154</v>
      </c>
      <c r="D2106" s="5" t="s">
        <v>4251</v>
      </c>
      <c r="E2106" s="5" t="s">
        <v>4252</v>
      </c>
      <c r="F2106" s="6" t="n">
        <v>630</v>
      </c>
      <c r="G2106" s="7" t="n">
        <v>99.81</v>
      </c>
      <c r="H2106" s="7" t="n">
        <f aca="false">F2106*0.8-G2106</f>
        <v>404.19</v>
      </c>
      <c r="IV2106" s="0"/>
    </row>
    <row r="2107" s="1" customFormat="true" ht="15" hidden="false" customHeight="false" outlineLevel="0" collapsed="false">
      <c r="A2107" s="3" t="n">
        <v>2106</v>
      </c>
      <c r="B2107" s="4" t="s">
        <v>4151</v>
      </c>
      <c r="C2107" s="4" t="s">
        <v>4154</v>
      </c>
      <c r="D2107" s="5" t="s">
        <v>4253</v>
      </c>
      <c r="E2107" s="5" t="s">
        <v>4254</v>
      </c>
      <c r="F2107" s="6" t="n">
        <v>630</v>
      </c>
      <c r="G2107" s="7" t="n">
        <v>5</v>
      </c>
      <c r="H2107" s="7" t="n">
        <f aca="false">F2107*0.8-G2107</f>
        <v>499</v>
      </c>
      <c r="IV2107" s="0"/>
    </row>
    <row r="2108" s="1" customFormat="true" ht="15" hidden="false" customHeight="false" outlineLevel="0" collapsed="false">
      <c r="A2108" s="3" t="n">
        <v>2107</v>
      </c>
      <c r="B2108" s="4" t="s">
        <v>4151</v>
      </c>
      <c r="C2108" s="4" t="s">
        <v>4154</v>
      </c>
      <c r="D2108" s="5" t="s">
        <v>4255</v>
      </c>
      <c r="E2108" s="5" t="s">
        <v>4256</v>
      </c>
      <c r="F2108" s="6" t="n">
        <v>630</v>
      </c>
      <c r="G2108" s="7" t="n">
        <v>0</v>
      </c>
      <c r="H2108" s="7" t="n">
        <f aca="false">F2108*0.8-G2108</f>
        <v>504</v>
      </c>
      <c r="IV2108" s="0"/>
    </row>
    <row r="2109" s="1" customFormat="true" ht="15" hidden="false" customHeight="false" outlineLevel="0" collapsed="false">
      <c r="A2109" s="3" t="n">
        <v>2108</v>
      </c>
      <c r="B2109" s="4" t="s">
        <v>4151</v>
      </c>
      <c r="C2109" s="4" t="s">
        <v>4154</v>
      </c>
      <c r="D2109" s="5" t="s">
        <v>4257</v>
      </c>
      <c r="E2109" s="5" t="s">
        <v>4258</v>
      </c>
      <c r="F2109" s="6" t="n">
        <v>630</v>
      </c>
      <c r="G2109" s="7" t="n">
        <v>0</v>
      </c>
      <c r="H2109" s="7" t="n">
        <f aca="false">F2109*0.8-G2109</f>
        <v>504</v>
      </c>
      <c r="IV2109" s="0"/>
    </row>
    <row r="2110" s="1" customFormat="true" ht="15" hidden="false" customHeight="false" outlineLevel="0" collapsed="false">
      <c r="A2110" s="3" t="n">
        <v>2109</v>
      </c>
      <c r="B2110" s="4" t="s">
        <v>4151</v>
      </c>
      <c r="C2110" s="4" t="s">
        <v>4154</v>
      </c>
      <c r="D2110" s="5" t="s">
        <v>4259</v>
      </c>
      <c r="E2110" s="5" t="s">
        <v>4260</v>
      </c>
      <c r="F2110" s="6" t="n">
        <v>630</v>
      </c>
      <c r="G2110" s="7" t="n">
        <v>0</v>
      </c>
      <c r="H2110" s="7" t="n">
        <f aca="false">F2110*0.8-G2110</f>
        <v>504</v>
      </c>
      <c r="IV2110" s="0"/>
    </row>
    <row r="2111" s="1" customFormat="true" ht="15" hidden="false" customHeight="false" outlineLevel="0" collapsed="false">
      <c r="A2111" s="3" t="n">
        <v>2110</v>
      </c>
      <c r="B2111" s="4" t="s">
        <v>4151</v>
      </c>
      <c r="C2111" s="4" t="s">
        <v>4154</v>
      </c>
      <c r="D2111" s="5" t="s">
        <v>4261</v>
      </c>
      <c r="E2111" s="5" t="s">
        <v>4262</v>
      </c>
      <c r="F2111" s="6" t="n">
        <v>630</v>
      </c>
      <c r="G2111" s="7" t="n">
        <v>0</v>
      </c>
      <c r="H2111" s="7" t="n">
        <f aca="false">F2111*0.8-G2111</f>
        <v>504</v>
      </c>
      <c r="IV2111" s="0"/>
    </row>
    <row r="2112" s="1" customFormat="true" ht="15" hidden="false" customHeight="false" outlineLevel="0" collapsed="false">
      <c r="A2112" s="3" t="n">
        <v>2111</v>
      </c>
      <c r="B2112" s="4" t="s">
        <v>4151</v>
      </c>
      <c r="C2112" s="4" t="s">
        <v>4154</v>
      </c>
      <c r="D2112" s="5" t="s">
        <v>4263</v>
      </c>
      <c r="E2112" s="5" t="s">
        <v>4264</v>
      </c>
      <c r="F2112" s="6" t="n">
        <v>630</v>
      </c>
      <c r="G2112" s="7" t="n">
        <v>0</v>
      </c>
      <c r="H2112" s="7" t="n">
        <f aca="false">F2112*0.8-G2112</f>
        <v>504</v>
      </c>
      <c r="IV2112" s="0"/>
    </row>
    <row r="2113" s="1" customFormat="true" ht="15" hidden="false" customHeight="false" outlineLevel="0" collapsed="false">
      <c r="A2113" s="3" t="n">
        <v>2112</v>
      </c>
      <c r="B2113" s="4" t="s">
        <v>4151</v>
      </c>
      <c r="C2113" s="4" t="s">
        <v>4154</v>
      </c>
      <c r="D2113" s="5" t="s">
        <v>4265</v>
      </c>
      <c r="E2113" s="5" t="s">
        <v>4266</v>
      </c>
      <c r="F2113" s="6" t="n">
        <v>630</v>
      </c>
      <c r="G2113" s="7" t="n">
        <v>0</v>
      </c>
      <c r="H2113" s="7" t="n">
        <f aca="false">F2113*0.8-G2113</f>
        <v>504</v>
      </c>
      <c r="IV2113" s="0"/>
    </row>
    <row r="2114" s="1" customFormat="true" ht="15" hidden="false" customHeight="false" outlineLevel="0" collapsed="false">
      <c r="A2114" s="3" t="n">
        <v>2113</v>
      </c>
      <c r="B2114" s="4" t="s">
        <v>4151</v>
      </c>
      <c r="C2114" s="4" t="s">
        <v>4154</v>
      </c>
      <c r="D2114" s="5" t="s">
        <v>4267</v>
      </c>
      <c r="E2114" s="5" t="s">
        <v>4268</v>
      </c>
      <c r="F2114" s="6" t="n">
        <v>630</v>
      </c>
      <c r="G2114" s="7" t="n">
        <v>0</v>
      </c>
      <c r="H2114" s="7" t="n">
        <f aca="false">F2114*0.8-G2114</f>
        <v>504</v>
      </c>
      <c r="IV2114" s="0"/>
    </row>
    <row r="2115" s="1" customFormat="true" ht="15" hidden="false" customHeight="false" outlineLevel="0" collapsed="false">
      <c r="A2115" s="3" t="n">
        <v>2114</v>
      </c>
      <c r="B2115" s="4" t="s">
        <v>4151</v>
      </c>
      <c r="C2115" s="4" t="s">
        <v>4154</v>
      </c>
      <c r="D2115" s="5" t="s">
        <v>4269</v>
      </c>
      <c r="E2115" s="5" t="s">
        <v>4270</v>
      </c>
      <c r="F2115" s="6" t="n">
        <v>630</v>
      </c>
      <c r="G2115" s="7" t="n">
        <v>0</v>
      </c>
      <c r="H2115" s="7" t="n">
        <f aca="false">F2115*0.8-G2115</f>
        <v>504</v>
      </c>
      <c r="IV2115" s="0"/>
    </row>
    <row r="2116" s="1" customFormat="true" ht="15" hidden="false" customHeight="false" outlineLevel="0" collapsed="false">
      <c r="A2116" s="3" t="n">
        <v>2115</v>
      </c>
      <c r="B2116" s="4" t="s">
        <v>4151</v>
      </c>
      <c r="C2116" s="4" t="s">
        <v>4154</v>
      </c>
      <c r="D2116" s="5" t="s">
        <v>4271</v>
      </c>
      <c r="E2116" s="5" t="s">
        <v>4272</v>
      </c>
      <c r="F2116" s="6" t="n">
        <v>630</v>
      </c>
      <c r="G2116" s="7" t="n">
        <v>0</v>
      </c>
      <c r="H2116" s="7" t="n">
        <f aca="false">F2116*0.8-G2116</f>
        <v>504</v>
      </c>
      <c r="IV2116" s="0"/>
    </row>
    <row r="2117" s="1" customFormat="true" ht="15" hidden="false" customHeight="false" outlineLevel="0" collapsed="false">
      <c r="A2117" s="3" t="n">
        <v>2116</v>
      </c>
      <c r="B2117" s="4" t="s">
        <v>4151</v>
      </c>
      <c r="C2117" s="4" t="s">
        <v>4154</v>
      </c>
      <c r="D2117" s="5" t="s">
        <v>4273</v>
      </c>
      <c r="E2117" s="5" t="s">
        <v>4274</v>
      </c>
      <c r="F2117" s="6" t="n">
        <v>630</v>
      </c>
      <c r="G2117" s="7" t="n">
        <v>0</v>
      </c>
      <c r="H2117" s="7" t="n">
        <f aca="false">F2117*0.8-G2117</f>
        <v>504</v>
      </c>
      <c r="IV2117" s="0"/>
    </row>
    <row r="2118" s="1" customFormat="true" ht="15" hidden="false" customHeight="false" outlineLevel="0" collapsed="false">
      <c r="A2118" s="3" t="n">
        <v>2117</v>
      </c>
      <c r="B2118" s="4" t="s">
        <v>4151</v>
      </c>
      <c r="C2118" s="4" t="s">
        <v>4154</v>
      </c>
      <c r="D2118" s="5" t="s">
        <v>4275</v>
      </c>
      <c r="E2118" s="5" t="s">
        <v>4276</v>
      </c>
      <c r="F2118" s="6" t="n">
        <v>630</v>
      </c>
      <c r="G2118" s="7" t="n">
        <v>0</v>
      </c>
      <c r="H2118" s="7" t="n">
        <f aca="false">F2118*0.8-G2118</f>
        <v>504</v>
      </c>
      <c r="IV2118" s="0"/>
    </row>
    <row r="2119" s="1" customFormat="true" ht="15" hidden="false" customHeight="false" outlineLevel="0" collapsed="false">
      <c r="A2119" s="3" t="n">
        <v>2118</v>
      </c>
      <c r="B2119" s="4" t="s">
        <v>4151</v>
      </c>
      <c r="C2119" s="4" t="s">
        <v>4154</v>
      </c>
      <c r="D2119" s="5" t="s">
        <v>4277</v>
      </c>
      <c r="E2119" s="5" t="s">
        <v>4278</v>
      </c>
      <c r="F2119" s="6" t="n">
        <v>630</v>
      </c>
      <c r="G2119" s="7" t="n">
        <v>0</v>
      </c>
      <c r="H2119" s="7" t="n">
        <f aca="false">F2119*0.8-G2119</f>
        <v>504</v>
      </c>
      <c r="IV2119" s="0"/>
    </row>
    <row r="2120" s="1" customFormat="true" ht="15" hidden="false" customHeight="false" outlineLevel="0" collapsed="false">
      <c r="A2120" s="3" t="n">
        <v>2119</v>
      </c>
      <c r="B2120" s="4" t="s">
        <v>4151</v>
      </c>
      <c r="C2120" s="4" t="s">
        <v>4154</v>
      </c>
      <c r="D2120" s="5" t="s">
        <v>4279</v>
      </c>
      <c r="E2120" s="5" t="s">
        <v>4280</v>
      </c>
      <c r="F2120" s="6" t="n">
        <v>630</v>
      </c>
      <c r="G2120" s="7" t="n">
        <v>0</v>
      </c>
      <c r="H2120" s="7" t="n">
        <f aca="false">F2120*0.8-G2120</f>
        <v>504</v>
      </c>
      <c r="IV2120" s="0"/>
    </row>
    <row r="2121" s="1" customFormat="true" ht="15" hidden="false" customHeight="false" outlineLevel="0" collapsed="false">
      <c r="A2121" s="3" t="n">
        <v>2120</v>
      </c>
      <c r="B2121" s="4" t="s">
        <v>4151</v>
      </c>
      <c r="C2121" s="4" t="s">
        <v>4154</v>
      </c>
      <c r="D2121" s="5" t="s">
        <v>4281</v>
      </c>
      <c r="E2121" s="5" t="s">
        <v>4282</v>
      </c>
      <c r="F2121" s="6" t="n">
        <v>630</v>
      </c>
      <c r="G2121" s="7" t="n">
        <v>0</v>
      </c>
      <c r="H2121" s="7" t="n">
        <f aca="false">F2121*0.8-G2121</f>
        <v>504</v>
      </c>
      <c r="IV2121" s="0"/>
    </row>
    <row r="2122" s="1" customFormat="true" ht="15" hidden="false" customHeight="false" outlineLevel="0" collapsed="false">
      <c r="A2122" s="3" t="n">
        <v>2121</v>
      </c>
      <c r="B2122" s="4" t="s">
        <v>4151</v>
      </c>
      <c r="C2122" s="4" t="s">
        <v>4154</v>
      </c>
      <c r="D2122" s="5" t="s">
        <v>4283</v>
      </c>
      <c r="E2122" s="5" t="s">
        <v>4284</v>
      </c>
      <c r="F2122" s="6" t="n">
        <v>630</v>
      </c>
      <c r="G2122" s="7" t="n">
        <v>0</v>
      </c>
      <c r="H2122" s="7" t="n">
        <f aca="false">F2122*0.8-G2122</f>
        <v>504</v>
      </c>
      <c r="IV2122" s="0"/>
    </row>
    <row r="2123" s="1" customFormat="true" ht="15" hidden="false" customHeight="false" outlineLevel="0" collapsed="false">
      <c r="A2123" s="3" t="n">
        <v>2122</v>
      </c>
      <c r="B2123" s="4" t="s">
        <v>4151</v>
      </c>
      <c r="C2123" s="4" t="s">
        <v>4154</v>
      </c>
      <c r="D2123" s="5" t="s">
        <v>4285</v>
      </c>
      <c r="E2123" s="5" t="s">
        <v>4286</v>
      </c>
      <c r="F2123" s="6" t="n">
        <v>630</v>
      </c>
      <c r="G2123" s="7" t="n">
        <v>0</v>
      </c>
      <c r="H2123" s="7" t="n">
        <f aca="false">F2123*0.8-G2123</f>
        <v>504</v>
      </c>
      <c r="IV2123" s="0"/>
    </row>
    <row r="2124" s="1" customFormat="true" ht="15" hidden="false" customHeight="false" outlineLevel="0" collapsed="false">
      <c r="A2124" s="3" t="n">
        <v>2123</v>
      </c>
      <c r="B2124" s="4" t="s">
        <v>4151</v>
      </c>
      <c r="C2124" s="4" t="s">
        <v>4154</v>
      </c>
      <c r="D2124" s="5" t="s">
        <v>4287</v>
      </c>
      <c r="E2124" s="5" t="s">
        <v>4288</v>
      </c>
      <c r="F2124" s="6" t="n">
        <v>630</v>
      </c>
      <c r="G2124" s="7" t="n">
        <v>0</v>
      </c>
      <c r="H2124" s="7" t="n">
        <f aca="false">F2124*0.8-G2124</f>
        <v>504</v>
      </c>
      <c r="IV2124" s="0"/>
    </row>
    <row r="2125" s="1" customFormat="true" ht="15" hidden="false" customHeight="false" outlineLevel="0" collapsed="false">
      <c r="A2125" s="3" t="n">
        <v>2124</v>
      </c>
      <c r="B2125" s="4" t="s">
        <v>4151</v>
      </c>
      <c r="C2125" s="4" t="s">
        <v>4154</v>
      </c>
      <c r="D2125" s="5" t="s">
        <v>4289</v>
      </c>
      <c r="E2125" s="5" t="s">
        <v>4290</v>
      </c>
      <c r="F2125" s="6" t="n">
        <v>630</v>
      </c>
      <c r="G2125" s="7" t="n">
        <v>0</v>
      </c>
      <c r="H2125" s="7" t="n">
        <f aca="false">F2125*0.8-G2125</f>
        <v>504</v>
      </c>
      <c r="IV2125" s="0"/>
    </row>
    <row r="2126" s="1" customFormat="true" ht="15" hidden="false" customHeight="false" outlineLevel="0" collapsed="false">
      <c r="A2126" s="3" t="n">
        <v>2125</v>
      </c>
      <c r="B2126" s="4" t="s">
        <v>4151</v>
      </c>
      <c r="C2126" s="4" t="s">
        <v>4154</v>
      </c>
      <c r="D2126" s="5" t="s">
        <v>4291</v>
      </c>
      <c r="E2126" s="5" t="s">
        <v>4292</v>
      </c>
      <c r="F2126" s="6" t="n">
        <v>630</v>
      </c>
      <c r="G2126" s="7" t="n">
        <v>0</v>
      </c>
      <c r="H2126" s="7" t="n">
        <f aca="false">F2126*0.8-G2126</f>
        <v>504</v>
      </c>
      <c r="IV2126" s="0"/>
    </row>
    <row r="2127" s="1" customFormat="true" ht="15" hidden="false" customHeight="false" outlineLevel="0" collapsed="false">
      <c r="A2127" s="3" t="n">
        <v>2126</v>
      </c>
      <c r="B2127" s="4" t="s">
        <v>4151</v>
      </c>
      <c r="C2127" s="4" t="s">
        <v>4154</v>
      </c>
      <c r="D2127" s="5" t="s">
        <v>4293</v>
      </c>
      <c r="E2127" s="5" t="s">
        <v>4294</v>
      </c>
      <c r="F2127" s="6" t="n">
        <v>630</v>
      </c>
      <c r="G2127" s="7" t="n">
        <v>0</v>
      </c>
      <c r="H2127" s="7" t="n">
        <f aca="false">F2127*0.8-G2127</f>
        <v>504</v>
      </c>
      <c r="IV2127" s="0"/>
    </row>
    <row r="2128" s="1" customFormat="true" ht="15" hidden="false" customHeight="false" outlineLevel="0" collapsed="false">
      <c r="A2128" s="3" t="n">
        <v>2127</v>
      </c>
      <c r="B2128" s="4" t="s">
        <v>4151</v>
      </c>
      <c r="C2128" s="4" t="s">
        <v>4154</v>
      </c>
      <c r="D2128" s="5" t="s">
        <v>4295</v>
      </c>
      <c r="E2128" s="5" t="s">
        <v>4296</v>
      </c>
      <c r="F2128" s="6" t="n">
        <v>630</v>
      </c>
      <c r="G2128" s="7" t="n">
        <v>0</v>
      </c>
      <c r="H2128" s="7" t="n">
        <f aca="false">F2128*0.8-G2128</f>
        <v>504</v>
      </c>
      <c r="IV2128" s="0"/>
    </row>
    <row r="2129" s="1" customFormat="true" ht="15" hidden="false" customHeight="false" outlineLevel="0" collapsed="false">
      <c r="A2129" s="3" t="n">
        <v>2128</v>
      </c>
      <c r="B2129" s="4" t="s">
        <v>4151</v>
      </c>
      <c r="C2129" s="4" t="s">
        <v>4154</v>
      </c>
      <c r="D2129" s="5" t="s">
        <v>4297</v>
      </c>
      <c r="E2129" s="5" t="s">
        <v>4298</v>
      </c>
      <c r="F2129" s="6" t="n">
        <v>630</v>
      </c>
      <c r="G2129" s="7" t="n">
        <v>0</v>
      </c>
      <c r="H2129" s="7" t="n">
        <f aca="false">F2129*0.8-G2129</f>
        <v>504</v>
      </c>
      <c r="IV2129" s="0"/>
    </row>
    <row r="2130" s="1" customFormat="true" ht="15" hidden="false" customHeight="false" outlineLevel="0" collapsed="false">
      <c r="A2130" s="3" t="n">
        <v>2129</v>
      </c>
      <c r="B2130" s="4" t="s">
        <v>4151</v>
      </c>
      <c r="C2130" s="4" t="s">
        <v>4154</v>
      </c>
      <c r="D2130" s="5" t="s">
        <v>4299</v>
      </c>
      <c r="E2130" s="5" t="s">
        <v>4300</v>
      </c>
      <c r="F2130" s="6" t="n">
        <v>630</v>
      </c>
      <c r="G2130" s="7" t="n">
        <v>0</v>
      </c>
      <c r="H2130" s="7" t="n">
        <f aca="false">F2130*0.8-G2130</f>
        <v>504</v>
      </c>
      <c r="IV2130" s="0"/>
    </row>
    <row r="2131" s="1" customFormat="true" ht="15" hidden="false" customHeight="false" outlineLevel="0" collapsed="false">
      <c r="A2131" s="3" t="n">
        <v>2130</v>
      </c>
      <c r="B2131" s="4" t="s">
        <v>4151</v>
      </c>
      <c r="C2131" s="4" t="s">
        <v>4154</v>
      </c>
      <c r="D2131" s="5" t="s">
        <v>4301</v>
      </c>
      <c r="E2131" s="5" t="s">
        <v>4302</v>
      </c>
      <c r="F2131" s="6" t="n">
        <v>630</v>
      </c>
      <c r="G2131" s="7" t="n">
        <v>0</v>
      </c>
      <c r="H2131" s="7" t="n">
        <f aca="false">F2131*0.8-G2131</f>
        <v>504</v>
      </c>
      <c r="IV2131" s="0"/>
    </row>
    <row r="2132" s="1" customFormat="true" ht="15" hidden="false" customHeight="false" outlineLevel="0" collapsed="false">
      <c r="A2132" s="3" t="n">
        <v>2131</v>
      </c>
      <c r="B2132" s="4" t="s">
        <v>4151</v>
      </c>
      <c r="C2132" s="4" t="s">
        <v>4154</v>
      </c>
      <c r="D2132" s="5" t="s">
        <v>4303</v>
      </c>
      <c r="E2132" s="5" t="s">
        <v>4304</v>
      </c>
      <c r="F2132" s="6" t="n">
        <v>630</v>
      </c>
      <c r="G2132" s="7" t="n">
        <v>0</v>
      </c>
      <c r="H2132" s="7" t="n">
        <f aca="false">F2132*0.8-G2132</f>
        <v>504</v>
      </c>
      <c r="IV2132" s="0"/>
    </row>
    <row r="2133" s="1" customFormat="true" ht="15" hidden="false" customHeight="false" outlineLevel="0" collapsed="false">
      <c r="A2133" s="3" t="n">
        <v>2132</v>
      </c>
      <c r="B2133" s="4" t="s">
        <v>4151</v>
      </c>
      <c r="C2133" s="4" t="s">
        <v>4154</v>
      </c>
      <c r="D2133" s="5" t="s">
        <v>4305</v>
      </c>
      <c r="E2133" s="5" t="s">
        <v>4306</v>
      </c>
      <c r="F2133" s="6" t="n">
        <v>630</v>
      </c>
      <c r="G2133" s="7" t="n">
        <v>0</v>
      </c>
      <c r="H2133" s="7" t="n">
        <f aca="false">F2133*0.8-G2133</f>
        <v>504</v>
      </c>
      <c r="IV2133" s="0"/>
    </row>
    <row r="2134" s="1" customFormat="true" ht="15" hidden="false" customHeight="false" outlineLevel="0" collapsed="false">
      <c r="A2134" s="3" t="n">
        <v>2133</v>
      </c>
      <c r="B2134" s="4" t="s">
        <v>4151</v>
      </c>
      <c r="C2134" s="4" t="s">
        <v>4154</v>
      </c>
      <c r="D2134" s="5" t="s">
        <v>4307</v>
      </c>
      <c r="E2134" s="5" t="s">
        <v>4308</v>
      </c>
      <c r="F2134" s="6" t="n">
        <v>630</v>
      </c>
      <c r="G2134" s="7" t="n">
        <v>0</v>
      </c>
      <c r="H2134" s="7" t="n">
        <f aca="false">F2134*0.8-G2134</f>
        <v>504</v>
      </c>
      <c r="IV2134" s="0"/>
    </row>
    <row r="2135" s="1" customFormat="true" ht="15" hidden="false" customHeight="false" outlineLevel="0" collapsed="false">
      <c r="A2135" s="3" t="n">
        <v>2134</v>
      </c>
      <c r="B2135" s="4" t="s">
        <v>4151</v>
      </c>
      <c r="C2135" s="4" t="s">
        <v>4154</v>
      </c>
      <c r="D2135" s="5" t="s">
        <v>4309</v>
      </c>
      <c r="E2135" s="5" t="s">
        <v>4310</v>
      </c>
      <c r="F2135" s="6" t="n">
        <v>630</v>
      </c>
      <c r="G2135" s="7" t="n">
        <v>0</v>
      </c>
      <c r="H2135" s="7" t="n">
        <f aca="false">F2135*0.8-G2135</f>
        <v>504</v>
      </c>
      <c r="IV2135" s="0"/>
    </row>
    <row r="2136" s="1" customFormat="true" ht="15" hidden="false" customHeight="false" outlineLevel="0" collapsed="false">
      <c r="A2136" s="3" t="n">
        <v>2135</v>
      </c>
      <c r="B2136" s="4" t="s">
        <v>4151</v>
      </c>
      <c r="C2136" s="4" t="s">
        <v>4154</v>
      </c>
      <c r="D2136" s="5" t="s">
        <v>4311</v>
      </c>
      <c r="E2136" s="5" t="s">
        <v>4312</v>
      </c>
      <c r="F2136" s="6" t="n">
        <v>630</v>
      </c>
      <c r="G2136" s="7" t="n">
        <v>0</v>
      </c>
      <c r="H2136" s="7" t="n">
        <f aca="false">F2136*0.8-G2136</f>
        <v>504</v>
      </c>
      <c r="IV2136" s="0"/>
    </row>
    <row r="2137" s="1" customFormat="true" ht="15" hidden="false" customHeight="false" outlineLevel="0" collapsed="false">
      <c r="A2137" s="3" t="n">
        <v>2136</v>
      </c>
      <c r="B2137" s="4" t="s">
        <v>4151</v>
      </c>
      <c r="C2137" s="4" t="s">
        <v>4154</v>
      </c>
      <c r="D2137" s="5" t="s">
        <v>4313</v>
      </c>
      <c r="E2137" s="5" t="s">
        <v>4314</v>
      </c>
      <c r="F2137" s="6" t="n">
        <v>630</v>
      </c>
      <c r="G2137" s="7" t="n">
        <v>0</v>
      </c>
      <c r="H2137" s="7" t="n">
        <f aca="false">F2137*0.8-G2137</f>
        <v>504</v>
      </c>
      <c r="IV2137" s="0"/>
    </row>
    <row r="2138" s="1" customFormat="true" ht="15" hidden="false" customHeight="false" outlineLevel="0" collapsed="false">
      <c r="A2138" s="3" t="n">
        <v>2137</v>
      </c>
      <c r="B2138" s="4" t="s">
        <v>4151</v>
      </c>
      <c r="C2138" s="4" t="s">
        <v>4154</v>
      </c>
      <c r="D2138" s="5" t="s">
        <v>4315</v>
      </c>
      <c r="E2138" s="5" t="s">
        <v>4316</v>
      </c>
      <c r="F2138" s="6" t="n">
        <v>630</v>
      </c>
      <c r="G2138" s="7" t="n">
        <v>0</v>
      </c>
      <c r="H2138" s="7" t="n">
        <f aca="false">F2138*0.8-G2138</f>
        <v>504</v>
      </c>
      <c r="IV2138" s="0"/>
    </row>
    <row r="2139" s="1" customFormat="true" ht="15" hidden="false" customHeight="false" outlineLevel="0" collapsed="false">
      <c r="A2139" s="3" t="n">
        <v>2138</v>
      </c>
      <c r="B2139" s="4" t="s">
        <v>4151</v>
      </c>
      <c r="C2139" s="4" t="s">
        <v>4154</v>
      </c>
      <c r="D2139" s="5" t="s">
        <v>4317</v>
      </c>
      <c r="E2139" s="5" t="s">
        <v>4318</v>
      </c>
      <c r="F2139" s="6" t="n">
        <v>630</v>
      </c>
      <c r="G2139" s="7" t="n">
        <v>0</v>
      </c>
      <c r="H2139" s="7" t="n">
        <f aca="false">F2139*0.8-G2139</f>
        <v>504</v>
      </c>
      <c r="IV2139" s="0"/>
    </row>
    <row r="2140" s="1" customFormat="true" ht="15" hidden="false" customHeight="false" outlineLevel="0" collapsed="false">
      <c r="A2140" s="3" t="n">
        <v>2139</v>
      </c>
      <c r="B2140" s="4" t="s">
        <v>4151</v>
      </c>
      <c r="C2140" s="4" t="s">
        <v>4154</v>
      </c>
      <c r="D2140" s="5" t="s">
        <v>4319</v>
      </c>
      <c r="E2140" s="5" t="s">
        <v>4320</v>
      </c>
      <c r="F2140" s="6" t="n">
        <v>630</v>
      </c>
      <c r="G2140" s="7" t="n">
        <v>0</v>
      </c>
      <c r="H2140" s="7" t="n">
        <f aca="false">F2140*0.8-G2140</f>
        <v>504</v>
      </c>
      <c r="IV2140" s="0"/>
    </row>
    <row r="2141" s="1" customFormat="true" ht="15" hidden="false" customHeight="false" outlineLevel="0" collapsed="false">
      <c r="A2141" s="3" t="n">
        <v>2140</v>
      </c>
      <c r="B2141" s="4" t="s">
        <v>4151</v>
      </c>
      <c r="C2141" s="4" t="s">
        <v>4154</v>
      </c>
      <c r="D2141" s="5" t="s">
        <v>4321</v>
      </c>
      <c r="E2141" s="5" t="s">
        <v>4322</v>
      </c>
      <c r="F2141" s="6" t="n">
        <v>630</v>
      </c>
      <c r="G2141" s="7" t="n">
        <v>0</v>
      </c>
      <c r="H2141" s="7" t="n">
        <f aca="false">F2141*0.8-G2141</f>
        <v>504</v>
      </c>
      <c r="IV2141" s="0"/>
    </row>
    <row r="2142" s="1" customFormat="true" ht="15" hidden="false" customHeight="false" outlineLevel="0" collapsed="false">
      <c r="A2142" s="3" t="n">
        <v>2141</v>
      </c>
      <c r="B2142" s="4" t="s">
        <v>4151</v>
      </c>
      <c r="C2142" s="4" t="s">
        <v>4154</v>
      </c>
      <c r="D2142" s="5" t="s">
        <v>4323</v>
      </c>
      <c r="E2142" s="5" t="s">
        <v>4324</v>
      </c>
      <c r="F2142" s="6" t="n">
        <v>630</v>
      </c>
      <c r="G2142" s="7" t="n">
        <v>0</v>
      </c>
      <c r="H2142" s="7" t="n">
        <f aca="false">F2142*0.8-G2142</f>
        <v>504</v>
      </c>
      <c r="IV2142" s="0"/>
    </row>
    <row r="2143" s="1" customFormat="true" ht="15" hidden="false" customHeight="false" outlineLevel="0" collapsed="false">
      <c r="A2143" s="3" t="n">
        <v>2142</v>
      </c>
      <c r="B2143" s="4" t="s">
        <v>4151</v>
      </c>
      <c r="C2143" s="4" t="s">
        <v>4154</v>
      </c>
      <c r="D2143" s="5" t="s">
        <v>4325</v>
      </c>
      <c r="E2143" s="5" t="s">
        <v>4326</v>
      </c>
      <c r="F2143" s="6" t="n">
        <v>630</v>
      </c>
      <c r="G2143" s="7" t="n">
        <v>0</v>
      </c>
      <c r="H2143" s="7" t="n">
        <f aca="false">F2143*0.8-G2143</f>
        <v>504</v>
      </c>
      <c r="IV2143" s="0"/>
    </row>
    <row r="2144" s="1" customFormat="true" ht="15" hidden="false" customHeight="false" outlineLevel="0" collapsed="false">
      <c r="A2144" s="3" t="n">
        <v>2143</v>
      </c>
      <c r="B2144" s="4" t="s">
        <v>4151</v>
      </c>
      <c r="C2144" s="4" t="s">
        <v>4154</v>
      </c>
      <c r="D2144" s="5" t="s">
        <v>4327</v>
      </c>
      <c r="E2144" s="5" t="s">
        <v>4328</v>
      </c>
      <c r="F2144" s="6" t="n">
        <v>630</v>
      </c>
      <c r="G2144" s="7" t="n">
        <v>0</v>
      </c>
      <c r="H2144" s="7" t="n">
        <f aca="false">F2144*0.8-G2144</f>
        <v>504</v>
      </c>
      <c r="IV2144" s="0"/>
    </row>
    <row r="2145" s="1" customFormat="true" ht="15" hidden="false" customHeight="false" outlineLevel="0" collapsed="false">
      <c r="A2145" s="3" t="n">
        <v>2144</v>
      </c>
      <c r="B2145" s="4" t="s">
        <v>4151</v>
      </c>
      <c r="C2145" s="4" t="s">
        <v>4154</v>
      </c>
      <c r="D2145" s="5" t="s">
        <v>4329</v>
      </c>
      <c r="E2145" s="5" t="s">
        <v>4330</v>
      </c>
      <c r="F2145" s="6" t="n">
        <v>800</v>
      </c>
      <c r="G2145" s="7" t="n">
        <v>20</v>
      </c>
      <c r="H2145" s="7" t="n">
        <f aca="false">F2145*0.8-G2145</f>
        <v>620</v>
      </c>
      <c r="IV2145" s="0"/>
    </row>
    <row r="2146" s="1" customFormat="true" ht="15" hidden="false" customHeight="false" outlineLevel="0" collapsed="false">
      <c r="A2146" s="3" t="n">
        <v>2145</v>
      </c>
      <c r="B2146" s="4" t="s">
        <v>4151</v>
      </c>
      <c r="C2146" s="4" t="s">
        <v>4154</v>
      </c>
      <c r="D2146" s="5" t="s">
        <v>4331</v>
      </c>
      <c r="E2146" s="4" t="s">
        <v>4332</v>
      </c>
      <c r="F2146" s="6" t="n">
        <v>800</v>
      </c>
      <c r="G2146" s="7" t="n">
        <v>0</v>
      </c>
      <c r="H2146" s="7" t="n">
        <f aca="false">F2146*0.8-G2146</f>
        <v>640</v>
      </c>
      <c r="IV2146" s="0"/>
    </row>
    <row r="2147" s="1" customFormat="true" ht="15" hidden="false" customHeight="false" outlineLevel="0" collapsed="false">
      <c r="A2147" s="3" t="n">
        <v>2146</v>
      </c>
      <c r="B2147" s="4" t="s">
        <v>4151</v>
      </c>
      <c r="C2147" s="4" t="s">
        <v>4154</v>
      </c>
      <c r="D2147" s="5" t="s">
        <v>4333</v>
      </c>
      <c r="E2147" s="5" t="s">
        <v>4334</v>
      </c>
      <c r="F2147" s="6" t="n">
        <v>800</v>
      </c>
      <c r="G2147" s="7" t="n">
        <v>0</v>
      </c>
      <c r="H2147" s="7" t="n">
        <f aca="false">F2147*0.8-G2147</f>
        <v>640</v>
      </c>
      <c r="IV2147" s="0"/>
    </row>
    <row r="2148" s="1" customFormat="true" ht="15" hidden="false" customHeight="false" outlineLevel="0" collapsed="false">
      <c r="A2148" s="3" t="n">
        <v>2147</v>
      </c>
      <c r="B2148" s="4" t="s">
        <v>4151</v>
      </c>
      <c r="C2148" s="4" t="s">
        <v>4154</v>
      </c>
      <c r="D2148" s="5" t="s">
        <v>4335</v>
      </c>
      <c r="E2148" s="4" t="s">
        <v>4336</v>
      </c>
      <c r="F2148" s="6" t="n">
        <v>800</v>
      </c>
      <c r="G2148" s="7" t="n">
        <v>0</v>
      </c>
      <c r="H2148" s="7" t="n">
        <f aca="false">F2148*0.8-G2148</f>
        <v>640</v>
      </c>
      <c r="IV2148" s="0"/>
    </row>
    <row r="2149" s="1" customFormat="true" ht="15" hidden="false" customHeight="false" outlineLevel="0" collapsed="false">
      <c r="A2149" s="3" t="n">
        <v>2148</v>
      </c>
      <c r="B2149" s="4" t="s">
        <v>4151</v>
      </c>
      <c r="C2149" s="4" t="s">
        <v>4154</v>
      </c>
      <c r="D2149" s="5" t="s">
        <v>4337</v>
      </c>
      <c r="E2149" s="4" t="s">
        <v>4338</v>
      </c>
      <c r="F2149" s="6" t="n">
        <v>800</v>
      </c>
      <c r="G2149" s="7" t="n">
        <v>0</v>
      </c>
      <c r="H2149" s="7" t="n">
        <f aca="false">F2149*0.8-G2149</f>
        <v>640</v>
      </c>
      <c r="IV2149" s="0"/>
    </row>
    <row r="2150" s="1" customFormat="true" ht="15" hidden="false" customHeight="false" outlineLevel="0" collapsed="false">
      <c r="A2150" s="3" t="n">
        <v>2149</v>
      </c>
      <c r="B2150" s="4" t="s">
        <v>4151</v>
      </c>
      <c r="C2150" s="4" t="s">
        <v>4154</v>
      </c>
      <c r="D2150" s="5" t="s">
        <v>4339</v>
      </c>
      <c r="E2150" s="5" t="s">
        <v>4340</v>
      </c>
      <c r="F2150" s="6" t="n">
        <v>800</v>
      </c>
      <c r="G2150" s="7" t="n">
        <v>0</v>
      </c>
      <c r="H2150" s="7" t="n">
        <f aca="false">F2150*0.8-G2150</f>
        <v>640</v>
      </c>
      <c r="IV2150" s="0"/>
    </row>
    <row r="2151" s="1" customFormat="true" ht="15" hidden="false" customHeight="false" outlineLevel="0" collapsed="false">
      <c r="A2151" s="3" t="n">
        <v>2150</v>
      </c>
      <c r="B2151" s="4" t="s">
        <v>4151</v>
      </c>
      <c r="C2151" s="4" t="s">
        <v>4154</v>
      </c>
      <c r="D2151" s="5" t="s">
        <v>4341</v>
      </c>
      <c r="E2151" s="5" t="s">
        <v>4342</v>
      </c>
      <c r="F2151" s="6" t="n">
        <v>800</v>
      </c>
      <c r="G2151" s="7" t="n">
        <v>0</v>
      </c>
      <c r="H2151" s="7" t="n">
        <f aca="false">F2151*0.8-G2151</f>
        <v>640</v>
      </c>
      <c r="IV2151" s="0"/>
    </row>
    <row r="2152" s="1" customFormat="true" ht="15" hidden="false" customHeight="false" outlineLevel="0" collapsed="false">
      <c r="A2152" s="3" t="n">
        <v>2151</v>
      </c>
      <c r="B2152" s="4" t="s">
        <v>4151</v>
      </c>
      <c r="C2152" s="4" t="s">
        <v>4154</v>
      </c>
      <c r="D2152" s="5" t="s">
        <v>4343</v>
      </c>
      <c r="E2152" s="4" t="s">
        <v>4344</v>
      </c>
      <c r="F2152" s="6" t="n">
        <v>800</v>
      </c>
      <c r="G2152" s="7" t="n">
        <v>0</v>
      </c>
      <c r="H2152" s="7" t="n">
        <f aca="false">F2152*0.8-G2152</f>
        <v>640</v>
      </c>
      <c r="IV2152" s="0"/>
    </row>
    <row r="2153" s="1" customFormat="true" ht="15" hidden="false" customHeight="false" outlineLevel="0" collapsed="false">
      <c r="A2153" s="3" t="n">
        <v>2152</v>
      </c>
      <c r="B2153" s="4" t="s">
        <v>4151</v>
      </c>
      <c r="C2153" s="4" t="s">
        <v>4154</v>
      </c>
      <c r="D2153" s="5" t="s">
        <v>4345</v>
      </c>
      <c r="E2153" s="5" t="s">
        <v>4346</v>
      </c>
      <c r="F2153" s="6" t="n">
        <v>800</v>
      </c>
      <c r="G2153" s="7" t="n">
        <v>0</v>
      </c>
      <c r="H2153" s="7" t="n">
        <f aca="false">F2153*0.8-G2153</f>
        <v>640</v>
      </c>
      <c r="IV2153" s="0"/>
    </row>
    <row r="2154" s="1" customFormat="true" ht="15" hidden="false" customHeight="false" outlineLevel="0" collapsed="false">
      <c r="A2154" s="3" t="n">
        <v>2153</v>
      </c>
      <c r="B2154" s="4" t="s">
        <v>4151</v>
      </c>
      <c r="C2154" s="4" t="s">
        <v>4154</v>
      </c>
      <c r="D2154" s="5" t="s">
        <v>4347</v>
      </c>
      <c r="E2154" s="5" t="s">
        <v>4348</v>
      </c>
      <c r="F2154" s="6" t="n">
        <v>800</v>
      </c>
      <c r="G2154" s="7" t="n">
        <v>0</v>
      </c>
      <c r="H2154" s="7" t="n">
        <f aca="false">F2154*0.8-G2154</f>
        <v>640</v>
      </c>
      <c r="IV2154" s="0"/>
    </row>
    <row r="2155" s="1" customFormat="true" ht="15" hidden="false" customHeight="false" outlineLevel="0" collapsed="false">
      <c r="A2155" s="3" t="n">
        <v>2154</v>
      </c>
      <c r="B2155" s="4" t="s">
        <v>4151</v>
      </c>
      <c r="C2155" s="4" t="s">
        <v>4154</v>
      </c>
      <c r="D2155" s="5" t="s">
        <v>4349</v>
      </c>
      <c r="E2155" s="5" t="s">
        <v>4350</v>
      </c>
      <c r="F2155" s="6" t="n">
        <v>800</v>
      </c>
      <c r="G2155" s="7" t="n">
        <v>0</v>
      </c>
      <c r="H2155" s="7" t="n">
        <f aca="false">F2155*0.8-G2155</f>
        <v>640</v>
      </c>
      <c r="IV2155" s="0"/>
    </row>
    <row r="2156" s="1" customFormat="true" ht="15" hidden="false" customHeight="false" outlineLevel="0" collapsed="false">
      <c r="A2156" s="3" t="n">
        <v>2155</v>
      </c>
      <c r="B2156" s="4" t="s">
        <v>4151</v>
      </c>
      <c r="C2156" s="4" t="s">
        <v>4154</v>
      </c>
      <c r="D2156" s="5" t="s">
        <v>4351</v>
      </c>
      <c r="E2156" s="5" t="s">
        <v>4352</v>
      </c>
      <c r="F2156" s="6" t="n">
        <v>800</v>
      </c>
      <c r="G2156" s="7" t="n">
        <v>0</v>
      </c>
      <c r="H2156" s="7" t="n">
        <f aca="false">F2156*0.8-G2156</f>
        <v>640</v>
      </c>
      <c r="IV2156" s="0"/>
    </row>
    <row r="2157" s="1" customFormat="true" ht="15" hidden="false" customHeight="false" outlineLevel="0" collapsed="false">
      <c r="A2157" s="3" t="n">
        <v>2156</v>
      </c>
      <c r="B2157" s="4" t="s">
        <v>4151</v>
      </c>
      <c r="C2157" s="4" t="s">
        <v>4154</v>
      </c>
      <c r="D2157" s="5" t="s">
        <v>4353</v>
      </c>
      <c r="E2157" s="4" t="s">
        <v>4354</v>
      </c>
      <c r="F2157" s="6" t="n">
        <v>800</v>
      </c>
      <c r="G2157" s="7" t="n">
        <v>0</v>
      </c>
      <c r="H2157" s="7" t="n">
        <f aca="false">F2157*0.8-G2157</f>
        <v>640</v>
      </c>
      <c r="IV2157" s="0"/>
    </row>
    <row r="2158" s="1" customFormat="true" ht="15" hidden="false" customHeight="false" outlineLevel="0" collapsed="false">
      <c r="A2158" s="3" t="n">
        <v>2157</v>
      </c>
      <c r="B2158" s="4" t="s">
        <v>4151</v>
      </c>
      <c r="C2158" s="4" t="s">
        <v>4154</v>
      </c>
      <c r="D2158" s="5" t="s">
        <v>4355</v>
      </c>
      <c r="E2158" s="5" t="s">
        <v>4356</v>
      </c>
      <c r="F2158" s="6" t="n">
        <v>800</v>
      </c>
      <c r="G2158" s="7" t="n">
        <v>0</v>
      </c>
      <c r="H2158" s="7" t="n">
        <f aca="false">F2158*0.8-G2158</f>
        <v>640</v>
      </c>
      <c r="IV2158" s="0"/>
    </row>
    <row r="2159" s="1" customFormat="true" ht="15" hidden="false" customHeight="false" outlineLevel="0" collapsed="false">
      <c r="A2159" s="3" t="n">
        <v>2158</v>
      </c>
      <c r="B2159" s="4" t="s">
        <v>4151</v>
      </c>
      <c r="C2159" s="4" t="s">
        <v>4154</v>
      </c>
      <c r="D2159" s="5" t="s">
        <v>4357</v>
      </c>
      <c r="E2159" s="5" t="s">
        <v>4358</v>
      </c>
      <c r="F2159" s="6" t="n">
        <v>800</v>
      </c>
      <c r="G2159" s="7" t="n">
        <v>0</v>
      </c>
      <c r="H2159" s="7" t="n">
        <f aca="false">F2159*0.8-G2159</f>
        <v>640</v>
      </c>
      <c r="IV2159" s="0"/>
    </row>
    <row r="2160" s="1" customFormat="true" ht="15" hidden="false" customHeight="false" outlineLevel="0" collapsed="false">
      <c r="A2160" s="3" t="n">
        <v>2159</v>
      </c>
      <c r="B2160" s="4" t="s">
        <v>4151</v>
      </c>
      <c r="C2160" s="4" t="s">
        <v>4154</v>
      </c>
      <c r="D2160" s="5" t="s">
        <v>4359</v>
      </c>
      <c r="E2160" s="4" t="s">
        <v>4360</v>
      </c>
      <c r="F2160" s="6" t="n">
        <v>800</v>
      </c>
      <c r="G2160" s="7" t="n">
        <v>0</v>
      </c>
      <c r="H2160" s="7" t="n">
        <f aca="false">F2160*0.8-G2160</f>
        <v>640</v>
      </c>
      <c r="IV2160" s="0"/>
    </row>
    <row r="2161" s="1" customFormat="true" ht="15" hidden="false" customHeight="false" outlineLevel="0" collapsed="false">
      <c r="A2161" s="3" t="n">
        <v>2160</v>
      </c>
      <c r="B2161" s="4" t="s">
        <v>4151</v>
      </c>
      <c r="C2161" s="4" t="s">
        <v>4154</v>
      </c>
      <c r="D2161" s="5" t="s">
        <v>4361</v>
      </c>
      <c r="E2161" s="5" t="s">
        <v>4362</v>
      </c>
      <c r="F2161" s="6" t="n">
        <v>800</v>
      </c>
      <c r="G2161" s="7" t="n">
        <v>0</v>
      </c>
      <c r="H2161" s="7" t="n">
        <f aca="false">F2161*0.8-G2161</f>
        <v>640</v>
      </c>
      <c r="IV2161" s="0"/>
    </row>
    <row r="2162" s="1" customFormat="true" ht="15" hidden="false" customHeight="false" outlineLevel="0" collapsed="false">
      <c r="A2162" s="3" t="n">
        <v>2161</v>
      </c>
      <c r="B2162" s="4" t="s">
        <v>4151</v>
      </c>
      <c r="C2162" s="4" t="s">
        <v>4154</v>
      </c>
      <c r="D2162" s="5" t="s">
        <v>4363</v>
      </c>
      <c r="E2162" s="5" t="s">
        <v>4364</v>
      </c>
      <c r="F2162" s="6" t="n">
        <v>800</v>
      </c>
      <c r="G2162" s="7" t="n">
        <v>0</v>
      </c>
      <c r="H2162" s="7" t="n">
        <f aca="false">F2162*0.8-G2162</f>
        <v>640</v>
      </c>
      <c r="IV2162" s="0"/>
    </row>
    <row r="2163" s="1" customFormat="true" ht="15" hidden="false" customHeight="false" outlineLevel="0" collapsed="false">
      <c r="A2163" s="3" t="n">
        <v>2162</v>
      </c>
      <c r="B2163" s="4" t="s">
        <v>4151</v>
      </c>
      <c r="C2163" s="4" t="s">
        <v>4154</v>
      </c>
      <c r="D2163" s="5" t="s">
        <v>4365</v>
      </c>
      <c r="E2163" s="5" t="s">
        <v>4366</v>
      </c>
      <c r="F2163" s="6" t="n">
        <v>800</v>
      </c>
      <c r="G2163" s="7" t="n">
        <v>0</v>
      </c>
      <c r="H2163" s="7" t="n">
        <f aca="false">F2163*0.8-G2163</f>
        <v>640</v>
      </c>
      <c r="IV2163" s="0"/>
    </row>
    <row r="2164" s="1" customFormat="true" ht="15" hidden="false" customHeight="false" outlineLevel="0" collapsed="false">
      <c r="A2164" s="3" t="n">
        <v>2163</v>
      </c>
      <c r="B2164" s="4" t="s">
        <v>4151</v>
      </c>
      <c r="C2164" s="4" t="s">
        <v>4154</v>
      </c>
      <c r="D2164" s="5" t="s">
        <v>4367</v>
      </c>
      <c r="E2164" s="5" t="s">
        <v>4368</v>
      </c>
      <c r="F2164" s="6" t="n">
        <v>800</v>
      </c>
      <c r="G2164" s="7" t="n">
        <v>0</v>
      </c>
      <c r="H2164" s="7" t="n">
        <f aca="false">F2164*0.8-G2164</f>
        <v>640</v>
      </c>
      <c r="IV2164" s="0"/>
    </row>
    <row r="2165" s="1" customFormat="true" ht="15" hidden="false" customHeight="false" outlineLevel="0" collapsed="false">
      <c r="A2165" s="3" t="n">
        <v>2164</v>
      </c>
      <c r="B2165" s="4" t="s">
        <v>4151</v>
      </c>
      <c r="C2165" s="4" t="s">
        <v>4154</v>
      </c>
      <c r="D2165" s="5" t="s">
        <v>4369</v>
      </c>
      <c r="E2165" s="5" t="s">
        <v>4370</v>
      </c>
      <c r="F2165" s="6" t="n">
        <v>800</v>
      </c>
      <c r="G2165" s="7" t="n">
        <v>0</v>
      </c>
      <c r="H2165" s="7" t="n">
        <f aca="false">F2165*0.8-G2165</f>
        <v>640</v>
      </c>
      <c r="IV2165" s="0"/>
    </row>
    <row r="2166" s="1" customFormat="true" ht="15" hidden="false" customHeight="false" outlineLevel="0" collapsed="false">
      <c r="A2166" s="3" t="n">
        <v>2165</v>
      </c>
      <c r="B2166" s="4" t="s">
        <v>4151</v>
      </c>
      <c r="C2166" s="4" t="s">
        <v>4154</v>
      </c>
      <c r="D2166" s="5" t="s">
        <v>4371</v>
      </c>
      <c r="E2166" s="5" t="s">
        <v>4372</v>
      </c>
      <c r="F2166" s="6" t="n">
        <v>800</v>
      </c>
      <c r="G2166" s="7" t="n">
        <v>0</v>
      </c>
      <c r="H2166" s="7" t="n">
        <f aca="false">F2166*0.8-G2166</f>
        <v>640</v>
      </c>
      <c r="IV2166" s="0"/>
    </row>
    <row r="2167" s="1" customFormat="true" ht="15" hidden="false" customHeight="false" outlineLevel="0" collapsed="false">
      <c r="A2167" s="3" t="n">
        <v>2166</v>
      </c>
      <c r="B2167" s="4" t="s">
        <v>4151</v>
      </c>
      <c r="C2167" s="4" t="s">
        <v>4154</v>
      </c>
      <c r="D2167" s="5" t="s">
        <v>4373</v>
      </c>
      <c r="E2167" s="5" t="s">
        <v>4374</v>
      </c>
      <c r="F2167" s="6" t="n">
        <v>800</v>
      </c>
      <c r="G2167" s="7" t="n">
        <v>0</v>
      </c>
      <c r="H2167" s="7" t="n">
        <f aca="false">F2167*0.8-G2167</f>
        <v>640</v>
      </c>
      <c r="IV2167" s="0"/>
    </row>
    <row r="2168" s="1" customFormat="true" ht="15" hidden="false" customHeight="false" outlineLevel="0" collapsed="false">
      <c r="A2168" s="3" t="n">
        <v>2167</v>
      </c>
      <c r="B2168" s="4" t="s">
        <v>4151</v>
      </c>
      <c r="C2168" s="4" t="s">
        <v>4154</v>
      </c>
      <c r="D2168" s="5" t="s">
        <v>4375</v>
      </c>
      <c r="E2168" s="5" t="s">
        <v>4376</v>
      </c>
      <c r="F2168" s="6" t="n">
        <v>800</v>
      </c>
      <c r="G2168" s="7" t="n">
        <v>0</v>
      </c>
      <c r="H2168" s="7" t="n">
        <f aca="false">F2168*0.8-G2168</f>
        <v>640</v>
      </c>
      <c r="IV2168" s="0"/>
    </row>
    <row r="2169" s="1" customFormat="true" ht="15" hidden="false" customHeight="false" outlineLevel="0" collapsed="false">
      <c r="A2169" s="3" t="n">
        <v>2168</v>
      </c>
      <c r="B2169" s="4" t="s">
        <v>4151</v>
      </c>
      <c r="C2169" s="4" t="s">
        <v>4154</v>
      </c>
      <c r="D2169" s="5" t="s">
        <v>4377</v>
      </c>
      <c r="E2169" s="5" t="s">
        <v>4378</v>
      </c>
      <c r="F2169" s="6" t="n">
        <v>800</v>
      </c>
      <c r="G2169" s="7" t="n">
        <v>0</v>
      </c>
      <c r="H2169" s="7" t="n">
        <f aca="false">F2169*0.8-G2169</f>
        <v>640</v>
      </c>
      <c r="IV2169" s="0"/>
    </row>
    <row r="2170" s="1" customFormat="true" ht="15" hidden="false" customHeight="false" outlineLevel="0" collapsed="false">
      <c r="A2170" s="3" t="n">
        <v>2169</v>
      </c>
      <c r="B2170" s="4" t="s">
        <v>4151</v>
      </c>
      <c r="C2170" s="4" t="s">
        <v>4154</v>
      </c>
      <c r="D2170" s="5" t="s">
        <v>4379</v>
      </c>
      <c r="E2170" s="4" t="s">
        <v>4380</v>
      </c>
      <c r="F2170" s="6" t="n">
        <v>800</v>
      </c>
      <c r="G2170" s="7" t="n">
        <v>0</v>
      </c>
      <c r="H2170" s="7" t="n">
        <f aca="false">F2170*0.8-G2170</f>
        <v>640</v>
      </c>
      <c r="IV2170" s="0"/>
    </row>
    <row r="2171" s="1" customFormat="true" ht="15" hidden="false" customHeight="false" outlineLevel="0" collapsed="false">
      <c r="A2171" s="3" t="n">
        <v>2170</v>
      </c>
      <c r="B2171" s="4" t="s">
        <v>4151</v>
      </c>
      <c r="C2171" s="4" t="s">
        <v>4154</v>
      </c>
      <c r="D2171" s="5" t="s">
        <v>4381</v>
      </c>
      <c r="E2171" s="4" t="s">
        <v>4382</v>
      </c>
      <c r="F2171" s="6" t="n">
        <v>800</v>
      </c>
      <c r="G2171" s="7" t="n">
        <v>0</v>
      </c>
      <c r="H2171" s="7" t="n">
        <f aca="false">F2171*0.8-G2171</f>
        <v>640</v>
      </c>
      <c r="IV2171" s="0"/>
    </row>
    <row r="2172" s="1" customFormat="true" ht="15" hidden="false" customHeight="false" outlineLevel="0" collapsed="false">
      <c r="A2172" s="3" t="n">
        <v>2171</v>
      </c>
      <c r="B2172" s="4" t="s">
        <v>4151</v>
      </c>
      <c r="C2172" s="4" t="s">
        <v>4154</v>
      </c>
      <c r="D2172" s="5" t="s">
        <v>4383</v>
      </c>
      <c r="E2172" s="5" t="s">
        <v>4384</v>
      </c>
      <c r="F2172" s="6" t="n">
        <v>800</v>
      </c>
      <c r="G2172" s="7" t="n">
        <v>0</v>
      </c>
      <c r="H2172" s="7" t="n">
        <f aca="false">F2172*0.8-G2172</f>
        <v>640</v>
      </c>
      <c r="IV2172" s="0"/>
    </row>
    <row r="2173" s="1" customFormat="true" ht="15" hidden="false" customHeight="false" outlineLevel="0" collapsed="false">
      <c r="A2173" s="3" t="n">
        <v>2172</v>
      </c>
      <c r="B2173" s="4" t="s">
        <v>4151</v>
      </c>
      <c r="C2173" s="4" t="s">
        <v>4154</v>
      </c>
      <c r="D2173" s="5" t="s">
        <v>4385</v>
      </c>
      <c r="E2173" s="5" t="s">
        <v>4386</v>
      </c>
      <c r="F2173" s="6" t="n">
        <v>800</v>
      </c>
      <c r="G2173" s="7" t="n">
        <v>0</v>
      </c>
      <c r="H2173" s="7" t="n">
        <f aca="false">F2173*0.8-G2173</f>
        <v>640</v>
      </c>
      <c r="IV2173" s="0"/>
    </row>
    <row r="2174" s="1" customFormat="true" ht="15" hidden="false" customHeight="false" outlineLevel="0" collapsed="false">
      <c r="A2174" s="3" t="n">
        <v>2173</v>
      </c>
      <c r="B2174" s="4" t="s">
        <v>4151</v>
      </c>
      <c r="C2174" s="4" t="s">
        <v>4154</v>
      </c>
      <c r="D2174" s="5" t="s">
        <v>4387</v>
      </c>
      <c r="E2174" s="4" t="s">
        <v>4388</v>
      </c>
      <c r="F2174" s="6" t="n">
        <v>800</v>
      </c>
      <c r="G2174" s="7" t="n">
        <v>0</v>
      </c>
      <c r="H2174" s="7" t="n">
        <f aca="false">F2174*0.8-G2174</f>
        <v>640</v>
      </c>
      <c r="IV2174" s="0"/>
    </row>
    <row r="2175" s="1" customFormat="true" ht="15" hidden="false" customHeight="false" outlineLevel="0" collapsed="false">
      <c r="A2175" s="3" t="n">
        <v>2174</v>
      </c>
      <c r="B2175" s="4" t="s">
        <v>4151</v>
      </c>
      <c r="C2175" s="4" t="s">
        <v>4154</v>
      </c>
      <c r="D2175" s="5" t="s">
        <v>4389</v>
      </c>
      <c r="E2175" s="4" t="s">
        <v>4390</v>
      </c>
      <c r="F2175" s="6" t="n">
        <v>800</v>
      </c>
      <c r="G2175" s="7" t="n">
        <v>0</v>
      </c>
      <c r="H2175" s="7" t="n">
        <f aca="false">F2175*0.8-G2175</f>
        <v>640</v>
      </c>
      <c r="IV2175" s="0"/>
    </row>
    <row r="2176" s="1" customFormat="true" ht="15" hidden="false" customHeight="false" outlineLevel="0" collapsed="false">
      <c r="A2176" s="3" t="n">
        <v>2175</v>
      </c>
      <c r="B2176" s="4" t="s">
        <v>4151</v>
      </c>
      <c r="C2176" s="4" t="s">
        <v>4154</v>
      </c>
      <c r="D2176" s="5" t="s">
        <v>4391</v>
      </c>
      <c r="E2176" s="5" t="s">
        <v>4392</v>
      </c>
      <c r="F2176" s="6" t="n">
        <v>800</v>
      </c>
      <c r="G2176" s="7" t="n">
        <v>0</v>
      </c>
      <c r="H2176" s="7" t="n">
        <f aca="false">F2176*0.8-G2176</f>
        <v>640</v>
      </c>
      <c r="IV2176" s="0"/>
    </row>
    <row r="2177" s="1" customFormat="true" ht="15" hidden="false" customHeight="false" outlineLevel="0" collapsed="false">
      <c r="A2177" s="3" t="n">
        <v>2176</v>
      </c>
      <c r="B2177" s="4" t="s">
        <v>4151</v>
      </c>
      <c r="C2177" s="4" t="s">
        <v>4154</v>
      </c>
      <c r="D2177" s="5" t="s">
        <v>4393</v>
      </c>
      <c r="E2177" s="5" t="s">
        <v>4394</v>
      </c>
      <c r="F2177" s="6" t="n">
        <v>800</v>
      </c>
      <c r="G2177" s="7" t="n">
        <v>0</v>
      </c>
      <c r="H2177" s="7" t="n">
        <f aca="false">F2177*0.8-G2177</f>
        <v>640</v>
      </c>
      <c r="IV2177" s="0"/>
    </row>
    <row r="2178" s="1" customFormat="true" ht="15" hidden="false" customHeight="false" outlineLevel="0" collapsed="false">
      <c r="A2178" s="3" t="n">
        <v>2177</v>
      </c>
      <c r="B2178" s="4" t="s">
        <v>4151</v>
      </c>
      <c r="C2178" s="4" t="s">
        <v>4154</v>
      </c>
      <c r="D2178" s="5" t="s">
        <v>4395</v>
      </c>
      <c r="E2178" s="5" t="s">
        <v>4396</v>
      </c>
      <c r="F2178" s="6" t="n">
        <v>800</v>
      </c>
      <c r="G2178" s="7" t="n">
        <v>0</v>
      </c>
      <c r="H2178" s="7" t="n">
        <f aca="false">F2178*0.8-G2178</f>
        <v>640</v>
      </c>
      <c r="IV2178" s="0"/>
    </row>
    <row r="2179" s="1" customFormat="true" ht="15" hidden="false" customHeight="false" outlineLevel="0" collapsed="false">
      <c r="A2179" s="3" t="n">
        <v>2178</v>
      </c>
      <c r="B2179" s="4" t="s">
        <v>4151</v>
      </c>
      <c r="C2179" s="4" t="s">
        <v>4154</v>
      </c>
      <c r="D2179" s="5" t="s">
        <v>4397</v>
      </c>
      <c r="E2179" s="5" t="s">
        <v>4398</v>
      </c>
      <c r="F2179" s="6" t="n">
        <v>800</v>
      </c>
      <c r="G2179" s="7" t="n">
        <v>0</v>
      </c>
      <c r="H2179" s="7" t="n">
        <f aca="false">F2179*0.8-G2179</f>
        <v>640</v>
      </c>
      <c r="IV2179" s="0"/>
    </row>
    <row r="2180" s="1" customFormat="true" ht="15" hidden="false" customHeight="false" outlineLevel="0" collapsed="false">
      <c r="A2180" s="3" t="n">
        <v>2179</v>
      </c>
      <c r="B2180" s="4" t="s">
        <v>4151</v>
      </c>
      <c r="C2180" s="4" t="s">
        <v>4154</v>
      </c>
      <c r="D2180" s="5" t="s">
        <v>4399</v>
      </c>
      <c r="E2180" s="5" t="s">
        <v>4400</v>
      </c>
      <c r="F2180" s="6" t="n">
        <v>800</v>
      </c>
      <c r="G2180" s="7" t="n">
        <v>0</v>
      </c>
      <c r="H2180" s="7" t="n">
        <f aca="false">F2180*0.8-G2180</f>
        <v>640</v>
      </c>
      <c r="IV2180" s="0"/>
    </row>
    <row r="2181" s="1" customFormat="true" ht="15" hidden="false" customHeight="false" outlineLevel="0" collapsed="false">
      <c r="A2181" s="3" t="n">
        <v>2180</v>
      </c>
      <c r="B2181" s="4" t="s">
        <v>4151</v>
      </c>
      <c r="C2181" s="4" t="s">
        <v>4154</v>
      </c>
      <c r="D2181" s="5" t="s">
        <v>4401</v>
      </c>
      <c r="E2181" s="5" t="s">
        <v>4402</v>
      </c>
      <c r="F2181" s="6" t="n">
        <v>800</v>
      </c>
      <c r="G2181" s="7" t="n">
        <v>0</v>
      </c>
      <c r="H2181" s="7" t="n">
        <f aca="false">F2181*0.8-G2181</f>
        <v>640</v>
      </c>
      <c r="IV2181" s="0"/>
    </row>
    <row r="2182" s="1" customFormat="true" ht="15" hidden="false" customHeight="false" outlineLevel="0" collapsed="false">
      <c r="A2182" s="3" t="n">
        <v>2181</v>
      </c>
      <c r="B2182" s="4" t="s">
        <v>4151</v>
      </c>
      <c r="C2182" s="4" t="s">
        <v>4154</v>
      </c>
      <c r="D2182" s="5" t="s">
        <v>4403</v>
      </c>
      <c r="E2182" s="5" t="s">
        <v>4404</v>
      </c>
      <c r="F2182" s="6" t="n">
        <v>800</v>
      </c>
      <c r="G2182" s="7" t="n">
        <v>0</v>
      </c>
      <c r="H2182" s="7" t="n">
        <f aca="false">F2182*0.8-G2182</f>
        <v>640</v>
      </c>
      <c r="IV2182" s="0"/>
    </row>
    <row r="2183" s="1" customFormat="true" ht="15" hidden="false" customHeight="false" outlineLevel="0" collapsed="false">
      <c r="A2183" s="3" t="n">
        <v>2182</v>
      </c>
      <c r="B2183" s="4" t="s">
        <v>4151</v>
      </c>
      <c r="C2183" s="4" t="s">
        <v>4154</v>
      </c>
      <c r="D2183" s="5" t="s">
        <v>4405</v>
      </c>
      <c r="E2183" s="4" t="s">
        <v>4406</v>
      </c>
      <c r="F2183" s="6" t="n">
        <v>800</v>
      </c>
      <c r="G2183" s="7" t="n">
        <v>0</v>
      </c>
      <c r="H2183" s="7" t="n">
        <f aca="false">F2183*0.8-G2183</f>
        <v>640</v>
      </c>
      <c r="IV2183" s="0"/>
    </row>
    <row r="2184" s="1" customFormat="true" ht="15" hidden="false" customHeight="false" outlineLevel="0" collapsed="false">
      <c r="A2184" s="3" t="n">
        <v>2183</v>
      </c>
      <c r="B2184" s="4" t="s">
        <v>4151</v>
      </c>
      <c r="C2184" s="4" t="s">
        <v>4154</v>
      </c>
      <c r="D2184" s="5" t="s">
        <v>4407</v>
      </c>
      <c r="E2184" s="5" t="s">
        <v>4408</v>
      </c>
      <c r="F2184" s="6" t="n">
        <v>800</v>
      </c>
      <c r="G2184" s="7" t="n">
        <v>0</v>
      </c>
      <c r="H2184" s="7" t="n">
        <f aca="false">F2184*0.8-G2184</f>
        <v>640</v>
      </c>
      <c r="IV2184" s="0"/>
    </row>
    <row r="2185" s="1" customFormat="true" ht="15" hidden="false" customHeight="false" outlineLevel="0" collapsed="false">
      <c r="A2185" s="3" t="n">
        <v>2184</v>
      </c>
      <c r="B2185" s="4" t="s">
        <v>4151</v>
      </c>
      <c r="C2185" s="4" t="s">
        <v>4154</v>
      </c>
      <c r="D2185" s="5" t="s">
        <v>4409</v>
      </c>
      <c r="E2185" s="5" t="s">
        <v>4410</v>
      </c>
      <c r="F2185" s="6" t="n">
        <v>800</v>
      </c>
      <c r="G2185" s="7" t="n">
        <v>0</v>
      </c>
      <c r="H2185" s="7" t="n">
        <f aca="false">F2185*0.8-G2185</f>
        <v>640</v>
      </c>
      <c r="IV2185" s="0"/>
    </row>
    <row r="2186" s="1" customFormat="true" ht="15" hidden="false" customHeight="false" outlineLevel="0" collapsed="false">
      <c r="A2186" s="3" t="n">
        <v>2185</v>
      </c>
      <c r="B2186" s="4" t="s">
        <v>4151</v>
      </c>
      <c r="C2186" s="4" t="s">
        <v>4154</v>
      </c>
      <c r="D2186" s="5" t="s">
        <v>4411</v>
      </c>
      <c r="E2186" s="5" t="s">
        <v>4412</v>
      </c>
      <c r="F2186" s="6" t="n">
        <v>800</v>
      </c>
      <c r="G2186" s="7" t="n">
        <v>0</v>
      </c>
      <c r="H2186" s="7" t="n">
        <f aca="false">F2186*0.8-G2186</f>
        <v>640</v>
      </c>
      <c r="IV2186" s="0"/>
    </row>
    <row r="2187" s="1" customFormat="true" ht="15" hidden="false" customHeight="false" outlineLevel="0" collapsed="false">
      <c r="A2187" s="3" t="n">
        <v>2186</v>
      </c>
      <c r="B2187" s="4" t="s">
        <v>4151</v>
      </c>
      <c r="C2187" s="4" t="s">
        <v>4154</v>
      </c>
      <c r="D2187" s="5" t="s">
        <v>4413</v>
      </c>
      <c r="E2187" s="5" t="s">
        <v>4414</v>
      </c>
      <c r="F2187" s="6" t="n">
        <v>800</v>
      </c>
      <c r="G2187" s="7" t="n">
        <v>0</v>
      </c>
      <c r="H2187" s="7" t="n">
        <f aca="false">F2187*0.8-G2187</f>
        <v>640</v>
      </c>
      <c r="IV2187" s="0"/>
    </row>
    <row r="2188" s="1" customFormat="true" ht="15" hidden="false" customHeight="false" outlineLevel="0" collapsed="false">
      <c r="A2188" s="3" t="n">
        <v>2187</v>
      </c>
      <c r="B2188" s="4" t="s">
        <v>4151</v>
      </c>
      <c r="C2188" s="4" t="s">
        <v>4154</v>
      </c>
      <c r="D2188" s="5" t="s">
        <v>4415</v>
      </c>
      <c r="E2188" s="5" t="s">
        <v>4416</v>
      </c>
      <c r="F2188" s="6" t="n">
        <v>800</v>
      </c>
      <c r="G2188" s="7" t="n">
        <v>0</v>
      </c>
      <c r="H2188" s="7" t="n">
        <f aca="false">F2188*0.8-G2188</f>
        <v>640</v>
      </c>
      <c r="IV2188" s="0"/>
    </row>
    <row r="2189" s="1" customFormat="true" ht="15" hidden="false" customHeight="false" outlineLevel="0" collapsed="false">
      <c r="A2189" s="3" t="n">
        <v>2188</v>
      </c>
      <c r="B2189" s="4" t="s">
        <v>4151</v>
      </c>
      <c r="C2189" s="4" t="s">
        <v>4154</v>
      </c>
      <c r="D2189" s="5" t="s">
        <v>4417</v>
      </c>
      <c r="E2189" s="5" t="s">
        <v>4418</v>
      </c>
      <c r="F2189" s="6" t="n">
        <v>800</v>
      </c>
      <c r="G2189" s="7" t="n">
        <v>0</v>
      </c>
      <c r="H2189" s="7" t="n">
        <f aca="false">F2189*0.8-G2189</f>
        <v>640</v>
      </c>
      <c r="IV2189" s="0"/>
    </row>
    <row r="2190" s="1" customFormat="true" ht="15" hidden="false" customHeight="false" outlineLevel="0" collapsed="false">
      <c r="A2190" s="3" t="n">
        <v>2189</v>
      </c>
      <c r="B2190" s="4" t="s">
        <v>4151</v>
      </c>
      <c r="C2190" s="4" t="s">
        <v>4154</v>
      </c>
      <c r="D2190" s="5" t="s">
        <v>4419</v>
      </c>
      <c r="E2190" s="5" t="s">
        <v>4420</v>
      </c>
      <c r="F2190" s="6" t="n">
        <v>800</v>
      </c>
      <c r="G2190" s="7" t="n">
        <v>0</v>
      </c>
      <c r="H2190" s="7" t="n">
        <f aca="false">F2190*0.8-G2190</f>
        <v>640</v>
      </c>
      <c r="IV2190" s="0"/>
    </row>
    <row r="2191" s="1" customFormat="true" ht="15" hidden="false" customHeight="false" outlineLevel="0" collapsed="false">
      <c r="A2191" s="3" t="n">
        <v>2190</v>
      </c>
      <c r="B2191" s="4" t="s">
        <v>4151</v>
      </c>
      <c r="C2191" s="4" t="s">
        <v>4154</v>
      </c>
      <c r="D2191" s="5" t="s">
        <v>4421</v>
      </c>
      <c r="E2191" s="5" t="s">
        <v>4422</v>
      </c>
      <c r="F2191" s="6" t="n">
        <v>800</v>
      </c>
      <c r="G2191" s="7" t="n">
        <v>0</v>
      </c>
      <c r="H2191" s="7" t="n">
        <f aca="false">F2191*0.8-G2191</f>
        <v>640</v>
      </c>
      <c r="IV2191" s="0"/>
    </row>
    <row r="2192" s="1" customFormat="true" ht="15" hidden="false" customHeight="false" outlineLevel="0" collapsed="false">
      <c r="A2192" s="3" t="n">
        <v>2191</v>
      </c>
      <c r="B2192" s="4" t="s">
        <v>4151</v>
      </c>
      <c r="C2192" s="4" t="s">
        <v>4154</v>
      </c>
      <c r="D2192" s="5" t="s">
        <v>4423</v>
      </c>
      <c r="E2192" s="5" t="s">
        <v>4424</v>
      </c>
      <c r="F2192" s="6" t="n">
        <v>800</v>
      </c>
      <c r="G2192" s="7" t="n">
        <v>0</v>
      </c>
      <c r="H2192" s="7" t="n">
        <f aca="false">F2192*0.8-G2192</f>
        <v>640</v>
      </c>
      <c r="IV2192" s="0"/>
    </row>
    <row r="2193" s="1" customFormat="true" ht="15" hidden="false" customHeight="false" outlineLevel="0" collapsed="false">
      <c r="A2193" s="3" t="n">
        <v>2192</v>
      </c>
      <c r="B2193" s="4" t="s">
        <v>4151</v>
      </c>
      <c r="C2193" s="4" t="s">
        <v>4154</v>
      </c>
      <c r="D2193" s="5" t="s">
        <v>4425</v>
      </c>
      <c r="E2193" s="4" t="s">
        <v>4426</v>
      </c>
      <c r="F2193" s="6" t="n">
        <v>800</v>
      </c>
      <c r="G2193" s="7" t="n">
        <v>0</v>
      </c>
      <c r="H2193" s="7" t="n">
        <f aca="false">F2193*0.8-G2193</f>
        <v>640</v>
      </c>
      <c r="IV2193" s="0"/>
    </row>
    <row r="2194" s="1" customFormat="true" ht="15" hidden="false" customHeight="false" outlineLevel="0" collapsed="false">
      <c r="A2194" s="3" t="n">
        <v>2193</v>
      </c>
      <c r="B2194" s="4" t="s">
        <v>4151</v>
      </c>
      <c r="C2194" s="4" t="s">
        <v>4154</v>
      </c>
      <c r="D2194" s="5" t="s">
        <v>4427</v>
      </c>
      <c r="E2194" s="5" t="s">
        <v>4428</v>
      </c>
      <c r="F2194" s="6" t="n">
        <v>800</v>
      </c>
      <c r="G2194" s="7" t="n">
        <v>0</v>
      </c>
      <c r="H2194" s="7" t="n">
        <f aca="false">F2194*0.8-G2194</f>
        <v>640</v>
      </c>
      <c r="IV2194" s="0"/>
    </row>
    <row r="2195" s="1" customFormat="true" ht="15" hidden="false" customHeight="false" outlineLevel="0" collapsed="false">
      <c r="A2195" s="3" t="n">
        <v>2194</v>
      </c>
      <c r="B2195" s="4" t="s">
        <v>4151</v>
      </c>
      <c r="C2195" s="4" t="s">
        <v>4154</v>
      </c>
      <c r="D2195" s="5" t="s">
        <v>4429</v>
      </c>
      <c r="E2195" s="4" t="s">
        <v>4430</v>
      </c>
      <c r="F2195" s="6" t="n">
        <v>800</v>
      </c>
      <c r="G2195" s="7" t="n">
        <v>0</v>
      </c>
      <c r="H2195" s="7" t="n">
        <f aca="false">F2195*0.8-G2195</f>
        <v>640</v>
      </c>
      <c r="IV2195" s="0"/>
    </row>
    <row r="2196" s="1" customFormat="true" ht="15" hidden="false" customHeight="false" outlineLevel="0" collapsed="false">
      <c r="A2196" s="3" t="n">
        <v>2195</v>
      </c>
      <c r="B2196" s="4" t="s">
        <v>4151</v>
      </c>
      <c r="C2196" s="4" t="s">
        <v>4154</v>
      </c>
      <c r="D2196" s="5" t="s">
        <v>4431</v>
      </c>
      <c r="E2196" s="5" t="s">
        <v>4432</v>
      </c>
      <c r="F2196" s="6" t="n">
        <v>800</v>
      </c>
      <c r="G2196" s="7" t="n">
        <v>0</v>
      </c>
      <c r="H2196" s="7" t="n">
        <f aca="false">F2196*0.8-G2196</f>
        <v>640</v>
      </c>
      <c r="IV2196" s="0"/>
    </row>
    <row r="2197" s="1" customFormat="true" ht="15" hidden="false" customHeight="false" outlineLevel="0" collapsed="false">
      <c r="A2197" s="3" t="n">
        <v>2196</v>
      </c>
      <c r="B2197" s="4" t="s">
        <v>4151</v>
      </c>
      <c r="C2197" s="4" t="s">
        <v>4154</v>
      </c>
      <c r="D2197" s="5" t="s">
        <v>4433</v>
      </c>
      <c r="E2197" s="5" t="s">
        <v>4434</v>
      </c>
      <c r="F2197" s="6" t="n">
        <v>800</v>
      </c>
      <c r="G2197" s="7" t="n">
        <v>0</v>
      </c>
      <c r="H2197" s="7" t="n">
        <f aca="false">F2197*0.8-G2197</f>
        <v>640</v>
      </c>
      <c r="IV2197" s="0"/>
    </row>
    <row r="2198" s="1" customFormat="true" ht="15" hidden="false" customHeight="false" outlineLevel="0" collapsed="false">
      <c r="A2198" s="3" t="n">
        <v>2197</v>
      </c>
      <c r="B2198" s="4" t="s">
        <v>4151</v>
      </c>
      <c r="C2198" s="4" t="s">
        <v>4154</v>
      </c>
      <c r="D2198" s="5" t="s">
        <v>4435</v>
      </c>
      <c r="E2198" s="5" t="s">
        <v>4436</v>
      </c>
      <c r="F2198" s="6" t="n">
        <v>800</v>
      </c>
      <c r="G2198" s="7" t="n">
        <v>0</v>
      </c>
      <c r="H2198" s="7" t="n">
        <f aca="false">F2198*0.8-G2198</f>
        <v>640</v>
      </c>
      <c r="IV2198" s="0"/>
    </row>
    <row r="2199" s="1" customFormat="true" ht="15" hidden="false" customHeight="false" outlineLevel="0" collapsed="false">
      <c r="A2199" s="3" t="n">
        <v>2198</v>
      </c>
      <c r="B2199" s="4" t="s">
        <v>4151</v>
      </c>
      <c r="C2199" s="4" t="s">
        <v>4154</v>
      </c>
      <c r="D2199" s="5" t="s">
        <v>4437</v>
      </c>
      <c r="E2199" s="5" t="s">
        <v>4438</v>
      </c>
      <c r="F2199" s="6" t="n">
        <v>800</v>
      </c>
      <c r="G2199" s="7" t="n">
        <v>0</v>
      </c>
      <c r="H2199" s="7" t="n">
        <f aca="false">F2199*0.8-G2199</f>
        <v>640</v>
      </c>
      <c r="IV2199" s="0"/>
    </row>
    <row r="2200" s="1" customFormat="true" ht="15" hidden="false" customHeight="false" outlineLevel="0" collapsed="false">
      <c r="A2200" s="3" t="n">
        <v>2199</v>
      </c>
      <c r="B2200" s="4" t="s">
        <v>4151</v>
      </c>
      <c r="C2200" s="4" t="s">
        <v>4154</v>
      </c>
      <c r="D2200" s="5" t="s">
        <v>4439</v>
      </c>
      <c r="E2200" s="4" t="s">
        <v>4440</v>
      </c>
      <c r="F2200" s="6" t="n">
        <v>800</v>
      </c>
      <c r="G2200" s="7" t="n">
        <v>0</v>
      </c>
      <c r="H2200" s="7" t="n">
        <f aca="false">F2200*0.8-G2200</f>
        <v>640</v>
      </c>
      <c r="IV2200" s="0"/>
    </row>
    <row r="2201" s="1" customFormat="true" ht="15" hidden="false" customHeight="false" outlineLevel="0" collapsed="false">
      <c r="A2201" s="3" t="n">
        <v>2200</v>
      </c>
      <c r="B2201" s="4" t="s">
        <v>4151</v>
      </c>
      <c r="C2201" s="4" t="s">
        <v>4154</v>
      </c>
      <c r="D2201" s="5" t="s">
        <v>4441</v>
      </c>
      <c r="E2201" s="5" t="s">
        <v>4442</v>
      </c>
      <c r="F2201" s="6" t="n">
        <v>800</v>
      </c>
      <c r="G2201" s="7" t="n">
        <v>0</v>
      </c>
      <c r="H2201" s="7" t="n">
        <f aca="false">F2201*0.8-G2201</f>
        <v>640</v>
      </c>
      <c r="IV2201" s="0"/>
    </row>
    <row r="2202" s="1" customFormat="true" ht="15" hidden="false" customHeight="false" outlineLevel="0" collapsed="false">
      <c r="A2202" s="3" t="n">
        <v>2201</v>
      </c>
      <c r="B2202" s="4" t="s">
        <v>4151</v>
      </c>
      <c r="C2202" s="4" t="s">
        <v>4154</v>
      </c>
      <c r="D2202" s="5" t="s">
        <v>4443</v>
      </c>
      <c r="E2202" s="5" t="s">
        <v>4444</v>
      </c>
      <c r="F2202" s="6" t="n">
        <v>800</v>
      </c>
      <c r="G2202" s="7" t="n">
        <v>0</v>
      </c>
      <c r="H2202" s="7" t="n">
        <f aca="false">F2202*0.8-G2202</f>
        <v>640</v>
      </c>
      <c r="IV2202" s="0"/>
    </row>
    <row r="2203" s="1" customFormat="true" ht="15" hidden="false" customHeight="false" outlineLevel="0" collapsed="false">
      <c r="A2203" s="3" t="n">
        <v>2202</v>
      </c>
      <c r="B2203" s="4" t="s">
        <v>4151</v>
      </c>
      <c r="C2203" s="4" t="s">
        <v>4154</v>
      </c>
      <c r="D2203" s="5" t="s">
        <v>4445</v>
      </c>
      <c r="E2203" s="5" t="s">
        <v>4446</v>
      </c>
      <c r="F2203" s="6" t="n">
        <v>800</v>
      </c>
      <c r="G2203" s="7" t="n">
        <v>0</v>
      </c>
      <c r="H2203" s="7" t="n">
        <f aca="false">F2203*0.8-G2203</f>
        <v>640</v>
      </c>
      <c r="IV2203" s="0"/>
    </row>
    <row r="2204" s="1" customFormat="true" ht="15" hidden="false" customHeight="false" outlineLevel="0" collapsed="false">
      <c r="A2204" s="3" t="n">
        <v>2203</v>
      </c>
      <c r="B2204" s="4" t="s">
        <v>4151</v>
      </c>
      <c r="C2204" s="4" t="s">
        <v>4154</v>
      </c>
      <c r="D2204" s="5" t="s">
        <v>4447</v>
      </c>
      <c r="E2204" s="5" t="s">
        <v>4448</v>
      </c>
      <c r="F2204" s="6" t="n">
        <v>800</v>
      </c>
      <c r="G2204" s="7" t="n">
        <v>0</v>
      </c>
      <c r="H2204" s="7" t="n">
        <f aca="false">F2204*0.8-G2204</f>
        <v>640</v>
      </c>
      <c r="IV2204" s="0"/>
    </row>
    <row r="2205" s="1" customFormat="true" ht="15" hidden="false" customHeight="false" outlineLevel="0" collapsed="false">
      <c r="A2205" s="3" t="n">
        <v>2204</v>
      </c>
      <c r="B2205" s="4" t="s">
        <v>4151</v>
      </c>
      <c r="C2205" s="4" t="s">
        <v>4154</v>
      </c>
      <c r="D2205" s="5" t="s">
        <v>4449</v>
      </c>
      <c r="E2205" s="5" t="s">
        <v>4450</v>
      </c>
      <c r="F2205" s="6" t="n">
        <v>800</v>
      </c>
      <c r="G2205" s="7" t="n">
        <v>0</v>
      </c>
      <c r="H2205" s="7" t="n">
        <f aca="false">F2205*0.8-G2205</f>
        <v>640</v>
      </c>
      <c r="IV2205" s="0"/>
    </row>
    <row r="2206" s="1" customFormat="true" ht="15" hidden="false" customHeight="false" outlineLevel="0" collapsed="false">
      <c r="A2206" s="3" t="n">
        <v>2205</v>
      </c>
      <c r="B2206" s="4" t="s">
        <v>4151</v>
      </c>
      <c r="C2206" s="4" t="s">
        <v>4154</v>
      </c>
      <c r="D2206" s="5" t="s">
        <v>4451</v>
      </c>
      <c r="E2206" s="5" t="s">
        <v>4452</v>
      </c>
      <c r="F2206" s="6" t="n">
        <v>800</v>
      </c>
      <c r="G2206" s="7" t="n">
        <v>0</v>
      </c>
      <c r="H2206" s="7" t="n">
        <f aca="false">F2206*0.8-G2206</f>
        <v>640</v>
      </c>
      <c r="IV2206" s="0"/>
    </row>
    <row r="2207" s="1" customFormat="true" ht="15" hidden="false" customHeight="false" outlineLevel="0" collapsed="false">
      <c r="A2207" s="3" t="n">
        <v>2206</v>
      </c>
      <c r="B2207" s="4" t="s">
        <v>4151</v>
      </c>
      <c r="C2207" s="4" t="s">
        <v>4154</v>
      </c>
      <c r="D2207" s="5" t="s">
        <v>4453</v>
      </c>
      <c r="E2207" s="5" t="s">
        <v>4454</v>
      </c>
      <c r="F2207" s="6" t="n">
        <v>800</v>
      </c>
      <c r="G2207" s="7" t="n">
        <v>0</v>
      </c>
      <c r="H2207" s="7" t="n">
        <f aca="false">F2207*0.8-G2207</f>
        <v>640</v>
      </c>
      <c r="IV2207" s="0"/>
    </row>
    <row r="2208" s="1" customFormat="true" ht="15" hidden="false" customHeight="false" outlineLevel="0" collapsed="false">
      <c r="A2208" s="3" t="n">
        <v>2207</v>
      </c>
      <c r="B2208" s="4" t="s">
        <v>4151</v>
      </c>
      <c r="C2208" s="4" t="s">
        <v>4154</v>
      </c>
      <c r="D2208" s="5" t="s">
        <v>4455</v>
      </c>
      <c r="E2208" s="5" t="s">
        <v>4456</v>
      </c>
      <c r="F2208" s="6" t="n">
        <v>800</v>
      </c>
      <c r="G2208" s="7" t="n">
        <v>0</v>
      </c>
      <c r="H2208" s="7" t="n">
        <f aca="false">F2208*0.8-G2208</f>
        <v>640</v>
      </c>
      <c r="IV2208" s="0"/>
    </row>
    <row r="2209" s="1" customFormat="true" ht="15" hidden="false" customHeight="false" outlineLevel="0" collapsed="false">
      <c r="A2209" s="3" t="n">
        <v>2208</v>
      </c>
      <c r="B2209" s="4" t="s">
        <v>4151</v>
      </c>
      <c r="C2209" s="4" t="s">
        <v>4154</v>
      </c>
      <c r="D2209" s="5" t="s">
        <v>4457</v>
      </c>
      <c r="E2209" s="5" t="s">
        <v>4458</v>
      </c>
      <c r="F2209" s="6" t="n">
        <v>800</v>
      </c>
      <c r="G2209" s="7" t="n">
        <v>0</v>
      </c>
      <c r="H2209" s="7" t="n">
        <f aca="false">F2209*0.8-G2209</f>
        <v>640</v>
      </c>
      <c r="IV2209" s="0"/>
    </row>
    <row r="2210" s="1" customFormat="true" ht="15" hidden="false" customHeight="false" outlineLevel="0" collapsed="false">
      <c r="A2210" s="3" t="n">
        <v>2209</v>
      </c>
      <c r="B2210" s="4" t="s">
        <v>4151</v>
      </c>
      <c r="C2210" s="4" t="s">
        <v>4154</v>
      </c>
      <c r="D2210" s="5" t="s">
        <v>4459</v>
      </c>
      <c r="E2210" s="4" t="s">
        <v>4460</v>
      </c>
      <c r="F2210" s="6" t="n">
        <v>800</v>
      </c>
      <c r="G2210" s="7" t="n">
        <v>0</v>
      </c>
      <c r="H2210" s="7" t="n">
        <f aca="false">F2210*0.8-G2210</f>
        <v>640</v>
      </c>
      <c r="IV2210" s="0"/>
    </row>
    <row r="2211" s="1" customFormat="true" ht="15" hidden="false" customHeight="false" outlineLevel="0" collapsed="false">
      <c r="A2211" s="3" t="n">
        <v>2210</v>
      </c>
      <c r="B2211" s="4" t="s">
        <v>4151</v>
      </c>
      <c r="C2211" s="4" t="s">
        <v>4154</v>
      </c>
      <c r="D2211" s="5" t="s">
        <v>4461</v>
      </c>
      <c r="E2211" s="4" t="s">
        <v>4462</v>
      </c>
      <c r="F2211" s="6" t="n">
        <v>800</v>
      </c>
      <c r="G2211" s="7" t="n">
        <v>0</v>
      </c>
      <c r="H2211" s="7" t="n">
        <f aca="false">F2211*0.8-G2211</f>
        <v>640</v>
      </c>
      <c r="IV2211" s="0"/>
    </row>
    <row r="2212" s="1" customFormat="true" ht="15" hidden="false" customHeight="false" outlineLevel="0" collapsed="false">
      <c r="A2212" s="3" t="n">
        <v>2211</v>
      </c>
      <c r="B2212" s="4" t="s">
        <v>4151</v>
      </c>
      <c r="C2212" s="4" t="s">
        <v>4154</v>
      </c>
      <c r="D2212" s="5" t="s">
        <v>4463</v>
      </c>
      <c r="E2212" s="5" t="s">
        <v>4464</v>
      </c>
      <c r="F2212" s="6" t="n">
        <v>800</v>
      </c>
      <c r="G2212" s="7" t="n">
        <v>0</v>
      </c>
      <c r="H2212" s="7" t="n">
        <f aca="false">F2212*0.8-G2212</f>
        <v>640</v>
      </c>
      <c r="IV2212" s="0"/>
    </row>
    <row r="2213" s="1" customFormat="true" ht="15" hidden="false" customHeight="false" outlineLevel="0" collapsed="false">
      <c r="A2213" s="3" t="n">
        <v>2212</v>
      </c>
      <c r="B2213" s="4" t="s">
        <v>4151</v>
      </c>
      <c r="C2213" s="4" t="s">
        <v>4154</v>
      </c>
      <c r="D2213" s="5" t="s">
        <v>4465</v>
      </c>
      <c r="E2213" s="4" t="s">
        <v>4466</v>
      </c>
      <c r="F2213" s="6" t="n">
        <v>800</v>
      </c>
      <c r="G2213" s="7" t="n">
        <v>0</v>
      </c>
      <c r="H2213" s="7" t="n">
        <f aca="false">F2213*0.8-G2213</f>
        <v>640</v>
      </c>
      <c r="IV2213" s="0"/>
    </row>
    <row r="2214" s="1" customFormat="true" ht="15" hidden="false" customHeight="false" outlineLevel="0" collapsed="false">
      <c r="A2214" s="3" t="n">
        <v>2213</v>
      </c>
      <c r="B2214" s="4" t="s">
        <v>4151</v>
      </c>
      <c r="C2214" s="4" t="s">
        <v>4154</v>
      </c>
      <c r="D2214" s="5" t="s">
        <v>4467</v>
      </c>
      <c r="E2214" s="4" t="s">
        <v>4468</v>
      </c>
      <c r="F2214" s="6" t="n">
        <v>800</v>
      </c>
      <c r="G2214" s="7" t="n">
        <v>0</v>
      </c>
      <c r="H2214" s="7" t="n">
        <f aca="false">F2214*0.8-G2214</f>
        <v>640</v>
      </c>
      <c r="IV2214" s="0"/>
    </row>
    <row r="2215" s="1" customFormat="true" ht="15" hidden="false" customHeight="false" outlineLevel="0" collapsed="false">
      <c r="A2215" s="3" t="n">
        <v>2214</v>
      </c>
      <c r="B2215" s="4" t="s">
        <v>4151</v>
      </c>
      <c r="C2215" s="4" t="s">
        <v>4154</v>
      </c>
      <c r="D2215" s="5" t="s">
        <v>4469</v>
      </c>
      <c r="E2215" s="4" t="s">
        <v>4470</v>
      </c>
      <c r="F2215" s="6" t="n">
        <v>800</v>
      </c>
      <c r="G2215" s="7" t="n">
        <v>0</v>
      </c>
      <c r="H2215" s="7" t="n">
        <f aca="false">F2215*0.8-G2215</f>
        <v>640</v>
      </c>
      <c r="IV2215" s="0"/>
    </row>
    <row r="2216" s="1" customFormat="true" ht="15" hidden="false" customHeight="false" outlineLevel="0" collapsed="false">
      <c r="A2216" s="3" t="n">
        <v>2215</v>
      </c>
      <c r="B2216" s="4" t="s">
        <v>4151</v>
      </c>
      <c r="C2216" s="4" t="s">
        <v>4154</v>
      </c>
      <c r="D2216" s="5" t="s">
        <v>4471</v>
      </c>
      <c r="E2216" s="4" t="s">
        <v>4472</v>
      </c>
      <c r="F2216" s="6" t="n">
        <v>800</v>
      </c>
      <c r="G2216" s="7" t="n">
        <v>0</v>
      </c>
      <c r="H2216" s="7" t="n">
        <f aca="false">F2216*0.8-G2216</f>
        <v>640</v>
      </c>
      <c r="IV2216" s="0"/>
    </row>
    <row r="2217" s="1" customFormat="true" ht="15" hidden="false" customHeight="false" outlineLevel="0" collapsed="false">
      <c r="A2217" s="3" t="n">
        <v>2216</v>
      </c>
      <c r="B2217" s="8" t="s">
        <v>4151</v>
      </c>
      <c r="C2217" s="8" t="s">
        <v>4154</v>
      </c>
      <c r="D2217" s="9" t="s">
        <v>4473</v>
      </c>
      <c r="E2217" s="9" t="s">
        <v>4474</v>
      </c>
      <c r="F2217" s="10" t="n">
        <v>800</v>
      </c>
      <c r="G2217" s="7" t="n">
        <v>0</v>
      </c>
      <c r="H2217" s="7" t="n">
        <f aca="false">F2217*0.8-G2217</f>
        <v>640</v>
      </c>
      <c r="IV2217" s="0"/>
    </row>
    <row r="2218" s="1" customFormat="true" ht="15" hidden="false" customHeight="false" outlineLevel="0" collapsed="false">
      <c r="A2218" s="3" t="n">
        <v>2217</v>
      </c>
      <c r="B2218" s="4" t="s">
        <v>4151</v>
      </c>
      <c r="C2218" s="4" t="s">
        <v>4154</v>
      </c>
      <c r="D2218" s="5" t="s">
        <v>4475</v>
      </c>
      <c r="E2218" s="5" t="s">
        <v>4476</v>
      </c>
      <c r="F2218" s="6" t="n">
        <v>1000</v>
      </c>
      <c r="G2218" s="7" t="n">
        <v>0</v>
      </c>
      <c r="H2218" s="7" t="n">
        <f aca="false">F2218*0.8-G2218</f>
        <v>800</v>
      </c>
      <c r="IV2218" s="0"/>
    </row>
    <row r="2219" s="1" customFormat="true" ht="15" hidden="false" customHeight="false" outlineLevel="0" collapsed="false">
      <c r="A2219" s="3" t="n">
        <v>2218</v>
      </c>
      <c r="B2219" s="4" t="s">
        <v>4151</v>
      </c>
      <c r="C2219" s="4" t="s">
        <v>4154</v>
      </c>
      <c r="D2219" s="5" t="s">
        <v>4477</v>
      </c>
      <c r="E2219" s="5" t="s">
        <v>4478</v>
      </c>
      <c r="F2219" s="6" t="n">
        <v>1000</v>
      </c>
      <c r="G2219" s="7" t="n">
        <v>0</v>
      </c>
      <c r="H2219" s="7" t="n">
        <f aca="false">F2219*0.8-G2219</f>
        <v>800</v>
      </c>
      <c r="IV2219" s="0"/>
    </row>
    <row r="2220" s="1" customFormat="true" ht="15" hidden="false" customHeight="false" outlineLevel="0" collapsed="false">
      <c r="A2220" s="3" t="n">
        <v>2219</v>
      </c>
      <c r="B2220" s="4" t="s">
        <v>4151</v>
      </c>
      <c r="C2220" s="4" t="s">
        <v>4154</v>
      </c>
      <c r="D2220" s="5" t="s">
        <v>4479</v>
      </c>
      <c r="E2220" s="5" t="s">
        <v>4480</v>
      </c>
      <c r="F2220" s="6" t="n">
        <v>1000</v>
      </c>
      <c r="G2220" s="7" t="n">
        <v>0</v>
      </c>
      <c r="H2220" s="7" t="n">
        <f aca="false">F2220*0.8-G2220</f>
        <v>800</v>
      </c>
      <c r="IV2220" s="0"/>
    </row>
    <row r="2221" s="1" customFormat="true" ht="15" hidden="false" customHeight="false" outlineLevel="0" collapsed="false">
      <c r="A2221" s="3" t="n">
        <v>2220</v>
      </c>
      <c r="B2221" s="4" t="s">
        <v>4151</v>
      </c>
      <c r="C2221" s="4" t="s">
        <v>4154</v>
      </c>
      <c r="D2221" s="5" t="s">
        <v>4481</v>
      </c>
      <c r="E2221" s="4" t="s">
        <v>4482</v>
      </c>
      <c r="F2221" s="6" t="n">
        <v>1000</v>
      </c>
      <c r="G2221" s="7" t="n">
        <v>0</v>
      </c>
      <c r="H2221" s="7" t="n">
        <f aca="false">F2221*0.8-G2221</f>
        <v>800</v>
      </c>
      <c r="IV2221" s="0"/>
    </row>
    <row r="2222" s="1" customFormat="true" ht="15" hidden="false" customHeight="false" outlineLevel="0" collapsed="false">
      <c r="A2222" s="3" t="n">
        <v>2221</v>
      </c>
      <c r="B2222" s="4" t="s">
        <v>4151</v>
      </c>
      <c r="C2222" s="4" t="s">
        <v>4154</v>
      </c>
      <c r="D2222" s="5" t="s">
        <v>4483</v>
      </c>
      <c r="E2222" s="5" t="s">
        <v>4484</v>
      </c>
      <c r="F2222" s="6" t="n">
        <v>1000</v>
      </c>
      <c r="G2222" s="7" t="n">
        <v>0</v>
      </c>
      <c r="H2222" s="7" t="n">
        <f aca="false">F2222*0.8-G2222</f>
        <v>800</v>
      </c>
      <c r="IV2222" s="0"/>
    </row>
    <row r="2223" s="1" customFormat="true" ht="15" hidden="false" customHeight="false" outlineLevel="0" collapsed="false">
      <c r="A2223" s="3" t="n">
        <v>2222</v>
      </c>
      <c r="B2223" s="4" t="s">
        <v>4151</v>
      </c>
      <c r="C2223" s="4" t="s">
        <v>4154</v>
      </c>
      <c r="D2223" s="5" t="s">
        <v>4485</v>
      </c>
      <c r="E2223" s="5" t="s">
        <v>4486</v>
      </c>
      <c r="F2223" s="6" t="n">
        <v>1000</v>
      </c>
      <c r="G2223" s="7" t="n">
        <v>0</v>
      </c>
      <c r="H2223" s="7" t="n">
        <f aca="false">F2223*0.8-G2223</f>
        <v>800</v>
      </c>
      <c r="IV2223" s="0"/>
    </row>
    <row r="2224" s="1" customFormat="true" ht="15" hidden="false" customHeight="false" outlineLevel="0" collapsed="false">
      <c r="A2224" s="3" t="n">
        <v>2223</v>
      </c>
      <c r="B2224" s="4" t="s">
        <v>4151</v>
      </c>
      <c r="C2224" s="4" t="s">
        <v>4154</v>
      </c>
      <c r="D2224" s="5" t="s">
        <v>4487</v>
      </c>
      <c r="E2224" s="5" t="s">
        <v>4488</v>
      </c>
      <c r="F2224" s="6" t="n">
        <v>1000</v>
      </c>
      <c r="G2224" s="7" t="n">
        <v>0</v>
      </c>
      <c r="H2224" s="7" t="n">
        <f aca="false">F2224*0.8-G2224</f>
        <v>800</v>
      </c>
      <c r="IV2224" s="0"/>
    </row>
    <row r="2225" s="1" customFormat="true" ht="15" hidden="false" customHeight="false" outlineLevel="0" collapsed="false">
      <c r="A2225" s="3" t="n">
        <v>2224</v>
      </c>
      <c r="B2225" s="4" t="s">
        <v>4151</v>
      </c>
      <c r="C2225" s="4" t="s">
        <v>4154</v>
      </c>
      <c r="D2225" s="5" t="s">
        <v>4489</v>
      </c>
      <c r="E2225" s="5" t="s">
        <v>4490</v>
      </c>
      <c r="F2225" s="6" t="n">
        <v>1000</v>
      </c>
      <c r="G2225" s="7" t="n">
        <v>0</v>
      </c>
      <c r="H2225" s="7" t="n">
        <f aca="false">F2225*0.8-G2225</f>
        <v>800</v>
      </c>
      <c r="IV2225" s="0"/>
    </row>
    <row r="2226" s="1" customFormat="true" ht="15" hidden="false" customHeight="false" outlineLevel="0" collapsed="false">
      <c r="A2226" s="3" t="n">
        <v>2225</v>
      </c>
      <c r="B2226" s="4" t="s">
        <v>4151</v>
      </c>
      <c r="C2226" s="4" t="s">
        <v>4154</v>
      </c>
      <c r="D2226" s="5" t="s">
        <v>4491</v>
      </c>
      <c r="E2226" s="5" t="s">
        <v>4492</v>
      </c>
      <c r="F2226" s="6" t="n">
        <v>1000</v>
      </c>
      <c r="G2226" s="7" t="n">
        <v>0</v>
      </c>
      <c r="H2226" s="7" t="n">
        <f aca="false">F2226*0.8-G2226</f>
        <v>800</v>
      </c>
      <c r="IV2226" s="0"/>
    </row>
    <row r="2227" s="1" customFormat="true" ht="15" hidden="false" customHeight="false" outlineLevel="0" collapsed="false">
      <c r="A2227" s="3" t="n">
        <v>2226</v>
      </c>
      <c r="B2227" s="4" t="s">
        <v>4151</v>
      </c>
      <c r="C2227" s="4" t="s">
        <v>4154</v>
      </c>
      <c r="D2227" s="5" t="s">
        <v>4493</v>
      </c>
      <c r="E2227" s="4" t="s">
        <v>4494</v>
      </c>
      <c r="F2227" s="6" t="n">
        <v>1000</v>
      </c>
      <c r="G2227" s="7" t="n">
        <v>0</v>
      </c>
      <c r="H2227" s="7" t="n">
        <f aca="false">F2227*0.8-G2227</f>
        <v>800</v>
      </c>
      <c r="IV2227" s="0"/>
    </row>
    <row r="2228" s="1" customFormat="true" ht="15" hidden="false" customHeight="false" outlineLevel="0" collapsed="false">
      <c r="A2228" s="3" t="n">
        <v>2227</v>
      </c>
      <c r="B2228" s="4" t="s">
        <v>4151</v>
      </c>
      <c r="C2228" s="4" t="s">
        <v>4154</v>
      </c>
      <c r="D2228" s="5" t="s">
        <v>4495</v>
      </c>
      <c r="E2228" s="5" t="s">
        <v>4496</v>
      </c>
      <c r="F2228" s="6" t="n">
        <v>1000</v>
      </c>
      <c r="G2228" s="7" t="n">
        <v>0</v>
      </c>
      <c r="H2228" s="7" t="n">
        <f aca="false">F2228*0.8-G2228</f>
        <v>800</v>
      </c>
      <c r="IV2228" s="0"/>
    </row>
    <row r="2229" s="1" customFormat="true" ht="15" hidden="false" customHeight="false" outlineLevel="0" collapsed="false">
      <c r="A2229" s="3" t="n">
        <v>2228</v>
      </c>
      <c r="B2229" s="4" t="s">
        <v>4151</v>
      </c>
      <c r="C2229" s="4" t="s">
        <v>4154</v>
      </c>
      <c r="D2229" s="5" t="s">
        <v>4497</v>
      </c>
      <c r="E2229" s="5" t="s">
        <v>4498</v>
      </c>
      <c r="F2229" s="6" t="n">
        <v>1000</v>
      </c>
      <c r="G2229" s="7" t="n">
        <v>0</v>
      </c>
      <c r="H2229" s="7" t="n">
        <f aca="false">F2229*0.8-G2229</f>
        <v>800</v>
      </c>
      <c r="IV2229" s="0"/>
    </row>
    <row r="2230" s="1" customFormat="true" ht="15" hidden="false" customHeight="false" outlineLevel="0" collapsed="false">
      <c r="A2230" s="3" t="n">
        <v>2229</v>
      </c>
      <c r="B2230" s="4" t="s">
        <v>4151</v>
      </c>
      <c r="C2230" s="4" t="s">
        <v>4154</v>
      </c>
      <c r="D2230" s="5" t="s">
        <v>4499</v>
      </c>
      <c r="E2230" s="5" t="s">
        <v>4500</v>
      </c>
      <c r="F2230" s="6" t="n">
        <v>1000</v>
      </c>
      <c r="G2230" s="7" t="n">
        <v>0</v>
      </c>
      <c r="H2230" s="7" t="n">
        <f aca="false">F2230*0.8-G2230</f>
        <v>800</v>
      </c>
      <c r="IV2230" s="0"/>
    </row>
    <row r="2231" s="1" customFormat="true" ht="15" hidden="false" customHeight="false" outlineLevel="0" collapsed="false">
      <c r="A2231" s="3" t="n">
        <v>2230</v>
      </c>
      <c r="B2231" s="4" t="s">
        <v>4151</v>
      </c>
      <c r="C2231" s="4" t="s">
        <v>4154</v>
      </c>
      <c r="D2231" s="5" t="s">
        <v>4501</v>
      </c>
      <c r="E2231" s="5" t="s">
        <v>4502</v>
      </c>
      <c r="F2231" s="6" t="n">
        <v>1000</v>
      </c>
      <c r="G2231" s="7" t="n">
        <v>0</v>
      </c>
      <c r="H2231" s="7" t="n">
        <f aca="false">F2231*0.8-G2231</f>
        <v>800</v>
      </c>
      <c r="IV2231" s="0"/>
    </row>
    <row r="2232" s="1" customFormat="true" ht="15" hidden="false" customHeight="false" outlineLevel="0" collapsed="false">
      <c r="A2232" s="3" t="n">
        <v>2231</v>
      </c>
      <c r="B2232" s="4" t="s">
        <v>4151</v>
      </c>
      <c r="C2232" s="4" t="s">
        <v>4154</v>
      </c>
      <c r="D2232" s="5" t="s">
        <v>4503</v>
      </c>
      <c r="E2232" s="5" t="s">
        <v>4504</v>
      </c>
      <c r="F2232" s="6" t="n">
        <v>1000</v>
      </c>
      <c r="G2232" s="7" t="n">
        <v>0</v>
      </c>
      <c r="H2232" s="7" t="n">
        <f aca="false">F2232*0.8-G2232</f>
        <v>800</v>
      </c>
      <c r="IV2232" s="0"/>
    </row>
    <row r="2233" s="1" customFormat="true" ht="15" hidden="false" customHeight="false" outlineLevel="0" collapsed="false">
      <c r="A2233" s="3" t="n">
        <v>2232</v>
      </c>
      <c r="B2233" s="4" t="s">
        <v>4151</v>
      </c>
      <c r="C2233" s="4" t="s">
        <v>4154</v>
      </c>
      <c r="D2233" s="5" t="s">
        <v>4505</v>
      </c>
      <c r="E2233" s="5" t="s">
        <v>4506</v>
      </c>
      <c r="F2233" s="6" t="n">
        <v>1000</v>
      </c>
      <c r="G2233" s="7" t="n">
        <v>0</v>
      </c>
      <c r="H2233" s="7" t="n">
        <f aca="false">F2233*0.8-G2233</f>
        <v>800</v>
      </c>
      <c r="IV2233" s="0"/>
    </row>
    <row r="2234" s="1" customFormat="true" ht="15" hidden="false" customHeight="false" outlineLevel="0" collapsed="false">
      <c r="A2234" s="3" t="n">
        <v>2233</v>
      </c>
      <c r="B2234" s="4" t="s">
        <v>4151</v>
      </c>
      <c r="C2234" s="4" t="s">
        <v>4154</v>
      </c>
      <c r="D2234" s="5" t="s">
        <v>4507</v>
      </c>
      <c r="E2234" s="5" t="s">
        <v>4508</v>
      </c>
      <c r="F2234" s="6" t="n">
        <v>1000</v>
      </c>
      <c r="G2234" s="7" t="n">
        <v>0</v>
      </c>
      <c r="H2234" s="7" t="n">
        <f aca="false">F2234*0.8-G2234</f>
        <v>800</v>
      </c>
      <c r="IV2234" s="0"/>
    </row>
    <row r="2235" s="1" customFormat="true" ht="15" hidden="false" customHeight="false" outlineLevel="0" collapsed="false">
      <c r="A2235" s="3" t="n">
        <v>2234</v>
      </c>
      <c r="B2235" s="4" t="s">
        <v>4151</v>
      </c>
      <c r="C2235" s="4" t="s">
        <v>4154</v>
      </c>
      <c r="D2235" s="5" t="s">
        <v>4509</v>
      </c>
      <c r="E2235" s="5" t="s">
        <v>4510</v>
      </c>
      <c r="F2235" s="6" t="n">
        <v>1000</v>
      </c>
      <c r="G2235" s="7" t="n">
        <v>0</v>
      </c>
      <c r="H2235" s="7" t="n">
        <f aca="false">F2235*0.8-G2235</f>
        <v>800</v>
      </c>
      <c r="IV2235" s="0"/>
    </row>
    <row r="2236" s="1" customFormat="true" ht="15" hidden="false" customHeight="false" outlineLevel="0" collapsed="false">
      <c r="A2236" s="3" t="n">
        <v>2235</v>
      </c>
      <c r="B2236" s="4" t="s">
        <v>4151</v>
      </c>
      <c r="C2236" s="4" t="s">
        <v>4154</v>
      </c>
      <c r="D2236" s="5" t="s">
        <v>4511</v>
      </c>
      <c r="E2236" s="5" t="s">
        <v>4512</v>
      </c>
      <c r="F2236" s="6" t="n">
        <v>1000</v>
      </c>
      <c r="G2236" s="7" t="n">
        <v>0</v>
      </c>
      <c r="H2236" s="7" t="n">
        <f aca="false">F2236*0.8-G2236</f>
        <v>800</v>
      </c>
      <c r="IV2236" s="0"/>
    </row>
    <row r="2237" s="1" customFormat="true" ht="15" hidden="false" customHeight="false" outlineLevel="0" collapsed="false">
      <c r="A2237" s="3" t="n">
        <v>2236</v>
      </c>
      <c r="B2237" s="4" t="s">
        <v>4151</v>
      </c>
      <c r="C2237" s="4" t="s">
        <v>4154</v>
      </c>
      <c r="D2237" s="5" t="s">
        <v>4513</v>
      </c>
      <c r="E2237" s="5" t="s">
        <v>4514</v>
      </c>
      <c r="F2237" s="6" t="n">
        <v>1000</v>
      </c>
      <c r="G2237" s="7" t="n">
        <v>0</v>
      </c>
      <c r="H2237" s="7" t="n">
        <f aca="false">F2237*0.8-G2237</f>
        <v>800</v>
      </c>
      <c r="IV2237" s="0"/>
    </row>
    <row r="2238" s="1" customFormat="true" ht="15" hidden="false" customHeight="false" outlineLevel="0" collapsed="false">
      <c r="A2238" s="3" t="n">
        <v>2237</v>
      </c>
      <c r="B2238" s="4" t="s">
        <v>4151</v>
      </c>
      <c r="C2238" s="4" t="s">
        <v>4154</v>
      </c>
      <c r="D2238" s="5" t="s">
        <v>4515</v>
      </c>
      <c r="E2238" s="5" t="s">
        <v>4516</v>
      </c>
      <c r="F2238" s="6" t="n">
        <v>1000</v>
      </c>
      <c r="G2238" s="7" t="n">
        <v>0</v>
      </c>
      <c r="H2238" s="7" t="n">
        <f aca="false">F2238*0.8-G2238</f>
        <v>800</v>
      </c>
      <c r="IV2238" s="0"/>
    </row>
    <row r="2239" s="1" customFormat="true" ht="15" hidden="false" customHeight="false" outlineLevel="0" collapsed="false">
      <c r="A2239" s="3" t="n">
        <v>2238</v>
      </c>
      <c r="B2239" s="4" t="s">
        <v>4151</v>
      </c>
      <c r="C2239" s="4" t="s">
        <v>4154</v>
      </c>
      <c r="D2239" s="5" t="s">
        <v>4517</v>
      </c>
      <c r="E2239" s="5" t="s">
        <v>4518</v>
      </c>
      <c r="F2239" s="6" t="n">
        <v>1250</v>
      </c>
      <c r="G2239" s="7" t="n">
        <v>10.2</v>
      </c>
      <c r="H2239" s="7" t="n">
        <f aca="false">F2239*0.8-G2239</f>
        <v>989.8</v>
      </c>
      <c r="IV2239" s="0"/>
    </row>
    <row r="2240" s="1" customFormat="true" ht="15" hidden="false" customHeight="false" outlineLevel="0" collapsed="false">
      <c r="A2240" s="3" t="n">
        <v>2239</v>
      </c>
      <c r="B2240" s="4" t="s">
        <v>4151</v>
      </c>
      <c r="C2240" s="4" t="s">
        <v>4154</v>
      </c>
      <c r="D2240" s="5" t="s">
        <v>4519</v>
      </c>
      <c r="E2240" s="5" t="s">
        <v>4520</v>
      </c>
      <c r="F2240" s="6" t="n">
        <v>1250</v>
      </c>
      <c r="G2240" s="7" t="n">
        <v>0</v>
      </c>
      <c r="H2240" s="7" t="n">
        <f aca="false">F2240*0.8-G2240</f>
        <v>1000</v>
      </c>
      <c r="IV2240" s="0"/>
    </row>
    <row r="2241" s="1" customFormat="true" ht="15" hidden="false" customHeight="false" outlineLevel="0" collapsed="false">
      <c r="A2241" s="3" t="n">
        <v>2240</v>
      </c>
      <c r="B2241" s="4" t="s">
        <v>4151</v>
      </c>
      <c r="C2241" s="4" t="s">
        <v>4154</v>
      </c>
      <c r="D2241" s="5" t="s">
        <v>4521</v>
      </c>
      <c r="E2241" s="5" t="s">
        <v>4522</v>
      </c>
      <c r="F2241" s="6" t="n">
        <v>1250</v>
      </c>
      <c r="G2241" s="7" t="n">
        <v>0</v>
      </c>
      <c r="H2241" s="7" t="n">
        <f aca="false">F2241*0.8-G2241</f>
        <v>1000</v>
      </c>
      <c r="IV2241" s="0"/>
    </row>
    <row r="2242" s="1" customFormat="true" ht="15" hidden="false" customHeight="false" outlineLevel="0" collapsed="false">
      <c r="A2242" s="3" t="n">
        <v>2241</v>
      </c>
      <c r="B2242" s="4" t="s">
        <v>4151</v>
      </c>
      <c r="C2242" s="4" t="s">
        <v>4154</v>
      </c>
      <c r="D2242" s="5" t="s">
        <v>4523</v>
      </c>
      <c r="E2242" s="5" t="s">
        <v>4524</v>
      </c>
      <c r="F2242" s="6" t="n">
        <v>1250</v>
      </c>
      <c r="G2242" s="7" t="n">
        <v>0</v>
      </c>
      <c r="H2242" s="7" t="n">
        <f aca="false">F2242*0.8-G2242</f>
        <v>1000</v>
      </c>
      <c r="IV2242" s="0"/>
    </row>
    <row r="2243" s="1" customFormat="true" ht="15" hidden="false" customHeight="false" outlineLevel="0" collapsed="false">
      <c r="A2243" s="3" t="n">
        <v>2242</v>
      </c>
      <c r="B2243" s="4" t="s">
        <v>4151</v>
      </c>
      <c r="C2243" s="4" t="s">
        <v>4154</v>
      </c>
      <c r="D2243" s="5" t="s">
        <v>4525</v>
      </c>
      <c r="E2243" s="5" t="s">
        <v>4526</v>
      </c>
      <c r="F2243" s="6" t="n">
        <v>1250</v>
      </c>
      <c r="G2243" s="7" t="n">
        <v>0</v>
      </c>
      <c r="H2243" s="7" t="n">
        <f aca="false">F2243*0.8-G2243</f>
        <v>1000</v>
      </c>
      <c r="IV2243" s="0"/>
    </row>
    <row r="2244" s="1" customFormat="true" ht="15" hidden="false" customHeight="false" outlineLevel="0" collapsed="false">
      <c r="A2244" s="3" t="n">
        <v>2243</v>
      </c>
      <c r="B2244" s="4" t="s">
        <v>4151</v>
      </c>
      <c r="C2244" s="4" t="s">
        <v>4154</v>
      </c>
      <c r="D2244" s="5" t="s">
        <v>4527</v>
      </c>
      <c r="E2244" s="5" t="s">
        <v>4528</v>
      </c>
      <c r="F2244" s="6" t="n">
        <v>1250</v>
      </c>
      <c r="G2244" s="7" t="n">
        <v>0</v>
      </c>
      <c r="H2244" s="7" t="n">
        <f aca="false">F2244*0.8-G2244</f>
        <v>1000</v>
      </c>
      <c r="IV2244" s="0"/>
    </row>
    <row r="2245" s="1" customFormat="true" ht="15" hidden="false" customHeight="false" outlineLevel="0" collapsed="false">
      <c r="A2245" s="3" t="n">
        <v>2244</v>
      </c>
      <c r="B2245" s="4" t="s">
        <v>4151</v>
      </c>
      <c r="C2245" s="4" t="s">
        <v>4154</v>
      </c>
      <c r="D2245" s="5" t="s">
        <v>4529</v>
      </c>
      <c r="E2245" s="5" t="s">
        <v>4530</v>
      </c>
      <c r="F2245" s="6" t="n">
        <v>1250</v>
      </c>
      <c r="G2245" s="7" t="n">
        <v>0</v>
      </c>
      <c r="H2245" s="7" t="n">
        <f aca="false">F2245*0.8-G2245</f>
        <v>1000</v>
      </c>
      <c r="IV2245" s="0"/>
    </row>
    <row r="2246" s="1" customFormat="true" ht="15" hidden="false" customHeight="false" outlineLevel="0" collapsed="false">
      <c r="A2246" s="3" t="n">
        <v>2245</v>
      </c>
      <c r="B2246" s="4" t="s">
        <v>4151</v>
      </c>
      <c r="C2246" s="4" t="s">
        <v>4154</v>
      </c>
      <c r="D2246" s="5" t="s">
        <v>4531</v>
      </c>
      <c r="E2246" s="5" t="s">
        <v>4532</v>
      </c>
      <c r="F2246" s="6" t="n">
        <v>1250</v>
      </c>
      <c r="G2246" s="7" t="n">
        <v>0</v>
      </c>
      <c r="H2246" s="7" t="n">
        <f aca="false">F2246*0.8-G2246</f>
        <v>1000</v>
      </c>
      <c r="IV2246" s="0"/>
    </row>
    <row r="2247" s="1" customFormat="true" ht="15" hidden="false" customHeight="false" outlineLevel="0" collapsed="false">
      <c r="A2247" s="3" t="n">
        <v>2246</v>
      </c>
      <c r="B2247" s="4" t="s">
        <v>4151</v>
      </c>
      <c r="C2247" s="4" t="s">
        <v>4154</v>
      </c>
      <c r="D2247" s="5" t="s">
        <v>4533</v>
      </c>
      <c r="E2247" s="5" t="s">
        <v>4534</v>
      </c>
      <c r="F2247" s="6" t="n">
        <v>1250</v>
      </c>
      <c r="G2247" s="7" t="n">
        <v>0</v>
      </c>
      <c r="H2247" s="7" t="n">
        <f aca="false">F2247*0.8-G2247</f>
        <v>1000</v>
      </c>
      <c r="IV2247" s="0"/>
    </row>
    <row r="2248" s="1" customFormat="true" ht="15" hidden="false" customHeight="false" outlineLevel="0" collapsed="false">
      <c r="A2248" s="3" t="n">
        <v>2247</v>
      </c>
      <c r="B2248" s="4" t="s">
        <v>4151</v>
      </c>
      <c r="C2248" s="4" t="s">
        <v>4154</v>
      </c>
      <c r="D2248" s="5" t="s">
        <v>4535</v>
      </c>
      <c r="E2248" s="5" t="s">
        <v>4536</v>
      </c>
      <c r="F2248" s="6" t="n">
        <v>1250</v>
      </c>
      <c r="G2248" s="7" t="n">
        <v>0</v>
      </c>
      <c r="H2248" s="7" t="n">
        <f aca="false">F2248*0.8-G2248</f>
        <v>1000</v>
      </c>
      <c r="IV2248" s="0"/>
    </row>
    <row r="2249" s="1" customFormat="true" ht="15" hidden="false" customHeight="false" outlineLevel="0" collapsed="false">
      <c r="A2249" s="3" t="n">
        <v>2248</v>
      </c>
      <c r="B2249" s="4" t="s">
        <v>4151</v>
      </c>
      <c r="C2249" s="4" t="s">
        <v>4154</v>
      </c>
      <c r="D2249" s="5" t="s">
        <v>4537</v>
      </c>
      <c r="E2249" s="5" t="s">
        <v>4538</v>
      </c>
      <c r="F2249" s="6" t="n">
        <v>1250</v>
      </c>
      <c r="G2249" s="7" t="n">
        <v>0</v>
      </c>
      <c r="H2249" s="7" t="n">
        <f aca="false">F2249*0.8-G2249</f>
        <v>1000</v>
      </c>
      <c r="IV2249" s="0"/>
    </row>
    <row r="2250" s="1" customFormat="true" ht="15" hidden="false" customHeight="false" outlineLevel="0" collapsed="false">
      <c r="A2250" s="3" t="n">
        <v>2249</v>
      </c>
      <c r="B2250" s="4" t="s">
        <v>4151</v>
      </c>
      <c r="C2250" s="4" t="s">
        <v>4154</v>
      </c>
      <c r="D2250" s="5" t="s">
        <v>4539</v>
      </c>
      <c r="E2250" s="5" t="s">
        <v>4540</v>
      </c>
      <c r="F2250" s="6" t="n">
        <v>1250</v>
      </c>
      <c r="G2250" s="7" t="n">
        <v>0</v>
      </c>
      <c r="H2250" s="7" t="n">
        <f aca="false">F2250*0.8-G2250</f>
        <v>1000</v>
      </c>
      <c r="IV2250" s="0"/>
    </row>
    <row r="2251" s="1" customFormat="true" ht="15" hidden="false" customHeight="false" outlineLevel="0" collapsed="false">
      <c r="A2251" s="3" t="n">
        <v>2250</v>
      </c>
      <c r="B2251" s="4" t="s">
        <v>4151</v>
      </c>
      <c r="C2251" s="4" t="s">
        <v>4154</v>
      </c>
      <c r="D2251" s="5" t="s">
        <v>4541</v>
      </c>
      <c r="E2251" s="5" t="s">
        <v>4542</v>
      </c>
      <c r="F2251" s="6" t="n">
        <v>1250</v>
      </c>
      <c r="G2251" s="7" t="n">
        <v>0</v>
      </c>
      <c r="H2251" s="7" t="n">
        <f aca="false">F2251*0.8-G2251</f>
        <v>1000</v>
      </c>
      <c r="IV2251" s="0"/>
    </row>
    <row r="2252" s="1" customFormat="true" ht="15" hidden="false" customHeight="false" outlineLevel="0" collapsed="false">
      <c r="A2252" s="3" t="n">
        <v>2251</v>
      </c>
      <c r="B2252" s="4" t="s">
        <v>4151</v>
      </c>
      <c r="C2252" s="4" t="s">
        <v>4154</v>
      </c>
      <c r="D2252" s="5" t="s">
        <v>4543</v>
      </c>
      <c r="E2252" s="5" t="s">
        <v>4544</v>
      </c>
      <c r="F2252" s="6" t="n">
        <v>1250</v>
      </c>
      <c r="G2252" s="7" t="n">
        <v>0</v>
      </c>
      <c r="H2252" s="7" t="n">
        <f aca="false">F2252*0.8-G2252</f>
        <v>1000</v>
      </c>
      <c r="IV2252" s="0"/>
    </row>
    <row r="2253" s="1" customFormat="true" ht="15" hidden="false" customHeight="false" outlineLevel="0" collapsed="false">
      <c r="A2253" s="3" t="n">
        <v>2252</v>
      </c>
      <c r="B2253" s="4" t="s">
        <v>4151</v>
      </c>
      <c r="C2253" s="4" t="s">
        <v>4154</v>
      </c>
      <c r="D2253" s="5" t="s">
        <v>4545</v>
      </c>
      <c r="E2253" s="5" t="s">
        <v>4546</v>
      </c>
      <c r="F2253" s="6" t="n">
        <v>1250</v>
      </c>
      <c r="G2253" s="7" t="n">
        <v>0</v>
      </c>
      <c r="H2253" s="7" t="n">
        <f aca="false">F2253*0.8-G2253</f>
        <v>1000</v>
      </c>
      <c r="IV2253" s="0"/>
    </row>
    <row r="2254" s="1" customFormat="true" ht="15" hidden="false" customHeight="false" outlineLevel="0" collapsed="false">
      <c r="A2254" s="3" t="n">
        <v>2253</v>
      </c>
      <c r="B2254" s="4" t="s">
        <v>4151</v>
      </c>
      <c r="C2254" s="4" t="s">
        <v>4154</v>
      </c>
      <c r="D2254" s="5" t="s">
        <v>4547</v>
      </c>
      <c r="E2254" s="5" t="s">
        <v>4548</v>
      </c>
      <c r="F2254" s="6" t="n">
        <v>1250</v>
      </c>
      <c r="G2254" s="7" t="n">
        <v>0</v>
      </c>
      <c r="H2254" s="7" t="n">
        <f aca="false">F2254*0.8-G2254</f>
        <v>1000</v>
      </c>
      <c r="IV2254" s="0"/>
    </row>
    <row r="2255" s="1" customFormat="true" ht="15" hidden="false" customHeight="false" outlineLevel="0" collapsed="false">
      <c r="A2255" s="3" t="n">
        <v>2254</v>
      </c>
      <c r="B2255" s="4" t="s">
        <v>4151</v>
      </c>
      <c r="C2255" s="4" t="s">
        <v>4154</v>
      </c>
      <c r="D2255" s="5" t="s">
        <v>4549</v>
      </c>
      <c r="E2255" s="5" t="s">
        <v>4550</v>
      </c>
      <c r="F2255" s="6" t="n">
        <v>1250</v>
      </c>
      <c r="G2255" s="7" t="n">
        <v>0</v>
      </c>
      <c r="H2255" s="7" t="n">
        <f aca="false">F2255*0.8-G2255</f>
        <v>1000</v>
      </c>
      <c r="IV2255" s="0"/>
    </row>
    <row r="2256" s="1" customFormat="true" ht="15" hidden="false" customHeight="false" outlineLevel="0" collapsed="false">
      <c r="A2256" s="3" t="n">
        <v>2255</v>
      </c>
      <c r="B2256" s="4" t="s">
        <v>4151</v>
      </c>
      <c r="C2256" s="4" t="s">
        <v>4154</v>
      </c>
      <c r="D2256" s="5" t="s">
        <v>4551</v>
      </c>
      <c r="E2256" s="5" t="s">
        <v>4552</v>
      </c>
      <c r="F2256" s="6" t="n">
        <v>1250</v>
      </c>
      <c r="G2256" s="7" t="n">
        <v>0</v>
      </c>
      <c r="H2256" s="7" t="n">
        <f aca="false">F2256*0.8-G2256</f>
        <v>1000</v>
      </c>
      <c r="IV2256" s="0"/>
    </row>
    <row r="2257" s="1" customFormat="true" ht="15" hidden="false" customHeight="false" outlineLevel="0" collapsed="false">
      <c r="A2257" s="3" t="n">
        <v>2256</v>
      </c>
      <c r="B2257" s="4" t="s">
        <v>4151</v>
      </c>
      <c r="C2257" s="4" t="s">
        <v>4154</v>
      </c>
      <c r="D2257" s="5" t="s">
        <v>4553</v>
      </c>
      <c r="E2257" s="5" t="s">
        <v>4554</v>
      </c>
      <c r="F2257" s="6" t="n">
        <v>1250</v>
      </c>
      <c r="G2257" s="7" t="n">
        <v>0</v>
      </c>
      <c r="H2257" s="7" t="n">
        <f aca="false">F2257*0.8-G2257</f>
        <v>1000</v>
      </c>
      <c r="IV2257" s="0"/>
    </row>
    <row r="2258" s="1" customFormat="true" ht="15" hidden="false" customHeight="false" outlineLevel="0" collapsed="false">
      <c r="A2258" s="3" t="n">
        <v>2257</v>
      </c>
      <c r="B2258" s="4" t="s">
        <v>4151</v>
      </c>
      <c r="C2258" s="4" t="s">
        <v>4154</v>
      </c>
      <c r="D2258" s="5" t="s">
        <v>4555</v>
      </c>
      <c r="E2258" s="5" t="s">
        <v>4556</v>
      </c>
      <c r="F2258" s="6" t="n">
        <v>1250</v>
      </c>
      <c r="G2258" s="7" t="n">
        <v>0</v>
      </c>
      <c r="H2258" s="7" t="n">
        <f aca="false">F2258*0.8-G2258</f>
        <v>1000</v>
      </c>
      <c r="IV2258" s="0"/>
    </row>
    <row r="2259" s="1" customFormat="true" ht="15" hidden="false" customHeight="false" outlineLevel="0" collapsed="false">
      <c r="A2259" s="3" t="n">
        <v>2258</v>
      </c>
      <c r="B2259" s="4" t="s">
        <v>4557</v>
      </c>
      <c r="C2259" s="4" t="s">
        <v>4558</v>
      </c>
      <c r="D2259" s="5" t="s">
        <v>4559</v>
      </c>
      <c r="E2259" s="5" t="s">
        <v>4560</v>
      </c>
      <c r="F2259" s="6" t="n">
        <v>200</v>
      </c>
      <c r="G2259" s="7" t="n">
        <v>159.97</v>
      </c>
      <c r="H2259" s="7" t="n">
        <f aca="false">F2259*0.8-G2259</f>
        <v>0.0300000000000011</v>
      </c>
      <c r="IV2259" s="0"/>
    </row>
    <row r="2260" s="1" customFormat="true" ht="15" hidden="false" customHeight="false" outlineLevel="0" collapsed="false">
      <c r="A2260" s="3" t="n">
        <v>2259</v>
      </c>
      <c r="B2260" s="4" t="s">
        <v>4557</v>
      </c>
      <c r="C2260" s="4" t="s">
        <v>4558</v>
      </c>
      <c r="D2260" s="5" t="s">
        <v>4561</v>
      </c>
      <c r="E2260" s="5" t="s">
        <v>4562</v>
      </c>
      <c r="F2260" s="6" t="n">
        <v>200</v>
      </c>
      <c r="G2260" s="7" t="n">
        <v>159.85</v>
      </c>
      <c r="H2260" s="7" t="n">
        <f aca="false">F2260*0.8-G2260</f>
        <v>0.150000000000006</v>
      </c>
      <c r="IV2260" s="0"/>
    </row>
    <row r="2261" s="1" customFormat="true" ht="15" hidden="false" customHeight="false" outlineLevel="0" collapsed="false">
      <c r="A2261" s="3" t="n">
        <v>2260</v>
      </c>
      <c r="B2261" s="4" t="s">
        <v>4557</v>
      </c>
      <c r="C2261" s="4" t="s">
        <v>4558</v>
      </c>
      <c r="D2261" s="5" t="s">
        <v>4563</v>
      </c>
      <c r="E2261" s="5" t="s">
        <v>4564</v>
      </c>
      <c r="F2261" s="6" t="n">
        <v>100</v>
      </c>
      <c r="G2261" s="7" t="n">
        <v>79.8</v>
      </c>
      <c r="H2261" s="7" t="n">
        <f aca="false">F2261*0.8-G2261</f>
        <v>0.200000000000003</v>
      </c>
      <c r="IV2261" s="0"/>
    </row>
    <row r="2262" s="1" customFormat="true" ht="15" hidden="false" customHeight="false" outlineLevel="0" collapsed="false">
      <c r="A2262" s="3" t="n">
        <v>2261</v>
      </c>
      <c r="B2262" s="4" t="s">
        <v>4557</v>
      </c>
      <c r="C2262" s="4" t="s">
        <v>4558</v>
      </c>
      <c r="D2262" s="5" t="s">
        <v>4565</v>
      </c>
      <c r="E2262" s="5" t="s">
        <v>4566</v>
      </c>
      <c r="F2262" s="6" t="n">
        <v>200</v>
      </c>
      <c r="G2262" s="7" t="n">
        <v>159.7</v>
      </c>
      <c r="H2262" s="7" t="n">
        <f aca="false">F2262*0.8-G2262</f>
        <v>0.300000000000011</v>
      </c>
      <c r="IV2262" s="0"/>
    </row>
    <row r="2263" s="1" customFormat="true" ht="15" hidden="false" customHeight="false" outlineLevel="0" collapsed="false">
      <c r="A2263" s="3" t="n">
        <v>2262</v>
      </c>
      <c r="B2263" s="4" t="s">
        <v>4557</v>
      </c>
      <c r="C2263" s="4" t="s">
        <v>4558</v>
      </c>
      <c r="D2263" s="5" t="s">
        <v>4567</v>
      </c>
      <c r="E2263" s="5" t="s">
        <v>4568</v>
      </c>
      <c r="F2263" s="6" t="n">
        <v>160</v>
      </c>
      <c r="G2263" s="7" t="n">
        <v>127.54</v>
      </c>
      <c r="H2263" s="7" t="n">
        <f aca="false">F2263*0.8-G2263</f>
        <v>0.459999999999994</v>
      </c>
      <c r="IV2263" s="0"/>
    </row>
    <row r="2264" s="1" customFormat="true" ht="15" hidden="false" customHeight="false" outlineLevel="0" collapsed="false">
      <c r="A2264" s="3" t="n">
        <v>2263</v>
      </c>
      <c r="B2264" s="4" t="s">
        <v>4557</v>
      </c>
      <c r="C2264" s="4" t="s">
        <v>4558</v>
      </c>
      <c r="D2264" s="5" t="s">
        <v>4569</v>
      </c>
      <c r="E2264" s="5" t="s">
        <v>4570</v>
      </c>
      <c r="F2264" s="6" t="n">
        <v>250</v>
      </c>
      <c r="G2264" s="7" t="n">
        <v>199.53</v>
      </c>
      <c r="H2264" s="7" t="n">
        <f aca="false">F2264*0.8-G2264</f>
        <v>0.469999999999999</v>
      </c>
      <c r="IV2264" s="0"/>
    </row>
    <row r="2265" s="1" customFormat="true" ht="15" hidden="false" customHeight="false" outlineLevel="0" collapsed="false">
      <c r="A2265" s="3" t="n">
        <v>2264</v>
      </c>
      <c r="B2265" s="4" t="s">
        <v>4557</v>
      </c>
      <c r="C2265" s="4" t="s">
        <v>4558</v>
      </c>
      <c r="D2265" s="5" t="s">
        <v>4571</v>
      </c>
      <c r="E2265" s="5" t="s">
        <v>4572</v>
      </c>
      <c r="F2265" s="6" t="n">
        <v>200</v>
      </c>
      <c r="G2265" s="7" t="n">
        <v>159.46</v>
      </c>
      <c r="H2265" s="7" t="n">
        <f aca="false">F2265*0.8-G2265</f>
        <v>0.539999999999992</v>
      </c>
      <c r="IV2265" s="0"/>
    </row>
    <row r="2266" s="1" customFormat="true" ht="15" hidden="false" customHeight="false" outlineLevel="0" collapsed="false">
      <c r="A2266" s="3" t="n">
        <v>2265</v>
      </c>
      <c r="B2266" s="4" t="s">
        <v>4557</v>
      </c>
      <c r="C2266" s="4" t="s">
        <v>4558</v>
      </c>
      <c r="D2266" s="5" t="s">
        <v>4573</v>
      </c>
      <c r="E2266" s="5" t="s">
        <v>4574</v>
      </c>
      <c r="F2266" s="6" t="n">
        <v>200</v>
      </c>
      <c r="G2266" s="7" t="n">
        <v>159.26</v>
      </c>
      <c r="H2266" s="7" t="n">
        <f aca="false">F2266*0.8-G2266</f>
        <v>0.740000000000009</v>
      </c>
      <c r="IV2266" s="0"/>
    </row>
    <row r="2267" s="1" customFormat="true" ht="15" hidden="false" customHeight="false" outlineLevel="0" collapsed="false">
      <c r="A2267" s="3" t="n">
        <v>2266</v>
      </c>
      <c r="B2267" s="4" t="s">
        <v>4557</v>
      </c>
      <c r="C2267" s="4" t="s">
        <v>4558</v>
      </c>
      <c r="D2267" s="5" t="s">
        <v>4575</v>
      </c>
      <c r="E2267" s="5" t="s">
        <v>4576</v>
      </c>
      <c r="F2267" s="6" t="n">
        <v>200</v>
      </c>
      <c r="G2267" s="7" t="n">
        <v>158.28</v>
      </c>
      <c r="H2267" s="7" t="n">
        <f aca="false">F2267*0.8-G2267</f>
        <v>1.72</v>
      </c>
      <c r="IV2267" s="0"/>
    </row>
    <row r="2268" s="1" customFormat="true" ht="15" hidden="false" customHeight="false" outlineLevel="0" collapsed="false">
      <c r="A2268" s="3" t="n">
        <v>2267</v>
      </c>
      <c r="B2268" s="4" t="s">
        <v>4557</v>
      </c>
      <c r="C2268" s="4" t="s">
        <v>4558</v>
      </c>
      <c r="D2268" s="5" t="s">
        <v>4577</v>
      </c>
      <c r="E2268" s="5" t="s">
        <v>4578</v>
      </c>
      <c r="F2268" s="6" t="n">
        <v>400</v>
      </c>
      <c r="G2268" s="7" t="n">
        <v>318.19</v>
      </c>
      <c r="H2268" s="7" t="n">
        <f aca="false">F2268*0.8-G2268</f>
        <v>1.81</v>
      </c>
      <c r="IV2268" s="0"/>
    </row>
    <row r="2269" s="1" customFormat="true" ht="15" hidden="false" customHeight="false" outlineLevel="0" collapsed="false">
      <c r="A2269" s="3" t="n">
        <v>2268</v>
      </c>
      <c r="B2269" s="4" t="s">
        <v>4557</v>
      </c>
      <c r="C2269" s="4" t="s">
        <v>4558</v>
      </c>
      <c r="D2269" s="5" t="s">
        <v>4579</v>
      </c>
      <c r="E2269" s="5" t="s">
        <v>4580</v>
      </c>
      <c r="F2269" s="6" t="n">
        <v>400</v>
      </c>
      <c r="G2269" s="7" t="n">
        <v>318.15</v>
      </c>
      <c r="H2269" s="7" t="n">
        <f aca="false">F2269*0.8-G2269</f>
        <v>1.85000000000002</v>
      </c>
      <c r="IV2269" s="0"/>
    </row>
    <row r="2270" s="1" customFormat="true" ht="15" hidden="false" customHeight="false" outlineLevel="0" collapsed="false">
      <c r="A2270" s="3" t="n">
        <v>2269</v>
      </c>
      <c r="B2270" s="4" t="s">
        <v>4557</v>
      </c>
      <c r="C2270" s="4" t="s">
        <v>4558</v>
      </c>
      <c r="D2270" s="5" t="s">
        <v>4581</v>
      </c>
      <c r="E2270" s="5" t="s">
        <v>4582</v>
      </c>
      <c r="F2270" s="6" t="n">
        <v>400</v>
      </c>
      <c r="G2270" s="7" t="n">
        <v>317.8</v>
      </c>
      <c r="H2270" s="7" t="n">
        <f aca="false">F2270*0.8-G2270</f>
        <v>2.19999999999999</v>
      </c>
      <c r="IV2270" s="0"/>
    </row>
    <row r="2271" s="1" customFormat="true" ht="15" hidden="false" customHeight="false" outlineLevel="0" collapsed="false">
      <c r="A2271" s="3" t="n">
        <v>2270</v>
      </c>
      <c r="B2271" s="4" t="s">
        <v>4557</v>
      </c>
      <c r="C2271" s="4" t="s">
        <v>4558</v>
      </c>
      <c r="D2271" s="5" t="s">
        <v>4583</v>
      </c>
      <c r="E2271" s="5" t="s">
        <v>4584</v>
      </c>
      <c r="F2271" s="6" t="n">
        <v>400</v>
      </c>
      <c r="G2271" s="7" t="n">
        <v>317.65</v>
      </c>
      <c r="H2271" s="7" t="n">
        <f aca="false">F2271*0.8-G2271</f>
        <v>2.35000000000002</v>
      </c>
      <c r="IV2271" s="0"/>
    </row>
    <row r="2272" s="1" customFormat="true" ht="15" hidden="false" customHeight="false" outlineLevel="0" collapsed="false">
      <c r="A2272" s="3" t="n">
        <v>2271</v>
      </c>
      <c r="B2272" s="4" t="s">
        <v>4557</v>
      </c>
      <c r="C2272" s="4" t="s">
        <v>4558</v>
      </c>
      <c r="D2272" s="5" t="s">
        <v>4585</v>
      </c>
      <c r="E2272" s="5" t="s">
        <v>4586</v>
      </c>
      <c r="F2272" s="6" t="n">
        <v>400</v>
      </c>
      <c r="G2272" s="7" t="n">
        <v>317.49</v>
      </c>
      <c r="H2272" s="7" t="n">
        <f aca="false">F2272*0.8-G2272</f>
        <v>2.50999999999999</v>
      </c>
      <c r="IV2272" s="0"/>
    </row>
    <row r="2273" s="1" customFormat="true" ht="15" hidden="false" customHeight="false" outlineLevel="0" collapsed="false">
      <c r="A2273" s="3" t="n">
        <v>2272</v>
      </c>
      <c r="B2273" s="4" t="s">
        <v>4557</v>
      </c>
      <c r="C2273" s="4" t="s">
        <v>4558</v>
      </c>
      <c r="D2273" s="5" t="s">
        <v>4587</v>
      </c>
      <c r="E2273" s="5" t="s">
        <v>4588</v>
      </c>
      <c r="F2273" s="6" t="n">
        <v>400</v>
      </c>
      <c r="G2273" s="7" t="n">
        <v>317.47</v>
      </c>
      <c r="H2273" s="7" t="n">
        <f aca="false">F2273*0.8-G2273</f>
        <v>2.52999999999997</v>
      </c>
      <c r="IV2273" s="0"/>
    </row>
    <row r="2274" s="1" customFormat="true" ht="15" hidden="false" customHeight="false" outlineLevel="0" collapsed="false">
      <c r="A2274" s="3" t="n">
        <v>2273</v>
      </c>
      <c r="B2274" s="4" t="s">
        <v>4557</v>
      </c>
      <c r="C2274" s="4" t="s">
        <v>4558</v>
      </c>
      <c r="D2274" s="5" t="s">
        <v>4589</v>
      </c>
      <c r="E2274" s="5" t="s">
        <v>4590</v>
      </c>
      <c r="F2274" s="6" t="n">
        <v>200</v>
      </c>
      <c r="G2274" s="7" t="n">
        <v>157.14</v>
      </c>
      <c r="H2274" s="7" t="n">
        <f aca="false">F2274*0.8-G2274</f>
        <v>2.86000000000001</v>
      </c>
      <c r="IV2274" s="0"/>
    </row>
    <row r="2275" s="1" customFormat="true" ht="15" hidden="false" customHeight="false" outlineLevel="0" collapsed="false">
      <c r="A2275" s="3" t="n">
        <v>2274</v>
      </c>
      <c r="B2275" s="4" t="s">
        <v>4557</v>
      </c>
      <c r="C2275" s="4" t="s">
        <v>4558</v>
      </c>
      <c r="D2275" s="5" t="s">
        <v>4591</v>
      </c>
      <c r="E2275" s="5" t="s">
        <v>4592</v>
      </c>
      <c r="F2275" s="6" t="n">
        <v>400</v>
      </c>
      <c r="G2275" s="7" t="n">
        <v>316.62</v>
      </c>
      <c r="H2275" s="7" t="n">
        <f aca="false">F2275*0.8-G2275</f>
        <v>3.38</v>
      </c>
      <c r="IV2275" s="0"/>
    </row>
    <row r="2276" s="1" customFormat="true" ht="15" hidden="false" customHeight="false" outlineLevel="0" collapsed="false">
      <c r="A2276" s="3" t="n">
        <v>2275</v>
      </c>
      <c r="B2276" s="4" t="s">
        <v>4557</v>
      </c>
      <c r="C2276" s="4" t="s">
        <v>4558</v>
      </c>
      <c r="D2276" s="5" t="s">
        <v>4593</v>
      </c>
      <c r="E2276" s="5" t="s">
        <v>4594</v>
      </c>
      <c r="F2276" s="6" t="n">
        <v>400</v>
      </c>
      <c r="G2276" s="7" t="n">
        <v>316.51</v>
      </c>
      <c r="H2276" s="7" t="n">
        <f aca="false">F2276*0.8-G2276</f>
        <v>3.49000000000001</v>
      </c>
      <c r="IV2276" s="0"/>
    </row>
    <row r="2277" s="1" customFormat="true" ht="15" hidden="false" customHeight="false" outlineLevel="0" collapsed="false">
      <c r="A2277" s="3" t="n">
        <v>2276</v>
      </c>
      <c r="B2277" s="4" t="s">
        <v>4557</v>
      </c>
      <c r="C2277" s="4" t="s">
        <v>4558</v>
      </c>
      <c r="D2277" s="5" t="s">
        <v>4595</v>
      </c>
      <c r="E2277" s="5" t="s">
        <v>4596</v>
      </c>
      <c r="F2277" s="6" t="n">
        <v>200</v>
      </c>
      <c r="G2277" s="7" t="n">
        <v>156.37</v>
      </c>
      <c r="H2277" s="7" t="n">
        <f aca="false">F2277*0.8-G2277</f>
        <v>3.63</v>
      </c>
      <c r="IV2277" s="0"/>
    </row>
    <row r="2278" s="1" customFormat="true" ht="15" hidden="false" customHeight="false" outlineLevel="0" collapsed="false">
      <c r="A2278" s="3" t="n">
        <v>2277</v>
      </c>
      <c r="B2278" s="4" t="s">
        <v>4557</v>
      </c>
      <c r="C2278" s="4" t="s">
        <v>4558</v>
      </c>
      <c r="D2278" s="5" t="s">
        <v>4597</v>
      </c>
      <c r="E2278" s="5" t="s">
        <v>4598</v>
      </c>
      <c r="F2278" s="6" t="n">
        <v>200</v>
      </c>
      <c r="G2278" s="7" t="n">
        <v>156.29</v>
      </c>
      <c r="H2278" s="7" t="n">
        <f aca="false">F2278*0.8-G2278</f>
        <v>3.71000000000001</v>
      </c>
      <c r="IV2278" s="0"/>
    </row>
    <row r="2279" s="1" customFormat="true" ht="15" hidden="false" customHeight="false" outlineLevel="0" collapsed="false">
      <c r="A2279" s="3" t="n">
        <v>2278</v>
      </c>
      <c r="B2279" s="4" t="s">
        <v>4557</v>
      </c>
      <c r="C2279" s="4" t="s">
        <v>4558</v>
      </c>
      <c r="D2279" s="5" t="s">
        <v>4599</v>
      </c>
      <c r="E2279" s="5" t="s">
        <v>4600</v>
      </c>
      <c r="F2279" s="6" t="n">
        <v>400</v>
      </c>
      <c r="G2279" s="7" t="n">
        <v>316.165</v>
      </c>
      <c r="H2279" s="7" t="n">
        <f aca="false">F2279*0.8-G2279</f>
        <v>3.83499999999998</v>
      </c>
      <c r="IV2279" s="0"/>
    </row>
    <row r="2280" s="1" customFormat="true" ht="15" hidden="false" customHeight="false" outlineLevel="0" collapsed="false">
      <c r="A2280" s="3" t="n">
        <v>2279</v>
      </c>
      <c r="B2280" s="4" t="s">
        <v>4557</v>
      </c>
      <c r="C2280" s="4" t="s">
        <v>4558</v>
      </c>
      <c r="D2280" s="5" t="s">
        <v>4601</v>
      </c>
      <c r="E2280" s="5" t="s">
        <v>4602</v>
      </c>
      <c r="F2280" s="6" t="n">
        <v>200</v>
      </c>
      <c r="G2280" s="7" t="n">
        <v>156.14</v>
      </c>
      <c r="H2280" s="7" t="n">
        <f aca="false">F2280*0.8-G2280</f>
        <v>3.86000000000001</v>
      </c>
      <c r="IV2280" s="0"/>
    </row>
    <row r="2281" s="1" customFormat="true" ht="15" hidden="false" customHeight="false" outlineLevel="0" collapsed="false">
      <c r="A2281" s="3" t="n">
        <v>2280</v>
      </c>
      <c r="B2281" s="4" t="s">
        <v>4557</v>
      </c>
      <c r="C2281" s="4" t="s">
        <v>4558</v>
      </c>
      <c r="D2281" s="5" t="s">
        <v>4603</v>
      </c>
      <c r="E2281" s="5" t="s">
        <v>4604</v>
      </c>
      <c r="F2281" s="6" t="n">
        <v>400</v>
      </c>
      <c r="G2281" s="7" t="n">
        <v>315.62</v>
      </c>
      <c r="H2281" s="7" t="n">
        <f aca="false">F2281*0.8-G2281</f>
        <v>4.38</v>
      </c>
      <c r="IV2281" s="0"/>
    </row>
    <row r="2282" s="1" customFormat="true" ht="15" hidden="false" customHeight="false" outlineLevel="0" collapsed="false">
      <c r="A2282" s="3" t="n">
        <v>2281</v>
      </c>
      <c r="B2282" s="4" t="s">
        <v>4557</v>
      </c>
      <c r="C2282" s="4" t="s">
        <v>4558</v>
      </c>
      <c r="D2282" s="5" t="s">
        <v>4605</v>
      </c>
      <c r="E2282" s="5" t="s">
        <v>4606</v>
      </c>
      <c r="F2282" s="6" t="n">
        <v>400</v>
      </c>
      <c r="G2282" s="7" t="n">
        <v>315.57</v>
      </c>
      <c r="H2282" s="7" t="n">
        <f aca="false">F2282*0.8-G2282</f>
        <v>4.43000000000001</v>
      </c>
      <c r="IV2282" s="0"/>
    </row>
    <row r="2283" s="1" customFormat="true" ht="15" hidden="false" customHeight="false" outlineLevel="0" collapsed="false">
      <c r="A2283" s="3" t="n">
        <v>2282</v>
      </c>
      <c r="B2283" s="4" t="s">
        <v>4557</v>
      </c>
      <c r="C2283" s="4" t="s">
        <v>4558</v>
      </c>
      <c r="D2283" s="5" t="s">
        <v>4607</v>
      </c>
      <c r="E2283" s="5" t="s">
        <v>4608</v>
      </c>
      <c r="F2283" s="6" t="n">
        <v>400</v>
      </c>
      <c r="G2283" s="7" t="n">
        <v>315.3</v>
      </c>
      <c r="H2283" s="7" t="n">
        <f aca="false">F2283*0.8-G2283</f>
        <v>4.69999999999999</v>
      </c>
      <c r="IV2283" s="0"/>
    </row>
    <row r="2284" s="1" customFormat="true" ht="15" hidden="false" customHeight="false" outlineLevel="0" collapsed="false">
      <c r="A2284" s="3" t="n">
        <v>2283</v>
      </c>
      <c r="B2284" s="4" t="s">
        <v>4557</v>
      </c>
      <c r="C2284" s="4" t="s">
        <v>4558</v>
      </c>
      <c r="D2284" s="5" t="s">
        <v>4609</v>
      </c>
      <c r="E2284" s="5" t="s">
        <v>4610</v>
      </c>
      <c r="F2284" s="6" t="n">
        <v>200</v>
      </c>
      <c r="G2284" s="7" t="n">
        <v>155</v>
      </c>
      <c r="H2284" s="7" t="n">
        <f aca="false">F2284*0.8-G2284</f>
        <v>5</v>
      </c>
      <c r="IV2284" s="0"/>
    </row>
    <row r="2285" s="1" customFormat="true" ht="15" hidden="false" customHeight="false" outlineLevel="0" collapsed="false">
      <c r="A2285" s="3" t="n">
        <v>2284</v>
      </c>
      <c r="B2285" s="4" t="s">
        <v>4557</v>
      </c>
      <c r="C2285" s="4" t="s">
        <v>4558</v>
      </c>
      <c r="D2285" s="5" t="s">
        <v>4611</v>
      </c>
      <c r="E2285" s="5" t="s">
        <v>4612</v>
      </c>
      <c r="F2285" s="6" t="n">
        <v>400</v>
      </c>
      <c r="G2285" s="7" t="n">
        <v>314.24</v>
      </c>
      <c r="H2285" s="7" t="n">
        <f aca="false">F2285*0.8-G2285</f>
        <v>5.75999999999999</v>
      </c>
      <c r="IV2285" s="0"/>
    </row>
    <row r="2286" s="1" customFormat="true" ht="15" hidden="false" customHeight="false" outlineLevel="0" collapsed="false">
      <c r="A2286" s="3" t="n">
        <v>2285</v>
      </c>
      <c r="B2286" s="4" t="s">
        <v>4557</v>
      </c>
      <c r="C2286" s="4" t="s">
        <v>4558</v>
      </c>
      <c r="D2286" s="5" t="s">
        <v>4613</v>
      </c>
      <c r="E2286" s="5" t="s">
        <v>4614</v>
      </c>
      <c r="F2286" s="6" t="n">
        <v>200</v>
      </c>
      <c r="G2286" s="7" t="n">
        <v>152.87</v>
      </c>
      <c r="H2286" s="7" t="n">
        <f aca="false">F2286*0.8-G2286</f>
        <v>7.13</v>
      </c>
      <c r="IV2286" s="0"/>
    </row>
    <row r="2287" s="1" customFormat="true" ht="15" hidden="false" customHeight="false" outlineLevel="0" collapsed="false">
      <c r="A2287" s="3" t="n">
        <v>2286</v>
      </c>
      <c r="B2287" s="4" t="s">
        <v>4557</v>
      </c>
      <c r="C2287" s="4" t="s">
        <v>4558</v>
      </c>
      <c r="D2287" s="5" t="s">
        <v>4615</v>
      </c>
      <c r="E2287" s="5" t="s">
        <v>4616</v>
      </c>
      <c r="F2287" s="6" t="n">
        <v>160</v>
      </c>
      <c r="G2287" s="7" t="n">
        <v>119.71</v>
      </c>
      <c r="H2287" s="7" t="n">
        <f aca="false">F2287*0.8-G2287</f>
        <v>8.29000000000001</v>
      </c>
      <c r="IV2287" s="0"/>
    </row>
    <row r="2288" s="1" customFormat="true" ht="15" hidden="false" customHeight="false" outlineLevel="0" collapsed="false">
      <c r="A2288" s="3" t="n">
        <v>2287</v>
      </c>
      <c r="B2288" s="4" t="s">
        <v>4557</v>
      </c>
      <c r="C2288" s="4" t="s">
        <v>4558</v>
      </c>
      <c r="D2288" s="5" t="s">
        <v>4617</v>
      </c>
      <c r="E2288" s="5" t="s">
        <v>4618</v>
      </c>
      <c r="F2288" s="6" t="n">
        <v>400</v>
      </c>
      <c r="G2288" s="7" t="n">
        <v>310.89</v>
      </c>
      <c r="H2288" s="7" t="n">
        <f aca="false">F2288*0.8-G2288</f>
        <v>9.11000000000001</v>
      </c>
      <c r="IV2288" s="0"/>
    </row>
    <row r="2289" s="1" customFormat="true" ht="15" hidden="false" customHeight="false" outlineLevel="0" collapsed="false">
      <c r="A2289" s="3" t="n">
        <v>2288</v>
      </c>
      <c r="B2289" s="4" t="s">
        <v>4557</v>
      </c>
      <c r="C2289" s="4" t="s">
        <v>4558</v>
      </c>
      <c r="D2289" s="5" t="s">
        <v>4619</v>
      </c>
      <c r="E2289" s="5" t="s">
        <v>4620</v>
      </c>
      <c r="F2289" s="6" t="n">
        <v>200</v>
      </c>
      <c r="G2289" s="7" t="n">
        <v>150.87</v>
      </c>
      <c r="H2289" s="7" t="n">
        <f aca="false">F2289*0.8-G2289</f>
        <v>9.13</v>
      </c>
      <c r="IV2289" s="0"/>
    </row>
    <row r="2290" s="1" customFormat="true" ht="15" hidden="false" customHeight="false" outlineLevel="0" collapsed="false">
      <c r="A2290" s="3" t="n">
        <v>2289</v>
      </c>
      <c r="B2290" s="4" t="s">
        <v>4557</v>
      </c>
      <c r="C2290" s="4" t="s">
        <v>4558</v>
      </c>
      <c r="D2290" s="5" t="s">
        <v>4621</v>
      </c>
      <c r="E2290" s="5" t="s">
        <v>4622</v>
      </c>
      <c r="F2290" s="6" t="n">
        <v>400</v>
      </c>
      <c r="G2290" s="7" t="n">
        <v>310.73</v>
      </c>
      <c r="H2290" s="7" t="n">
        <f aca="false">F2290*0.8-G2290</f>
        <v>9.26999999999998</v>
      </c>
      <c r="IV2290" s="0"/>
    </row>
    <row r="2291" s="1" customFormat="true" ht="15" hidden="false" customHeight="false" outlineLevel="0" collapsed="false">
      <c r="A2291" s="3" t="n">
        <v>2290</v>
      </c>
      <c r="B2291" s="4" t="s">
        <v>4557</v>
      </c>
      <c r="C2291" s="4" t="s">
        <v>4558</v>
      </c>
      <c r="D2291" s="5" t="s">
        <v>4623</v>
      </c>
      <c r="E2291" s="5" t="s">
        <v>4624</v>
      </c>
      <c r="F2291" s="6" t="n">
        <v>400</v>
      </c>
      <c r="G2291" s="7" t="n">
        <v>310.66</v>
      </c>
      <c r="H2291" s="7" t="n">
        <f aca="false">F2291*0.8-G2291</f>
        <v>9.33999999999998</v>
      </c>
      <c r="IV2291" s="0"/>
    </row>
    <row r="2292" s="1" customFormat="true" ht="15" hidden="false" customHeight="false" outlineLevel="0" collapsed="false">
      <c r="A2292" s="3" t="n">
        <v>2291</v>
      </c>
      <c r="B2292" s="4" t="s">
        <v>4557</v>
      </c>
      <c r="C2292" s="4" t="s">
        <v>4558</v>
      </c>
      <c r="D2292" s="5" t="s">
        <v>4625</v>
      </c>
      <c r="E2292" s="5" t="s">
        <v>4626</v>
      </c>
      <c r="F2292" s="6" t="n">
        <v>200</v>
      </c>
      <c r="G2292" s="7" t="n">
        <v>150.2</v>
      </c>
      <c r="H2292" s="7" t="n">
        <f aca="false">F2292*0.8-G2292</f>
        <v>9.80000000000001</v>
      </c>
      <c r="IV2292" s="0"/>
    </row>
    <row r="2293" s="1" customFormat="true" ht="15" hidden="false" customHeight="false" outlineLevel="0" collapsed="false">
      <c r="A2293" s="3" t="n">
        <v>2292</v>
      </c>
      <c r="B2293" s="4" t="s">
        <v>4557</v>
      </c>
      <c r="C2293" s="4" t="s">
        <v>4558</v>
      </c>
      <c r="D2293" s="5" t="s">
        <v>4627</v>
      </c>
      <c r="E2293" s="5" t="s">
        <v>4628</v>
      </c>
      <c r="F2293" s="6" t="n">
        <v>200</v>
      </c>
      <c r="G2293" s="7" t="n">
        <v>149.93</v>
      </c>
      <c r="H2293" s="7" t="n">
        <f aca="false">F2293*0.8-G2293</f>
        <v>10.07</v>
      </c>
      <c r="IV2293" s="0"/>
    </row>
    <row r="2294" s="1" customFormat="true" ht="15" hidden="false" customHeight="false" outlineLevel="0" collapsed="false">
      <c r="A2294" s="3" t="n">
        <v>2293</v>
      </c>
      <c r="B2294" s="4" t="s">
        <v>4557</v>
      </c>
      <c r="C2294" s="4" t="s">
        <v>4558</v>
      </c>
      <c r="D2294" s="5" t="s">
        <v>4629</v>
      </c>
      <c r="E2294" s="5" t="s">
        <v>4630</v>
      </c>
      <c r="F2294" s="6" t="n">
        <v>400</v>
      </c>
      <c r="G2294" s="7" t="n">
        <v>309.56</v>
      </c>
      <c r="H2294" s="7" t="n">
        <f aca="false">F2294*0.8-G2294</f>
        <v>10.44</v>
      </c>
      <c r="IV2294" s="0"/>
    </row>
    <row r="2295" s="1" customFormat="true" ht="15" hidden="false" customHeight="false" outlineLevel="0" collapsed="false">
      <c r="A2295" s="3" t="n">
        <v>2294</v>
      </c>
      <c r="B2295" s="4" t="s">
        <v>4557</v>
      </c>
      <c r="C2295" s="4" t="s">
        <v>4558</v>
      </c>
      <c r="D2295" s="5" t="s">
        <v>4631</v>
      </c>
      <c r="E2295" s="5" t="s">
        <v>4632</v>
      </c>
      <c r="F2295" s="6" t="n">
        <v>200</v>
      </c>
      <c r="G2295" s="7" t="n">
        <v>149.45</v>
      </c>
      <c r="H2295" s="7" t="n">
        <f aca="false">F2295*0.8-G2295</f>
        <v>10.55</v>
      </c>
      <c r="IV2295" s="0"/>
    </row>
    <row r="2296" s="1" customFormat="true" ht="15" hidden="false" customHeight="false" outlineLevel="0" collapsed="false">
      <c r="A2296" s="3" t="n">
        <v>2295</v>
      </c>
      <c r="B2296" s="4" t="s">
        <v>4557</v>
      </c>
      <c r="C2296" s="4" t="s">
        <v>4558</v>
      </c>
      <c r="D2296" s="5" t="s">
        <v>4633</v>
      </c>
      <c r="E2296" s="5" t="s">
        <v>4634</v>
      </c>
      <c r="F2296" s="6" t="n">
        <v>400</v>
      </c>
      <c r="G2296" s="7" t="n">
        <v>309.37</v>
      </c>
      <c r="H2296" s="7" t="n">
        <f aca="false">F2296*0.8-G2296</f>
        <v>10.63</v>
      </c>
      <c r="IV2296" s="0"/>
    </row>
    <row r="2297" s="1" customFormat="true" ht="15" hidden="false" customHeight="false" outlineLevel="0" collapsed="false">
      <c r="A2297" s="3" t="n">
        <v>2296</v>
      </c>
      <c r="B2297" s="4" t="s">
        <v>4557</v>
      </c>
      <c r="C2297" s="4" t="s">
        <v>4558</v>
      </c>
      <c r="D2297" s="5" t="s">
        <v>4635</v>
      </c>
      <c r="E2297" s="5" t="s">
        <v>4636</v>
      </c>
      <c r="F2297" s="6" t="n">
        <v>400</v>
      </c>
      <c r="G2297" s="7" t="n">
        <v>308.95</v>
      </c>
      <c r="H2297" s="7" t="n">
        <f aca="false">F2297*0.8-G2297</f>
        <v>11.05</v>
      </c>
      <c r="IV2297" s="0"/>
    </row>
    <row r="2298" s="1" customFormat="true" ht="15" hidden="false" customHeight="false" outlineLevel="0" collapsed="false">
      <c r="A2298" s="3" t="n">
        <v>2297</v>
      </c>
      <c r="B2298" s="4" t="s">
        <v>4557</v>
      </c>
      <c r="C2298" s="4" t="s">
        <v>4558</v>
      </c>
      <c r="D2298" s="5" t="s">
        <v>4637</v>
      </c>
      <c r="E2298" s="5" t="s">
        <v>4638</v>
      </c>
      <c r="F2298" s="6" t="n">
        <v>400</v>
      </c>
      <c r="G2298" s="7" t="n">
        <v>308.64</v>
      </c>
      <c r="H2298" s="7" t="n">
        <f aca="false">F2298*0.8-G2298</f>
        <v>11.36</v>
      </c>
      <c r="IV2298" s="0"/>
    </row>
    <row r="2299" s="1" customFormat="true" ht="15" hidden="false" customHeight="false" outlineLevel="0" collapsed="false">
      <c r="A2299" s="3" t="n">
        <v>2298</v>
      </c>
      <c r="B2299" s="4" t="s">
        <v>4557</v>
      </c>
      <c r="C2299" s="4" t="s">
        <v>4558</v>
      </c>
      <c r="D2299" s="5" t="s">
        <v>4639</v>
      </c>
      <c r="E2299" s="5" t="s">
        <v>4640</v>
      </c>
      <c r="F2299" s="6" t="n">
        <v>250</v>
      </c>
      <c r="G2299" s="7" t="n">
        <v>188.12</v>
      </c>
      <c r="H2299" s="7" t="n">
        <f aca="false">F2299*0.8-G2299</f>
        <v>11.88</v>
      </c>
      <c r="IV2299" s="0"/>
    </row>
    <row r="2300" s="1" customFormat="true" ht="15" hidden="false" customHeight="false" outlineLevel="0" collapsed="false">
      <c r="A2300" s="3" t="n">
        <v>2299</v>
      </c>
      <c r="B2300" s="4" t="s">
        <v>4557</v>
      </c>
      <c r="C2300" s="4" t="s">
        <v>4558</v>
      </c>
      <c r="D2300" s="5" t="s">
        <v>4641</v>
      </c>
      <c r="E2300" s="5" t="s">
        <v>4642</v>
      </c>
      <c r="F2300" s="6" t="n">
        <v>80</v>
      </c>
      <c r="G2300" s="7" t="n">
        <v>51.74</v>
      </c>
      <c r="H2300" s="7" t="n">
        <f aca="false">F2300*0.8-G2300</f>
        <v>12.26</v>
      </c>
      <c r="IV2300" s="0"/>
    </row>
    <row r="2301" s="1" customFormat="true" ht="15" hidden="false" customHeight="false" outlineLevel="0" collapsed="false">
      <c r="A2301" s="3" t="n">
        <v>2300</v>
      </c>
      <c r="B2301" s="4" t="s">
        <v>4557</v>
      </c>
      <c r="C2301" s="4" t="s">
        <v>4558</v>
      </c>
      <c r="D2301" s="5" t="s">
        <v>4643</v>
      </c>
      <c r="E2301" s="5" t="s">
        <v>4644</v>
      </c>
      <c r="F2301" s="6" t="n">
        <v>400</v>
      </c>
      <c r="G2301" s="7" t="n">
        <v>307.66</v>
      </c>
      <c r="H2301" s="7" t="n">
        <f aca="false">F2301*0.8-G2301</f>
        <v>12.34</v>
      </c>
      <c r="IV2301" s="0"/>
    </row>
    <row r="2302" s="1" customFormat="true" ht="15" hidden="false" customHeight="false" outlineLevel="0" collapsed="false">
      <c r="A2302" s="3" t="n">
        <v>2301</v>
      </c>
      <c r="B2302" s="4" t="s">
        <v>4557</v>
      </c>
      <c r="C2302" s="4" t="s">
        <v>4558</v>
      </c>
      <c r="D2302" s="5" t="s">
        <v>4645</v>
      </c>
      <c r="E2302" s="5" t="s">
        <v>4646</v>
      </c>
      <c r="F2302" s="6" t="n">
        <v>400</v>
      </c>
      <c r="G2302" s="7" t="n">
        <v>307.5</v>
      </c>
      <c r="H2302" s="7" t="n">
        <f aca="false">F2302*0.8-G2302</f>
        <v>12.5</v>
      </c>
      <c r="IV2302" s="0"/>
    </row>
    <row r="2303" s="1" customFormat="true" ht="15" hidden="false" customHeight="false" outlineLevel="0" collapsed="false">
      <c r="A2303" s="3" t="n">
        <v>2302</v>
      </c>
      <c r="B2303" s="4" t="s">
        <v>4557</v>
      </c>
      <c r="C2303" s="4" t="s">
        <v>4558</v>
      </c>
      <c r="D2303" s="5" t="s">
        <v>4647</v>
      </c>
      <c r="E2303" s="5" t="s">
        <v>4648</v>
      </c>
      <c r="F2303" s="6" t="n">
        <v>400</v>
      </c>
      <c r="G2303" s="7" t="n">
        <v>307.49</v>
      </c>
      <c r="H2303" s="7" t="n">
        <f aca="false">F2303*0.8-G2303</f>
        <v>12.51</v>
      </c>
      <c r="IV2303" s="0"/>
    </row>
    <row r="2304" s="1" customFormat="true" ht="15" hidden="false" customHeight="false" outlineLevel="0" collapsed="false">
      <c r="A2304" s="3" t="n">
        <v>2303</v>
      </c>
      <c r="B2304" s="4" t="s">
        <v>4557</v>
      </c>
      <c r="C2304" s="4" t="s">
        <v>4558</v>
      </c>
      <c r="D2304" s="5" t="s">
        <v>4649</v>
      </c>
      <c r="E2304" s="5" t="s">
        <v>4650</v>
      </c>
      <c r="F2304" s="6" t="n">
        <v>400</v>
      </c>
      <c r="G2304" s="7" t="n">
        <v>307.06</v>
      </c>
      <c r="H2304" s="7" t="n">
        <f aca="false">F2304*0.8-G2304</f>
        <v>12.94</v>
      </c>
      <c r="IV2304" s="0"/>
    </row>
    <row r="2305" s="1" customFormat="true" ht="15" hidden="false" customHeight="false" outlineLevel="0" collapsed="false">
      <c r="A2305" s="3" t="n">
        <v>2304</v>
      </c>
      <c r="B2305" s="4" t="s">
        <v>4557</v>
      </c>
      <c r="C2305" s="4" t="s">
        <v>4558</v>
      </c>
      <c r="D2305" s="5" t="s">
        <v>4651</v>
      </c>
      <c r="E2305" s="5" t="s">
        <v>4652</v>
      </c>
      <c r="F2305" s="6" t="n">
        <v>400</v>
      </c>
      <c r="G2305" s="7" t="n">
        <v>306.7</v>
      </c>
      <c r="H2305" s="7" t="n">
        <f aca="false">F2305*0.8-G2305</f>
        <v>13.3</v>
      </c>
      <c r="IV2305" s="0"/>
    </row>
    <row r="2306" s="1" customFormat="true" ht="15" hidden="false" customHeight="false" outlineLevel="0" collapsed="false">
      <c r="A2306" s="3" t="n">
        <v>2305</v>
      </c>
      <c r="B2306" s="4" t="s">
        <v>4557</v>
      </c>
      <c r="C2306" s="4" t="s">
        <v>4558</v>
      </c>
      <c r="D2306" s="5" t="s">
        <v>4653</v>
      </c>
      <c r="E2306" s="5" t="s">
        <v>4654</v>
      </c>
      <c r="F2306" s="6" t="n">
        <v>250</v>
      </c>
      <c r="G2306" s="7" t="n">
        <v>186.39</v>
      </c>
      <c r="H2306" s="7" t="n">
        <f aca="false">F2306*0.8-G2306</f>
        <v>13.61</v>
      </c>
      <c r="IV2306" s="0"/>
    </row>
    <row r="2307" s="1" customFormat="true" ht="15" hidden="false" customHeight="false" outlineLevel="0" collapsed="false">
      <c r="A2307" s="3" t="n">
        <v>2306</v>
      </c>
      <c r="B2307" s="4" t="s">
        <v>4557</v>
      </c>
      <c r="C2307" s="4" t="s">
        <v>4558</v>
      </c>
      <c r="D2307" s="5" t="s">
        <v>4655</v>
      </c>
      <c r="E2307" s="5" t="s">
        <v>4656</v>
      </c>
      <c r="F2307" s="6" t="n">
        <v>200</v>
      </c>
      <c r="G2307" s="7" t="n">
        <v>145.52</v>
      </c>
      <c r="H2307" s="7" t="n">
        <f aca="false">F2307*0.8-G2307</f>
        <v>14.48</v>
      </c>
      <c r="IV2307" s="0"/>
    </row>
    <row r="2308" s="1" customFormat="true" ht="15" hidden="false" customHeight="false" outlineLevel="0" collapsed="false">
      <c r="A2308" s="3" t="n">
        <v>2307</v>
      </c>
      <c r="B2308" s="4" t="s">
        <v>4557</v>
      </c>
      <c r="C2308" s="4" t="s">
        <v>4558</v>
      </c>
      <c r="D2308" s="5" t="s">
        <v>4657</v>
      </c>
      <c r="E2308" s="5" t="s">
        <v>4658</v>
      </c>
      <c r="F2308" s="6" t="n">
        <v>400</v>
      </c>
      <c r="G2308" s="7" t="n">
        <v>304.37</v>
      </c>
      <c r="H2308" s="7" t="n">
        <f aca="false">F2308*0.8-G2308</f>
        <v>15.63</v>
      </c>
      <c r="IV2308" s="0"/>
    </row>
    <row r="2309" s="1" customFormat="true" ht="15" hidden="false" customHeight="false" outlineLevel="0" collapsed="false">
      <c r="A2309" s="3" t="n">
        <v>2308</v>
      </c>
      <c r="B2309" s="4" t="s">
        <v>4557</v>
      </c>
      <c r="C2309" s="4" t="s">
        <v>4558</v>
      </c>
      <c r="D2309" s="5" t="s">
        <v>4659</v>
      </c>
      <c r="E2309" s="5" t="s">
        <v>4660</v>
      </c>
      <c r="F2309" s="6" t="n">
        <v>400</v>
      </c>
      <c r="G2309" s="7" t="n">
        <v>303.46</v>
      </c>
      <c r="H2309" s="7" t="n">
        <f aca="false">F2309*0.8-G2309</f>
        <v>16.54</v>
      </c>
      <c r="IV2309" s="0"/>
    </row>
    <row r="2310" s="1" customFormat="true" ht="15" hidden="false" customHeight="false" outlineLevel="0" collapsed="false">
      <c r="A2310" s="3" t="n">
        <v>2309</v>
      </c>
      <c r="B2310" s="4" t="s">
        <v>4557</v>
      </c>
      <c r="C2310" s="4" t="s">
        <v>4558</v>
      </c>
      <c r="D2310" s="5" t="s">
        <v>4661</v>
      </c>
      <c r="E2310" s="5" t="s">
        <v>4662</v>
      </c>
      <c r="F2310" s="6" t="n">
        <v>250</v>
      </c>
      <c r="G2310" s="7" t="n">
        <v>182.9</v>
      </c>
      <c r="H2310" s="7" t="n">
        <f aca="false">F2310*0.8-G2310</f>
        <v>17.1</v>
      </c>
      <c r="IV2310" s="0"/>
    </row>
    <row r="2311" s="1" customFormat="true" ht="15" hidden="false" customHeight="false" outlineLevel="0" collapsed="false">
      <c r="A2311" s="3" t="n">
        <v>2310</v>
      </c>
      <c r="B2311" s="4" t="s">
        <v>4557</v>
      </c>
      <c r="C2311" s="4" t="s">
        <v>4558</v>
      </c>
      <c r="D2311" s="5" t="s">
        <v>4663</v>
      </c>
      <c r="E2311" s="5" t="s">
        <v>4664</v>
      </c>
      <c r="F2311" s="6" t="n">
        <v>250</v>
      </c>
      <c r="G2311" s="7" t="n">
        <v>182.82</v>
      </c>
      <c r="H2311" s="7" t="n">
        <f aca="false">F2311*0.8-G2311</f>
        <v>17.18</v>
      </c>
      <c r="IV2311" s="0"/>
    </row>
    <row r="2312" s="1" customFormat="true" ht="15" hidden="false" customHeight="false" outlineLevel="0" collapsed="false">
      <c r="A2312" s="3" t="n">
        <v>2311</v>
      </c>
      <c r="B2312" s="4" t="s">
        <v>4557</v>
      </c>
      <c r="C2312" s="4" t="s">
        <v>4558</v>
      </c>
      <c r="D2312" s="5" t="s">
        <v>4665</v>
      </c>
      <c r="E2312" s="5" t="s">
        <v>4666</v>
      </c>
      <c r="F2312" s="6" t="n">
        <v>200</v>
      </c>
      <c r="G2312" s="7" t="n">
        <v>142.47</v>
      </c>
      <c r="H2312" s="7" t="n">
        <f aca="false">F2312*0.8-G2312</f>
        <v>17.53</v>
      </c>
      <c r="IV2312" s="0"/>
    </row>
    <row r="2313" s="1" customFormat="true" ht="15" hidden="false" customHeight="false" outlineLevel="0" collapsed="false">
      <c r="A2313" s="3" t="n">
        <v>2312</v>
      </c>
      <c r="B2313" s="4" t="s">
        <v>4557</v>
      </c>
      <c r="C2313" s="4" t="s">
        <v>4558</v>
      </c>
      <c r="D2313" s="5" t="s">
        <v>4667</v>
      </c>
      <c r="E2313" s="5" t="s">
        <v>4668</v>
      </c>
      <c r="F2313" s="6" t="n">
        <v>100</v>
      </c>
      <c r="G2313" s="7" t="n">
        <v>62.01</v>
      </c>
      <c r="H2313" s="7" t="n">
        <f aca="false">F2313*0.8-G2313</f>
        <v>17.99</v>
      </c>
      <c r="IV2313" s="0"/>
    </row>
    <row r="2314" s="1" customFormat="true" ht="15" hidden="false" customHeight="false" outlineLevel="0" collapsed="false">
      <c r="A2314" s="3" t="n">
        <v>2313</v>
      </c>
      <c r="B2314" s="4" t="s">
        <v>4557</v>
      </c>
      <c r="C2314" s="4" t="s">
        <v>4558</v>
      </c>
      <c r="D2314" s="5" t="s">
        <v>4669</v>
      </c>
      <c r="E2314" s="5" t="s">
        <v>4670</v>
      </c>
      <c r="F2314" s="6" t="n">
        <v>100</v>
      </c>
      <c r="G2314" s="7" t="n">
        <v>61.81</v>
      </c>
      <c r="H2314" s="7" t="n">
        <f aca="false">F2314*0.8-G2314</f>
        <v>18.19</v>
      </c>
      <c r="IV2314" s="0"/>
    </row>
    <row r="2315" s="1" customFormat="true" ht="15" hidden="false" customHeight="false" outlineLevel="0" collapsed="false">
      <c r="A2315" s="3" t="n">
        <v>2314</v>
      </c>
      <c r="B2315" s="4" t="s">
        <v>4557</v>
      </c>
      <c r="C2315" s="4" t="s">
        <v>4558</v>
      </c>
      <c r="D2315" s="5" t="s">
        <v>4671</v>
      </c>
      <c r="E2315" s="5" t="s">
        <v>4672</v>
      </c>
      <c r="F2315" s="6" t="n">
        <v>250</v>
      </c>
      <c r="G2315" s="7" t="n">
        <v>181.38</v>
      </c>
      <c r="H2315" s="7" t="n">
        <f aca="false">F2315*0.8-G2315</f>
        <v>18.62</v>
      </c>
      <c r="IV2315" s="0"/>
    </row>
    <row r="2316" s="1" customFormat="true" ht="15" hidden="false" customHeight="false" outlineLevel="0" collapsed="false">
      <c r="A2316" s="3" t="n">
        <v>2315</v>
      </c>
      <c r="B2316" s="4" t="s">
        <v>4557</v>
      </c>
      <c r="C2316" s="4" t="s">
        <v>4558</v>
      </c>
      <c r="D2316" s="5" t="s">
        <v>4673</v>
      </c>
      <c r="E2316" s="5" t="s">
        <v>4674</v>
      </c>
      <c r="F2316" s="6" t="n">
        <v>160</v>
      </c>
      <c r="G2316" s="7" t="n">
        <v>109.32</v>
      </c>
      <c r="H2316" s="7" t="n">
        <f aca="false">F2316*0.8-G2316</f>
        <v>18.68</v>
      </c>
      <c r="IV2316" s="0"/>
    </row>
    <row r="2317" s="1" customFormat="true" ht="15" hidden="false" customHeight="false" outlineLevel="0" collapsed="false">
      <c r="A2317" s="3" t="n">
        <v>2316</v>
      </c>
      <c r="B2317" s="4" t="s">
        <v>4557</v>
      </c>
      <c r="C2317" s="4" t="s">
        <v>4558</v>
      </c>
      <c r="D2317" s="5" t="s">
        <v>4675</v>
      </c>
      <c r="E2317" s="5" t="s">
        <v>4676</v>
      </c>
      <c r="F2317" s="6" t="n">
        <v>400</v>
      </c>
      <c r="G2317" s="7" t="n">
        <v>301.02</v>
      </c>
      <c r="H2317" s="7" t="n">
        <f aca="false">F2317*0.8-G2317</f>
        <v>18.98</v>
      </c>
      <c r="IV2317" s="0"/>
    </row>
    <row r="2318" s="1" customFormat="true" ht="15" hidden="false" customHeight="false" outlineLevel="0" collapsed="false">
      <c r="A2318" s="3" t="n">
        <v>2317</v>
      </c>
      <c r="B2318" s="4" t="s">
        <v>4557</v>
      </c>
      <c r="C2318" s="4" t="s">
        <v>4558</v>
      </c>
      <c r="D2318" s="5" t="s">
        <v>4677</v>
      </c>
      <c r="E2318" s="5" t="s">
        <v>4678</v>
      </c>
      <c r="F2318" s="6" t="n">
        <v>400</v>
      </c>
      <c r="G2318" s="7" t="n">
        <v>300.57</v>
      </c>
      <c r="H2318" s="7" t="n">
        <f aca="false">F2318*0.8-G2318</f>
        <v>19.43</v>
      </c>
      <c r="IV2318" s="0"/>
    </row>
    <row r="2319" s="1" customFormat="true" ht="15" hidden="false" customHeight="false" outlineLevel="0" collapsed="false">
      <c r="A2319" s="3" t="n">
        <v>2318</v>
      </c>
      <c r="B2319" s="4" t="s">
        <v>4557</v>
      </c>
      <c r="C2319" s="4" t="s">
        <v>4558</v>
      </c>
      <c r="D2319" s="5" t="s">
        <v>4679</v>
      </c>
      <c r="E2319" s="5" t="s">
        <v>4680</v>
      </c>
      <c r="F2319" s="6" t="n">
        <v>200</v>
      </c>
      <c r="G2319" s="7" t="n">
        <v>140.57</v>
      </c>
      <c r="H2319" s="7" t="n">
        <f aca="false">F2319*0.8-G2319</f>
        <v>19.43</v>
      </c>
      <c r="IV2319" s="0"/>
    </row>
    <row r="2320" s="1" customFormat="true" ht="15" hidden="false" customHeight="false" outlineLevel="0" collapsed="false">
      <c r="A2320" s="3" t="n">
        <v>2319</v>
      </c>
      <c r="B2320" s="4" t="s">
        <v>4557</v>
      </c>
      <c r="C2320" s="4" t="s">
        <v>4558</v>
      </c>
      <c r="D2320" s="5" t="s">
        <v>4681</v>
      </c>
      <c r="E2320" s="5" t="s">
        <v>4682</v>
      </c>
      <c r="F2320" s="6" t="n">
        <v>315</v>
      </c>
      <c r="G2320" s="7" t="n">
        <v>232.5</v>
      </c>
      <c r="H2320" s="7" t="n">
        <f aca="false">F2320*0.8-G2320</f>
        <v>19.5</v>
      </c>
      <c r="IV2320" s="0"/>
    </row>
    <row r="2321" s="1" customFormat="true" ht="15" hidden="false" customHeight="false" outlineLevel="0" collapsed="false">
      <c r="A2321" s="3" t="n">
        <v>2320</v>
      </c>
      <c r="B2321" s="4" t="s">
        <v>4557</v>
      </c>
      <c r="C2321" s="4" t="s">
        <v>4558</v>
      </c>
      <c r="D2321" s="5" t="s">
        <v>4683</v>
      </c>
      <c r="E2321" s="5" t="s">
        <v>4684</v>
      </c>
      <c r="F2321" s="6" t="n">
        <v>400</v>
      </c>
      <c r="G2321" s="7" t="n">
        <v>300.02</v>
      </c>
      <c r="H2321" s="7" t="n">
        <f aca="false">F2321*0.8-G2321</f>
        <v>19.98</v>
      </c>
      <c r="IV2321" s="0"/>
    </row>
    <row r="2322" s="1" customFormat="true" ht="15" hidden="false" customHeight="false" outlineLevel="0" collapsed="false">
      <c r="A2322" s="3" t="n">
        <v>2321</v>
      </c>
      <c r="B2322" s="4" t="s">
        <v>4557</v>
      </c>
      <c r="C2322" s="4" t="s">
        <v>4558</v>
      </c>
      <c r="D2322" s="5" t="s">
        <v>4685</v>
      </c>
      <c r="E2322" s="5" t="s">
        <v>4686</v>
      </c>
      <c r="F2322" s="6" t="n">
        <v>400</v>
      </c>
      <c r="G2322" s="7" t="n">
        <v>299.4</v>
      </c>
      <c r="H2322" s="7" t="n">
        <f aca="false">F2322*0.8-G2322</f>
        <v>20.6</v>
      </c>
      <c r="IV2322" s="0"/>
    </row>
    <row r="2323" s="1" customFormat="true" ht="15" hidden="false" customHeight="false" outlineLevel="0" collapsed="false">
      <c r="A2323" s="3" t="n">
        <v>2322</v>
      </c>
      <c r="B2323" s="4" t="s">
        <v>4557</v>
      </c>
      <c r="C2323" s="4" t="s">
        <v>4558</v>
      </c>
      <c r="D2323" s="5" t="s">
        <v>4687</v>
      </c>
      <c r="E2323" s="5" t="s">
        <v>4688</v>
      </c>
      <c r="F2323" s="6" t="n">
        <v>400</v>
      </c>
      <c r="G2323" s="7" t="n">
        <v>299.395</v>
      </c>
      <c r="H2323" s="7" t="n">
        <f aca="false">F2323*0.8-G2323</f>
        <v>20.605</v>
      </c>
      <c r="IV2323" s="0"/>
    </row>
    <row r="2324" s="1" customFormat="true" ht="15" hidden="false" customHeight="false" outlineLevel="0" collapsed="false">
      <c r="A2324" s="3" t="n">
        <v>2323</v>
      </c>
      <c r="B2324" s="4" t="s">
        <v>4557</v>
      </c>
      <c r="C2324" s="4" t="s">
        <v>4558</v>
      </c>
      <c r="D2324" s="5" t="s">
        <v>4689</v>
      </c>
      <c r="E2324" s="5" t="s">
        <v>4690</v>
      </c>
      <c r="F2324" s="6" t="n">
        <v>400</v>
      </c>
      <c r="G2324" s="7" t="n">
        <v>298.14</v>
      </c>
      <c r="H2324" s="7" t="n">
        <f aca="false">F2324*0.8-G2324</f>
        <v>21.86</v>
      </c>
      <c r="IV2324" s="0"/>
    </row>
    <row r="2325" s="1" customFormat="true" ht="15" hidden="false" customHeight="false" outlineLevel="0" collapsed="false">
      <c r="A2325" s="3" t="n">
        <v>2324</v>
      </c>
      <c r="B2325" s="4" t="s">
        <v>4557</v>
      </c>
      <c r="C2325" s="4" t="s">
        <v>4558</v>
      </c>
      <c r="D2325" s="5" t="s">
        <v>4691</v>
      </c>
      <c r="E2325" s="5" t="s">
        <v>4692</v>
      </c>
      <c r="F2325" s="6" t="n">
        <v>400</v>
      </c>
      <c r="G2325" s="7" t="n">
        <v>296.5</v>
      </c>
      <c r="H2325" s="7" t="n">
        <f aca="false">F2325*0.8-G2325</f>
        <v>23.5</v>
      </c>
      <c r="IV2325" s="0"/>
    </row>
    <row r="2326" s="1" customFormat="true" ht="15" hidden="false" customHeight="false" outlineLevel="0" collapsed="false">
      <c r="A2326" s="3" t="n">
        <v>2325</v>
      </c>
      <c r="B2326" s="4" t="s">
        <v>4557</v>
      </c>
      <c r="C2326" s="4" t="s">
        <v>4558</v>
      </c>
      <c r="D2326" s="5" t="s">
        <v>4693</v>
      </c>
      <c r="E2326" s="5" t="s">
        <v>4694</v>
      </c>
      <c r="F2326" s="6" t="n">
        <v>400</v>
      </c>
      <c r="G2326" s="7" t="n">
        <v>295</v>
      </c>
      <c r="H2326" s="7" t="n">
        <f aca="false">F2326*0.8-G2326</f>
        <v>25</v>
      </c>
      <c r="IV2326" s="0"/>
    </row>
    <row r="2327" s="1" customFormat="true" ht="15" hidden="false" customHeight="false" outlineLevel="0" collapsed="false">
      <c r="A2327" s="3" t="n">
        <v>2326</v>
      </c>
      <c r="B2327" s="4" t="s">
        <v>4557</v>
      </c>
      <c r="C2327" s="4" t="s">
        <v>4558</v>
      </c>
      <c r="D2327" s="5" t="s">
        <v>4695</v>
      </c>
      <c r="E2327" s="5" t="s">
        <v>4696</v>
      </c>
      <c r="F2327" s="6" t="n">
        <v>250</v>
      </c>
      <c r="G2327" s="7" t="n">
        <v>174.67</v>
      </c>
      <c r="H2327" s="7" t="n">
        <f aca="false">F2327*0.8-G2327</f>
        <v>25.33</v>
      </c>
      <c r="IV2327" s="0"/>
    </row>
    <row r="2328" s="1" customFormat="true" ht="15" hidden="false" customHeight="false" outlineLevel="0" collapsed="false">
      <c r="A2328" s="3" t="n">
        <v>2327</v>
      </c>
      <c r="B2328" s="4" t="s">
        <v>4557</v>
      </c>
      <c r="C2328" s="4" t="s">
        <v>4558</v>
      </c>
      <c r="D2328" s="5" t="s">
        <v>4697</v>
      </c>
      <c r="E2328" s="5" t="s">
        <v>4698</v>
      </c>
      <c r="F2328" s="6" t="n">
        <v>400</v>
      </c>
      <c r="G2328" s="7" t="n">
        <v>293.85</v>
      </c>
      <c r="H2328" s="7" t="n">
        <f aca="false">F2328*0.8-G2328</f>
        <v>26.15</v>
      </c>
      <c r="IV2328" s="0"/>
    </row>
    <row r="2329" s="1" customFormat="true" ht="15" hidden="false" customHeight="false" outlineLevel="0" collapsed="false">
      <c r="A2329" s="3" t="n">
        <v>2328</v>
      </c>
      <c r="B2329" s="4" t="s">
        <v>4557</v>
      </c>
      <c r="C2329" s="4" t="s">
        <v>4558</v>
      </c>
      <c r="D2329" s="5" t="s">
        <v>4699</v>
      </c>
      <c r="E2329" s="5" t="s">
        <v>4700</v>
      </c>
      <c r="F2329" s="6" t="n">
        <v>160</v>
      </c>
      <c r="G2329" s="7" t="n">
        <v>99.36</v>
      </c>
      <c r="H2329" s="7" t="n">
        <f aca="false">F2329*0.8-G2329</f>
        <v>28.64</v>
      </c>
      <c r="IV2329" s="0"/>
    </row>
    <row r="2330" s="1" customFormat="true" ht="15" hidden="false" customHeight="false" outlineLevel="0" collapsed="false">
      <c r="A2330" s="3" t="n">
        <v>2329</v>
      </c>
      <c r="B2330" s="4" t="s">
        <v>4557</v>
      </c>
      <c r="C2330" s="4" t="s">
        <v>4558</v>
      </c>
      <c r="D2330" s="5" t="s">
        <v>4701</v>
      </c>
      <c r="E2330" s="5" t="s">
        <v>4702</v>
      </c>
      <c r="F2330" s="6" t="n">
        <v>400</v>
      </c>
      <c r="G2330" s="7" t="n">
        <v>290.76</v>
      </c>
      <c r="H2330" s="7" t="n">
        <f aca="false">F2330*0.8-G2330</f>
        <v>29.24</v>
      </c>
      <c r="IV2330" s="0"/>
    </row>
    <row r="2331" s="1" customFormat="true" ht="15" hidden="false" customHeight="false" outlineLevel="0" collapsed="false">
      <c r="A2331" s="3" t="n">
        <v>2330</v>
      </c>
      <c r="B2331" s="4" t="s">
        <v>4557</v>
      </c>
      <c r="C2331" s="4" t="s">
        <v>4558</v>
      </c>
      <c r="D2331" s="5" t="s">
        <v>4703</v>
      </c>
      <c r="E2331" s="5" t="s">
        <v>4704</v>
      </c>
      <c r="F2331" s="6" t="n">
        <v>250</v>
      </c>
      <c r="G2331" s="7" t="n">
        <v>170.74</v>
      </c>
      <c r="H2331" s="7" t="n">
        <f aca="false">F2331*0.8-G2331</f>
        <v>29.26</v>
      </c>
      <c r="IV2331" s="0"/>
    </row>
    <row r="2332" s="1" customFormat="true" ht="15" hidden="false" customHeight="false" outlineLevel="0" collapsed="false">
      <c r="A2332" s="3" t="n">
        <v>2331</v>
      </c>
      <c r="B2332" s="4" t="s">
        <v>4557</v>
      </c>
      <c r="C2332" s="4" t="s">
        <v>4558</v>
      </c>
      <c r="D2332" s="5" t="s">
        <v>4705</v>
      </c>
      <c r="E2332" s="5" t="s">
        <v>4706</v>
      </c>
      <c r="F2332" s="6" t="n">
        <v>250</v>
      </c>
      <c r="G2332" s="7" t="n">
        <v>169.87</v>
      </c>
      <c r="H2332" s="7" t="n">
        <f aca="false">F2332*0.8-G2332</f>
        <v>30.13</v>
      </c>
      <c r="IV2332" s="0"/>
    </row>
    <row r="2333" s="1" customFormat="true" ht="15" hidden="false" customHeight="false" outlineLevel="0" collapsed="false">
      <c r="A2333" s="3" t="n">
        <v>2332</v>
      </c>
      <c r="B2333" s="4" t="s">
        <v>4557</v>
      </c>
      <c r="C2333" s="4" t="s">
        <v>4558</v>
      </c>
      <c r="D2333" s="5" t="s">
        <v>4707</v>
      </c>
      <c r="E2333" s="5" t="s">
        <v>4708</v>
      </c>
      <c r="F2333" s="6" t="n">
        <v>400</v>
      </c>
      <c r="G2333" s="7" t="n">
        <v>289.68</v>
      </c>
      <c r="H2333" s="7" t="n">
        <f aca="false">F2333*0.8-G2333</f>
        <v>30.32</v>
      </c>
      <c r="IV2333" s="0"/>
    </row>
    <row r="2334" s="1" customFormat="true" ht="15" hidden="false" customHeight="false" outlineLevel="0" collapsed="false">
      <c r="A2334" s="3" t="n">
        <v>2333</v>
      </c>
      <c r="B2334" s="4" t="s">
        <v>4557</v>
      </c>
      <c r="C2334" s="4" t="s">
        <v>4558</v>
      </c>
      <c r="D2334" s="5" t="s">
        <v>4709</v>
      </c>
      <c r="E2334" s="5" t="s">
        <v>4710</v>
      </c>
      <c r="F2334" s="6" t="n">
        <v>400</v>
      </c>
      <c r="G2334" s="7" t="n">
        <v>288.35</v>
      </c>
      <c r="H2334" s="7" t="n">
        <f aca="false">F2334*0.8-G2334</f>
        <v>31.65</v>
      </c>
      <c r="IV2334" s="0"/>
    </row>
    <row r="2335" s="1" customFormat="true" ht="15" hidden="false" customHeight="false" outlineLevel="0" collapsed="false">
      <c r="A2335" s="3" t="n">
        <v>2334</v>
      </c>
      <c r="B2335" s="4" t="s">
        <v>4557</v>
      </c>
      <c r="C2335" s="4" t="s">
        <v>4558</v>
      </c>
      <c r="D2335" s="5" t="s">
        <v>4711</v>
      </c>
      <c r="E2335" s="5" t="s">
        <v>4712</v>
      </c>
      <c r="F2335" s="6" t="n">
        <v>400</v>
      </c>
      <c r="G2335" s="7" t="n">
        <v>288.3</v>
      </c>
      <c r="H2335" s="7" t="n">
        <f aca="false">F2335*0.8-G2335</f>
        <v>31.7</v>
      </c>
      <c r="IV2335" s="0"/>
    </row>
    <row r="2336" s="1" customFormat="true" ht="15" hidden="false" customHeight="false" outlineLevel="0" collapsed="false">
      <c r="A2336" s="3" t="n">
        <v>2335</v>
      </c>
      <c r="B2336" s="4" t="s">
        <v>4557</v>
      </c>
      <c r="C2336" s="4" t="s">
        <v>4558</v>
      </c>
      <c r="D2336" s="5" t="s">
        <v>4713</v>
      </c>
      <c r="E2336" s="5" t="s">
        <v>4714</v>
      </c>
      <c r="F2336" s="6" t="n">
        <v>400</v>
      </c>
      <c r="G2336" s="7" t="n">
        <v>287.59</v>
      </c>
      <c r="H2336" s="7" t="n">
        <f aca="false">F2336*0.8-G2336</f>
        <v>32.41</v>
      </c>
      <c r="IV2336" s="0"/>
    </row>
    <row r="2337" s="1" customFormat="true" ht="15" hidden="false" customHeight="false" outlineLevel="0" collapsed="false">
      <c r="A2337" s="3" t="n">
        <v>2336</v>
      </c>
      <c r="B2337" s="4" t="s">
        <v>4557</v>
      </c>
      <c r="C2337" s="4" t="s">
        <v>4558</v>
      </c>
      <c r="D2337" s="5" t="s">
        <v>4715</v>
      </c>
      <c r="E2337" s="5" t="s">
        <v>4716</v>
      </c>
      <c r="F2337" s="6" t="n">
        <v>400</v>
      </c>
      <c r="G2337" s="7" t="n">
        <v>286.43</v>
      </c>
      <c r="H2337" s="7" t="n">
        <f aca="false">F2337*0.8-G2337</f>
        <v>33.57</v>
      </c>
      <c r="IV2337" s="0"/>
    </row>
    <row r="2338" s="1" customFormat="true" ht="15" hidden="false" customHeight="false" outlineLevel="0" collapsed="false">
      <c r="A2338" s="3" t="n">
        <v>2337</v>
      </c>
      <c r="B2338" s="4" t="s">
        <v>4557</v>
      </c>
      <c r="C2338" s="4" t="s">
        <v>4558</v>
      </c>
      <c r="D2338" s="5" t="s">
        <v>4717</v>
      </c>
      <c r="E2338" s="5" t="s">
        <v>4718</v>
      </c>
      <c r="F2338" s="6" t="n">
        <v>200</v>
      </c>
      <c r="G2338" s="7" t="n">
        <v>125.33</v>
      </c>
      <c r="H2338" s="7" t="n">
        <f aca="false">F2338*0.8-G2338</f>
        <v>34.67</v>
      </c>
      <c r="IV2338" s="0"/>
    </row>
    <row r="2339" s="1" customFormat="true" ht="15" hidden="false" customHeight="false" outlineLevel="0" collapsed="false">
      <c r="A2339" s="3" t="n">
        <v>2338</v>
      </c>
      <c r="B2339" s="4" t="s">
        <v>4557</v>
      </c>
      <c r="C2339" s="4" t="s">
        <v>4558</v>
      </c>
      <c r="D2339" s="5" t="s">
        <v>4719</v>
      </c>
      <c r="E2339" s="5" t="s">
        <v>4720</v>
      </c>
      <c r="F2339" s="6" t="n">
        <v>400</v>
      </c>
      <c r="G2339" s="7" t="n">
        <v>282.39</v>
      </c>
      <c r="H2339" s="7" t="n">
        <f aca="false">F2339*0.8-G2339</f>
        <v>37.61</v>
      </c>
      <c r="IV2339" s="0"/>
    </row>
    <row r="2340" s="1" customFormat="true" ht="15" hidden="false" customHeight="false" outlineLevel="0" collapsed="false">
      <c r="A2340" s="3" t="n">
        <v>2339</v>
      </c>
      <c r="B2340" s="4" t="s">
        <v>4557</v>
      </c>
      <c r="C2340" s="4" t="s">
        <v>4558</v>
      </c>
      <c r="D2340" s="5" t="s">
        <v>4721</v>
      </c>
      <c r="E2340" s="5" t="s">
        <v>4722</v>
      </c>
      <c r="F2340" s="6" t="n">
        <v>400</v>
      </c>
      <c r="G2340" s="7" t="n">
        <v>281.79</v>
      </c>
      <c r="H2340" s="7" t="n">
        <f aca="false">F2340*0.8-G2340</f>
        <v>38.21</v>
      </c>
      <c r="IV2340" s="0"/>
    </row>
    <row r="2341" s="1" customFormat="true" ht="15" hidden="false" customHeight="false" outlineLevel="0" collapsed="false">
      <c r="A2341" s="3" t="n">
        <v>2340</v>
      </c>
      <c r="B2341" s="4" t="s">
        <v>4557</v>
      </c>
      <c r="C2341" s="4" t="s">
        <v>4558</v>
      </c>
      <c r="D2341" s="5" t="s">
        <v>4723</v>
      </c>
      <c r="E2341" s="5" t="s">
        <v>4724</v>
      </c>
      <c r="F2341" s="6" t="n">
        <v>400</v>
      </c>
      <c r="G2341" s="7" t="n">
        <v>280.72</v>
      </c>
      <c r="H2341" s="7" t="n">
        <f aca="false">F2341*0.8-G2341</f>
        <v>39.28</v>
      </c>
      <c r="IV2341" s="0"/>
    </row>
    <row r="2342" s="1" customFormat="true" ht="15" hidden="false" customHeight="false" outlineLevel="0" collapsed="false">
      <c r="A2342" s="3" t="n">
        <v>2341</v>
      </c>
      <c r="B2342" s="4" t="s">
        <v>4557</v>
      </c>
      <c r="C2342" s="4" t="s">
        <v>4558</v>
      </c>
      <c r="D2342" s="5" t="s">
        <v>4725</v>
      </c>
      <c r="E2342" s="5" t="s">
        <v>4726</v>
      </c>
      <c r="F2342" s="6" t="n">
        <v>200</v>
      </c>
      <c r="G2342" s="7" t="n">
        <v>120.47</v>
      </c>
      <c r="H2342" s="7" t="n">
        <f aca="false">F2342*0.8-G2342</f>
        <v>39.53</v>
      </c>
      <c r="IV2342" s="0"/>
    </row>
    <row r="2343" s="1" customFormat="true" ht="15" hidden="false" customHeight="false" outlineLevel="0" collapsed="false">
      <c r="A2343" s="3" t="n">
        <v>2342</v>
      </c>
      <c r="B2343" s="4" t="s">
        <v>4557</v>
      </c>
      <c r="C2343" s="4" t="s">
        <v>4558</v>
      </c>
      <c r="D2343" s="5" t="s">
        <v>4727</v>
      </c>
      <c r="E2343" s="5" t="s">
        <v>4728</v>
      </c>
      <c r="F2343" s="6" t="n">
        <v>400</v>
      </c>
      <c r="G2343" s="7" t="n">
        <v>280.14</v>
      </c>
      <c r="H2343" s="7" t="n">
        <f aca="false">F2343*0.8-G2343</f>
        <v>39.86</v>
      </c>
      <c r="IV2343" s="0"/>
    </row>
    <row r="2344" s="1" customFormat="true" ht="15" hidden="false" customHeight="false" outlineLevel="0" collapsed="false">
      <c r="A2344" s="3" t="n">
        <v>2343</v>
      </c>
      <c r="B2344" s="4" t="s">
        <v>4557</v>
      </c>
      <c r="C2344" s="4" t="s">
        <v>4558</v>
      </c>
      <c r="D2344" s="5" t="s">
        <v>4729</v>
      </c>
      <c r="E2344" s="5" t="s">
        <v>4730</v>
      </c>
      <c r="F2344" s="6" t="n">
        <v>400</v>
      </c>
      <c r="G2344" s="7" t="n">
        <v>279.24</v>
      </c>
      <c r="H2344" s="7" t="n">
        <f aca="false">F2344*0.8-G2344</f>
        <v>40.76</v>
      </c>
      <c r="IV2344" s="0"/>
    </row>
    <row r="2345" s="1" customFormat="true" ht="15" hidden="false" customHeight="false" outlineLevel="0" collapsed="false">
      <c r="A2345" s="3" t="n">
        <v>2344</v>
      </c>
      <c r="B2345" s="4" t="s">
        <v>4557</v>
      </c>
      <c r="C2345" s="4" t="s">
        <v>4558</v>
      </c>
      <c r="D2345" s="5" t="s">
        <v>4731</v>
      </c>
      <c r="E2345" s="5" t="s">
        <v>4732</v>
      </c>
      <c r="F2345" s="6" t="n">
        <v>200</v>
      </c>
      <c r="G2345" s="7" t="n">
        <v>119.11</v>
      </c>
      <c r="H2345" s="7" t="n">
        <f aca="false">F2345*0.8-G2345</f>
        <v>40.89</v>
      </c>
      <c r="IV2345" s="0"/>
    </row>
    <row r="2346" s="1" customFormat="true" ht="15" hidden="false" customHeight="false" outlineLevel="0" collapsed="false">
      <c r="A2346" s="3" t="n">
        <v>2345</v>
      </c>
      <c r="B2346" s="4" t="s">
        <v>4557</v>
      </c>
      <c r="C2346" s="4" t="s">
        <v>4558</v>
      </c>
      <c r="D2346" s="5" t="s">
        <v>4733</v>
      </c>
      <c r="E2346" s="5" t="s">
        <v>4734</v>
      </c>
      <c r="F2346" s="6" t="n">
        <v>400</v>
      </c>
      <c r="G2346" s="7" t="n">
        <v>278.71</v>
      </c>
      <c r="H2346" s="7" t="n">
        <f aca="false">F2346*0.8-G2346</f>
        <v>41.29</v>
      </c>
      <c r="IV2346" s="0"/>
    </row>
    <row r="2347" s="1" customFormat="true" ht="15" hidden="false" customHeight="false" outlineLevel="0" collapsed="false">
      <c r="A2347" s="3" t="n">
        <v>2346</v>
      </c>
      <c r="B2347" s="4" t="s">
        <v>4557</v>
      </c>
      <c r="C2347" s="4" t="s">
        <v>4558</v>
      </c>
      <c r="D2347" s="5" t="s">
        <v>4735</v>
      </c>
      <c r="E2347" s="5" t="s">
        <v>4736</v>
      </c>
      <c r="F2347" s="6" t="n">
        <v>400</v>
      </c>
      <c r="G2347" s="7" t="n">
        <v>278.38</v>
      </c>
      <c r="H2347" s="7" t="n">
        <f aca="false">F2347*0.8-G2347</f>
        <v>41.62</v>
      </c>
      <c r="IV2347" s="0"/>
    </row>
    <row r="2348" s="1" customFormat="true" ht="15" hidden="false" customHeight="false" outlineLevel="0" collapsed="false">
      <c r="A2348" s="3" t="n">
        <v>2347</v>
      </c>
      <c r="B2348" s="4" t="s">
        <v>4557</v>
      </c>
      <c r="C2348" s="4" t="s">
        <v>4558</v>
      </c>
      <c r="D2348" s="5" t="s">
        <v>4737</v>
      </c>
      <c r="E2348" s="5" t="s">
        <v>4738</v>
      </c>
      <c r="F2348" s="6" t="n">
        <v>160</v>
      </c>
      <c r="G2348" s="7" t="n">
        <v>84.9</v>
      </c>
      <c r="H2348" s="7" t="n">
        <f aca="false">F2348*0.8-G2348</f>
        <v>43.1</v>
      </c>
      <c r="IV2348" s="0"/>
    </row>
    <row r="2349" s="1" customFormat="true" ht="15" hidden="false" customHeight="false" outlineLevel="0" collapsed="false">
      <c r="A2349" s="3" t="n">
        <v>2348</v>
      </c>
      <c r="B2349" s="4" t="s">
        <v>4557</v>
      </c>
      <c r="C2349" s="4" t="s">
        <v>4558</v>
      </c>
      <c r="D2349" s="5" t="s">
        <v>4739</v>
      </c>
      <c r="E2349" s="5" t="s">
        <v>4740</v>
      </c>
      <c r="F2349" s="6" t="n">
        <v>400</v>
      </c>
      <c r="G2349" s="7" t="n">
        <v>274.36</v>
      </c>
      <c r="H2349" s="7" t="n">
        <f aca="false">F2349*0.8-G2349</f>
        <v>45.64</v>
      </c>
      <c r="IV2349" s="0"/>
    </row>
    <row r="2350" s="1" customFormat="true" ht="15" hidden="false" customHeight="false" outlineLevel="0" collapsed="false">
      <c r="A2350" s="3" t="n">
        <v>2349</v>
      </c>
      <c r="B2350" s="4" t="s">
        <v>4557</v>
      </c>
      <c r="C2350" s="4" t="s">
        <v>4558</v>
      </c>
      <c r="D2350" s="5" t="s">
        <v>4741</v>
      </c>
      <c r="E2350" s="5" t="s">
        <v>4742</v>
      </c>
      <c r="F2350" s="6" t="n">
        <v>400</v>
      </c>
      <c r="G2350" s="7" t="n">
        <v>271.99</v>
      </c>
      <c r="H2350" s="7" t="n">
        <f aca="false">F2350*0.8-G2350</f>
        <v>48.01</v>
      </c>
      <c r="IV2350" s="0"/>
    </row>
    <row r="2351" s="1" customFormat="true" ht="15" hidden="false" customHeight="false" outlineLevel="0" collapsed="false">
      <c r="A2351" s="3" t="n">
        <v>2350</v>
      </c>
      <c r="B2351" s="4" t="s">
        <v>4557</v>
      </c>
      <c r="C2351" s="4" t="s">
        <v>4558</v>
      </c>
      <c r="D2351" s="5" t="s">
        <v>4743</v>
      </c>
      <c r="E2351" s="5" t="s">
        <v>4744</v>
      </c>
      <c r="F2351" s="6" t="n">
        <v>400</v>
      </c>
      <c r="G2351" s="7" t="n">
        <v>271.81</v>
      </c>
      <c r="H2351" s="7" t="n">
        <f aca="false">F2351*0.8-G2351</f>
        <v>48.19</v>
      </c>
      <c r="IV2351" s="0"/>
    </row>
    <row r="2352" s="1" customFormat="true" ht="15" hidden="false" customHeight="false" outlineLevel="0" collapsed="false">
      <c r="A2352" s="3" t="n">
        <v>2351</v>
      </c>
      <c r="B2352" s="4" t="s">
        <v>4557</v>
      </c>
      <c r="C2352" s="4" t="s">
        <v>4558</v>
      </c>
      <c r="D2352" s="5" t="s">
        <v>4745</v>
      </c>
      <c r="E2352" s="5" t="s">
        <v>4746</v>
      </c>
      <c r="F2352" s="6" t="n">
        <v>400</v>
      </c>
      <c r="G2352" s="7" t="n">
        <v>268.985</v>
      </c>
      <c r="H2352" s="7" t="n">
        <f aca="false">F2352*0.8-G2352</f>
        <v>51.015</v>
      </c>
      <c r="IV2352" s="0"/>
    </row>
    <row r="2353" s="1" customFormat="true" ht="15" hidden="false" customHeight="false" outlineLevel="0" collapsed="false">
      <c r="A2353" s="3" t="n">
        <v>2352</v>
      </c>
      <c r="B2353" s="4" t="s">
        <v>4557</v>
      </c>
      <c r="C2353" s="4" t="s">
        <v>4558</v>
      </c>
      <c r="D2353" s="5" t="s">
        <v>4747</v>
      </c>
      <c r="E2353" s="5" t="s">
        <v>4748</v>
      </c>
      <c r="F2353" s="6" t="n">
        <v>400</v>
      </c>
      <c r="G2353" s="7" t="n">
        <v>265.835</v>
      </c>
      <c r="H2353" s="7" t="n">
        <f aca="false">F2353*0.8-G2353</f>
        <v>54.165</v>
      </c>
      <c r="IV2353" s="0"/>
    </row>
    <row r="2354" s="1" customFormat="true" ht="15" hidden="false" customHeight="false" outlineLevel="0" collapsed="false">
      <c r="A2354" s="3" t="n">
        <v>2353</v>
      </c>
      <c r="B2354" s="4" t="s">
        <v>4557</v>
      </c>
      <c r="C2354" s="4" t="s">
        <v>4558</v>
      </c>
      <c r="D2354" s="5" t="s">
        <v>4749</v>
      </c>
      <c r="E2354" s="5" t="s">
        <v>4750</v>
      </c>
      <c r="F2354" s="6" t="n">
        <v>400</v>
      </c>
      <c r="G2354" s="7" t="n">
        <v>264.02</v>
      </c>
      <c r="H2354" s="7" t="n">
        <f aca="false">F2354*0.8-G2354</f>
        <v>55.98</v>
      </c>
      <c r="IV2354" s="0"/>
    </row>
    <row r="2355" s="1" customFormat="true" ht="15" hidden="false" customHeight="false" outlineLevel="0" collapsed="false">
      <c r="A2355" s="3" t="n">
        <v>2354</v>
      </c>
      <c r="B2355" s="4" t="s">
        <v>4557</v>
      </c>
      <c r="C2355" s="4" t="s">
        <v>4558</v>
      </c>
      <c r="D2355" s="5" t="s">
        <v>4751</v>
      </c>
      <c r="E2355" s="5" t="s">
        <v>4752</v>
      </c>
      <c r="F2355" s="6" t="n">
        <v>100</v>
      </c>
      <c r="G2355" s="7" t="n">
        <v>23.6</v>
      </c>
      <c r="H2355" s="7" t="n">
        <f aca="false">F2355*0.8-G2355</f>
        <v>56.4</v>
      </c>
      <c r="IV2355" s="0"/>
    </row>
    <row r="2356" s="1" customFormat="true" ht="15" hidden="false" customHeight="false" outlineLevel="0" collapsed="false">
      <c r="A2356" s="3" t="n">
        <v>2355</v>
      </c>
      <c r="B2356" s="4" t="s">
        <v>4557</v>
      </c>
      <c r="C2356" s="4" t="s">
        <v>4558</v>
      </c>
      <c r="D2356" s="5" t="s">
        <v>4753</v>
      </c>
      <c r="E2356" s="5" t="s">
        <v>4754</v>
      </c>
      <c r="F2356" s="6" t="n">
        <v>400</v>
      </c>
      <c r="G2356" s="7" t="n">
        <v>262.37</v>
      </c>
      <c r="H2356" s="7" t="n">
        <f aca="false">F2356*0.8-G2356</f>
        <v>57.63</v>
      </c>
      <c r="IV2356" s="0"/>
    </row>
    <row r="2357" s="1" customFormat="true" ht="15" hidden="false" customHeight="false" outlineLevel="0" collapsed="false">
      <c r="A2357" s="3" t="n">
        <v>2356</v>
      </c>
      <c r="B2357" s="4" t="s">
        <v>4557</v>
      </c>
      <c r="C2357" s="4" t="s">
        <v>4558</v>
      </c>
      <c r="D2357" s="5" t="s">
        <v>4755</v>
      </c>
      <c r="E2357" s="5" t="s">
        <v>4756</v>
      </c>
      <c r="F2357" s="6" t="n">
        <v>400</v>
      </c>
      <c r="G2357" s="7" t="n">
        <v>261.55</v>
      </c>
      <c r="H2357" s="7" t="n">
        <f aca="false">F2357*0.8-G2357</f>
        <v>58.45</v>
      </c>
      <c r="IV2357" s="0"/>
    </row>
    <row r="2358" s="1" customFormat="true" ht="15" hidden="false" customHeight="false" outlineLevel="0" collapsed="false">
      <c r="A2358" s="3" t="n">
        <v>2357</v>
      </c>
      <c r="B2358" s="4" t="s">
        <v>4557</v>
      </c>
      <c r="C2358" s="4" t="s">
        <v>4558</v>
      </c>
      <c r="D2358" s="5" t="s">
        <v>4757</v>
      </c>
      <c r="E2358" s="5" t="s">
        <v>4758</v>
      </c>
      <c r="F2358" s="6" t="n">
        <v>200</v>
      </c>
      <c r="G2358" s="7" t="n">
        <v>100.38</v>
      </c>
      <c r="H2358" s="7" t="n">
        <f aca="false">F2358*0.8-G2358</f>
        <v>59.62</v>
      </c>
      <c r="IV2358" s="0"/>
    </row>
    <row r="2359" s="1" customFormat="true" ht="15" hidden="false" customHeight="false" outlineLevel="0" collapsed="false">
      <c r="A2359" s="3" t="n">
        <v>2358</v>
      </c>
      <c r="B2359" s="4" t="s">
        <v>4557</v>
      </c>
      <c r="C2359" s="4" t="s">
        <v>4558</v>
      </c>
      <c r="D2359" s="5" t="s">
        <v>4759</v>
      </c>
      <c r="E2359" s="5" t="s">
        <v>4760</v>
      </c>
      <c r="F2359" s="6" t="n">
        <v>400</v>
      </c>
      <c r="G2359" s="7" t="n">
        <v>259.39</v>
      </c>
      <c r="H2359" s="7" t="n">
        <f aca="false">F2359*0.8-G2359</f>
        <v>60.61</v>
      </c>
      <c r="IV2359" s="0"/>
    </row>
    <row r="2360" s="1" customFormat="true" ht="15" hidden="false" customHeight="false" outlineLevel="0" collapsed="false">
      <c r="A2360" s="3" t="n">
        <v>2359</v>
      </c>
      <c r="B2360" s="4" t="s">
        <v>4557</v>
      </c>
      <c r="C2360" s="4" t="s">
        <v>4558</v>
      </c>
      <c r="D2360" s="5" t="s">
        <v>4761</v>
      </c>
      <c r="E2360" s="5" t="s">
        <v>4762</v>
      </c>
      <c r="F2360" s="6" t="n">
        <v>400</v>
      </c>
      <c r="G2360" s="7" t="n">
        <v>257.955</v>
      </c>
      <c r="H2360" s="7" t="n">
        <f aca="false">F2360*0.8-G2360</f>
        <v>62.045</v>
      </c>
      <c r="IV2360" s="0"/>
    </row>
    <row r="2361" s="1" customFormat="true" ht="15" hidden="false" customHeight="false" outlineLevel="0" collapsed="false">
      <c r="A2361" s="3" t="n">
        <v>2360</v>
      </c>
      <c r="B2361" s="4" t="s">
        <v>4557</v>
      </c>
      <c r="C2361" s="4" t="s">
        <v>4558</v>
      </c>
      <c r="D2361" s="5" t="s">
        <v>4763</v>
      </c>
      <c r="E2361" s="5" t="s">
        <v>4764</v>
      </c>
      <c r="F2361" s="6" t="n">
        <v>250</v>
      </c>
      <c r="G2361" s="7" t="n">
        <v>137.71</v>
      </c>
      <c r="H2361" s="7" t="n">
        <f aca="false">F2361*0.8-G2361</f>
        <v>62.29</v>
      </c>
      <c r="IV2361" s="0"/>
    </row>
    <row r="2362" s="1" customFormat="true" ht="15" hidden="false" customHeight="false" outlineLevel="0" collapsed="false">
      <c r="A2362" s="3" t="n">
        <v>2361</v>
      </c>
      <c r="B2362" s="4" t="s">
        <v>4557</v>
      </c>
      <c r="C2362" s="4" t="s">
        <v>4558</v>
      </c>
      <c r="D2362" s="5" t="s">
        <v>4765</v>
      </c>
      <c r="E2362" s="5" t="s">
        <v>4766</v>
      </c>
      <c r="F2362" s="6" t="n">
        <v>400</v>
      </c>
      <c r="G2362" s="7" t="n">
        <v>256.28</v>
      </c>
      <c r="H2362" s="7" t="n">
        <f aca="false">F2362*0.8-G2362</f>
        <v>63.72</v>
      </c>
      <c r="IV2362" s="0"/>
    </row>
    <row r="2363" s="1" customFormat="true" ht="15" hidden="false" customHeight="false" outlineLevel="0" collapsed="false">
      <c r="A2363" s="3" t="n">
        <v>2362</v>
      </c>
      <c r="B2363" s="4" t="s">
        <v>4557</v>
      </c>
      <c r="C2363" s="4" t="s">
        <v>4558</v>
      </c>
      <c r="D2363" s="5" t="s">
        <v>4767</v>
      </c>
      <c r="E2363" s="5" t="s">
        <v>4768</v>
      </c>
      <c r="F2363" s="6" t="n">
        <v>80</v>
      </c>
      <c r="G2363" s="7" t="n">
        <v>0</v>
      </c>
      <c r="H2363" s="7" t="n">
        <f aca="false">F2363*0.8-G2363</f>
        <v>64</v>
      </c>
      <c r="IV2363" s="0"/>
    </row>
    <row r="2364" s="1" customFormat="true" ht="15" hidden="false" customHeight="false" outlineLevel="0" collapsed="false">
      <c r="A2364" s="3" t="n">
        <v>2363</v>
      </c>
      <c r="B2364" s="4" t="s">
        <v>4557</v>
      </c>
      <c r="C2364" s="4" t="s">
        <v>4558</v>
      </c>
      <c r="D2364" s="5" t="s">
        <v>4769</v>
      </c>
      <c r="E2364" s="5" t="s">
        <v>4770</v>
      </c>
      <c r="F2364" s="6" t="n">
        <v>400</v>
      </c>
      <c r="G2364" s="7" t="n">
        <v>255.345</v>
      </c>
      <c r="H2364" s="7" t="n">
        <f aca="false">F2364*0.8-G2364</f>
        <v>64.655</v>
      </c>
      <c r="IV2364" s="0"/>
    </row>
    <row r="2365" s="1" customFormat="true" ht="15" hidden="false" customHeight="false" outlineLevel="0" collapsed="false">
      <c r="A2365" s="3" t="n">
        <v>2364</v>
      </c>
      <c r="B2365" s="4" t="s">
        <v>4557</v>
      </c>
      <c r="C2365" s="4" t="s">
        <v>4558</v>
      </c>
      <c r="D2365" s="5" t="s">
        <v>4771</v>
      </c>
      <c r="E2365" s="5" t="s">
        <v>4772</v>
      </c>
      <c r="F2365" s="6" t="n">
        <v>400</v>
      </c>
      <c r="G2365" s="7" t="n">
        <v>255.12</v>
      </c>
      <c r="H2365" s="7" t="n">
        <f aca="false">F2365*0.8-G2365</f>
        <v>64.88</v>
      </c>
      <c r="IV2365" s="0"/>
    </row>
    <row r="2366" s="1" customFormat="true" ht="15" hidden="false" customHeight="false" outlineLevel="0" collapsed="false">
      <c r="A2366" s="3" t="n">
        <v>2365</v>
      </c>
      <c r="B2366" s="4" t="s">
        <v>4557</v>
      </c>
      <c r="C2366" s="4" t="s">
        <v>4558</v>
      </c>
      <c r="D2366" s="5" t="s">
        <v>4773</v>
      </c>
      <c r="E2366" s="5" t="s">
        <v>4774</v>
      </c>
      <c r="F2366" s="6" t="n">
        <v>400</v>
      </c>
      <c r="G2366" s="7" t="n">
        <v>253.22</v>
      </c>
      <c r="H2366" s="7" t="n">
        <f aca="false">F2366*0.8-G2366</f>
        <v>66.78</v>
      </c>
      <c r="IV2366" s="0"/>
    </row>
    <row r="2367" s="1" customFormat="true" ht="15" hidden="false" customHeight="false" outlineLevel="0" collapsed="false">
      <c r="A2367" s="3" t="n">
        <v>2366</v>
      </c>
      <c r="B2367" s="4" t="s">
        <v>4557</v>
      </c>
      <c r="C2367" s="4" t="s">
        <v>4558</v>
      </c>
      <c r="D2367" s="5" t="s">
        <v>4775</v>
      </c>
      <c r="E2367" s="5" t="s">
        <v>4776</v>
      </c>
      <c r="F2367" s="6" t="n">
        <v>400</v>
      </c>
      <c r="G2367" s="7" t="n">
        <v>249.54</v>
      </c>
      <c r="H2367" s="7" t="n">
        <f aca="false">F2367*0.8-G2367</f>
        <v>70.46</v>
      </c>
      <c r="IV2367" s="0"/>
    </row>
    <row r="2368" s="1" customFormat="true" ht="15" hidden="false" customHeight="false" outlineLevel="0" collapsed="false">
      <c r="A2368" s="3" t="n">
        <v>2367</v>
      </c>
      <c r="B2368" s="4" t="s">
        <v>4557</v>
      </c>
      <c r="C2368" s="4" t="s">
        <v>4558</v>
      </c>
      <c r="D2368" s="5" t="s">
        <v>4777</v>
      </c>
      <c r="E2368" s="5" t="s">
        <v>4778</v>
      </c>
      <c r="F2368" s="6" t="n">
        <v>400</v>
      </c>
      <c r="G2368" s="7" t="n">
        <v>248.855</v>
      </c>
      <c r="H2368" s="7" t="n">
        <f aca="false">F2368*0.8-G2368</f>
        <v>71.145</v>
      </c>
      <c r="IV2368" s="0"/>
    </row>
    <row r="2369" s="1" customFormat="true" ht="15" hidden="false" customHeight="false" outlineLevel="0" collapsed="false">
      <c r="A2369" s="3" t="n">
        <v>2368</v>
      </c>
      <c r="B2369" s="4" t="s">
        <v>4557</v>
      </c>
      <c r="C2369" s="4" t="s">
        <v>4558</v>
      </c>
      <c r="D2369" s="5" t="s">
        <v>4779</v>
      </c>
      <c r="E2369" s="5" t="s">
        <v>4780</v>
      </c>
      <c r="F2369" s="6" t="n">
        <v>400</v>
      </c>
      <c r="G2369" s="7" t="n">
        <v>247.85</v>
      </c>
      <c r="H2369" s="7" t="n">
        <f aca="false">F2369*0.8-G2369</f>
        <v>72.15</v>
      </c>
      <c r="IV2369" s="0"/>
    </row>
    <row r="2370" s="1" customFormat="true" ht="15" hidden="false" customHeight="false" outlineLevel="0" collapsed="false">
      <c r="A2370" s="3" t="n">
        <v>2369</v>
      </c>
      <c r="B2370" s="4" t="s">
        <v>4557</v>
      </c>
      <c r="C2370" s="4" t="s">
        <v>4558</v>
      </c>
      <c r="D2370" s="5" t="s">
        <v>4781</v>
      </c>
      <c r="E2370" s="5" t="s">
        <v>4782</v>
      </c>
      <c r="F2370" s="6" t="n">
        <v>400</v>
      </c>
      <c r="G2370" s="7" t="n">
        <v>245.965</v>
      </c>
      <c r="H2370" s="7" t="n">
        <f aca="false">F2370*0.8-G2370</f>
        <v>74.035</v>
      </c>
      <c r="IV2370" s="0"/>
    </row>
    <row r="2371" s="1" customFormat="true" ht="15" hidden="false" customHeight="false" outlineLevel="0" collapsed="false">
      <c r="A2371" s="3" t="n">
        <v>2370</v>
      </c>
      <c r="B2371" s="4" t="s">
        <v>4557</v>
      </c>
      <c r="C2371" s="4" t="s">
        <v>4558</v>
      </c>
      <c r="D2371" s="5" t="s">
        <v>4783</v>
      </c>
      <c r="E2371" s="5" t="s">
        <v>4784</v>
      </c>
      <c r="F2371" s="6" t="n">
        <v>400</v>
      </c>
      <c r="G2371" s="7" t="n">
        <v>245.545</v>
      </c>
      <c r="H2371" s="7" t="n">
        <f aca="false">F2371*0.8-G2371</f>
        <v>74.455</v>
      </c>
      <c r="IV2371" s="0"/>
    </row>
    <row r="2372" s="1" customFormat="true" ht="15" hidden="false" customHeight="false" outlineLevel="0" collapsed="false">
      <c r="A2372" s="3" t="n">
        <v>2371</v>
      </c>
      <c r="B2372" s="4" t="s">
        <v>4557</v>
      </c>
      <c r="C2372" s="4" t="s">
        <v>4558</v>
      </c>
      <c r="D2372" s="5" t="s">
        <v>4785</v>
      </c>
      <c r="E2372" s="5" t="s">
        <v>4786</v>
      </c>
      <c r="F2372" s="6" t="n">
        <v>400</v>
      </c>
      <c r="G2372" s="7" t="n">
        <v>243.84</v>
      </c>
      <c r="H2372" s="7" t="n">
        <f aca="false">F2372*0.8-G2372</f>
        <v>76.16</v>
      </c>
      <c r="IV2372" s="0"/>
    </row>
    <row r="2373" s="1" customFormat="true" ht="15" hidden="false" customHeight="false" outlineLevel="0" collapsed="false">
      <c r="A2373" s="3" t="n">
        <v>2372</v>
      </c>
      <c r="B2373" s="4" t="s">
        <v>4557</v>
      </c>
      <c r="C2373" s="4" t="s">
        <v>4558</v>
      </c>
      <c r="D2373" s="5" t="s">
        <v>4787</v>
      </c>
      <c r="E2373" s="5" t="s">
        <v>4788</v>
      </c>
      <c r="F2373" s="6" t="n">
        <v>400</v>
      </c>
      <c r="G2373" s="7" t="n">
        <v>242.86</v>
      </c>
      <c r="H2373" s="7" t="n">
        <f aca="false">F2373*0.8-G2373</f>
        <v>77.14</v>
      </c>
      <c r="IV2373" s="0"/>
    </row>
    <row r="2374" s="1" customFormat="true" ht="15" hidden="false" customHeight="false" outlineLevel="0" collapsed="false">
      <c r="A2374" s="3" t="n">
        <v>2373</v>
      </c>
      <c r="B2374" s="4" t="s">
        <v>4557</v>
      </c>
      <c r="C2374" s="4" t="s">
        <v>4558</v>
      </c>
      <c r="D2374" s="5" t="s">
        <v>4789</v>
      </c>
      <c r="E2374" s="5" t="s">
        <v>4790</v>
      </c>
      <c r="F2374" s="6" t="n">
        <v>400</v>
      </c>
      <c r="G2374" s="7" t="n">
        <v>242.59</v>
      </c>
      <c r="H2374" s="7" t="n">
        <f aca="false">F2374*0.8-G2374</f>
        <v>77.41</v>
      </c>
      <c r="IV2374" s="0"/>
    </row>
    <row r="2375" s="1" customFormat="true" ht="15" hidden="false" customHeight="false" outlineLevel="0" collapsed="false">
      <c r="A2375" s="3" t="n">
        <v>2374</v>
      </c>
      <c r="B2375" s="4" t="s">
        <v>4557</v>
      </c>
      <c r="C2375" s="4" t="s">
        <v>4558</v>
      </c>
      <c r="D2375" s="5" t="s">
        <v>4791</v>
      </c>
      <c r="E2375" s="5" t="s">
        <v>4792</v>
      </c>
      <c r="F2375" s="6" t="n">
        <v>400</v>
      </c>
      <c r="G2375" s="7" t="n">
        <v>240.86</v>
      </c>
      <c r="H2375" s="7" t="n">
        <f aca="false">F2375*0.8-G2375</f>
        <v>79.14</v>
      </c>
      <c r="IV2375" s="0"/>
    </row>
    <row r="2376" s="1" customFormat="true" ht="15" hidden="false" customHeight="false" outlineLevel="0" collapsed="false">
      <c r="A2376" s="3" t="n">
        <v>2375</v>
      </c>
      <c r="B2376" s="4" t="s">
        <v>4557</v>
      </c>
      <c r="C2376" s="4" t="s">
        <v>4558</v>
      </c>
      <c r="D2376" s="5" t="s">
        <v>4793</v>
      </c>
      <c r="E2376" s="5" t="s">
        <v>4794</v>
      </c>
      <c r="F2376" s="6" t="n">
        <v>160</v>
      </c>
      <c r="G2376" s="7" t="n">
        <v>48.57</v>
      </c>
      <c r="H2376" s="7" t="n">
        <f aca="false">F2376*0.8-G2376</f>
        <v>79.43</v>
      </c>
      <c r="IV2376" s="0"/>
    </row>
    <row r="2377" s="1" customFormat="true" ht="15" hidden="false" customHeight="false" outlineLevel="0" collapsed="false">
      <c r="A2377" s="3" t="n">
        <v>2376</v>
      </c>
      <c r="B2377" s="4" t="s">
        <v>4557</v>
      </c>
      <c r="C2377" s="4" t="s">
        <v>4558</v>
      </c>
      <c r="D2377" s="5" t="s">
        <v>4795</v>
      </c>
      <c r="E2377" s="5" t="s">
        <v>4796</v>
      </c>
      <c r="F2377" s="6" t="n">
        <v>400</v>
      </c>
      <c r="G2377" s="7" t="n">
        <v>239.41</v>
      </c>
      <c r="H2377" s="7" t="n">
        <f aca="false">F2377*0.8-G2377</f>
        <v>80.59</v>
      </c>
      <c r="IV2377" s="0"/>
    </row>
    <row r="2378" s="1" customFormat="true" ht="15" hidden="false" customHeight="false" outlineLevel="0" collapsed="false">
      <c r="A2378" s="3" t="n">
        <v>2377</v>
      </c>
      <c r="B2378" s="4" t="s">
        <v>4557</v>
      </c>
      <c r="C2378" s="4" t="s">
        <v>4558</v>
      </c>
      <c r="D2378" s="5" t="s">
        <v>4797</v>
      </c>
      <c r="E2378" s="5" t="s">
        <v>4798</v>
      </c>
      <c r="F2378" s="6" t="n">
        <v>200</v>
      </c>
      <c r="G2378" s="7" t="n">
        <v>77.88</v>
      </c>
      <c r="H2378" s="7" t="n">
        <f aca="false">F2378*0.8-G2378</f>
        <v>82.12</v>
      </c>
      <c r="IV2378" s="0"/>
    </row>
    <row r="2379" s="1" customFormat="true" ht="15" hidden="false" customHeight="false" outlineLevel="0" collapsed="false">
      <c r="A2379" s="3" t="n">
        <v>2378</v>
      </c>
      <c r="B2379" s="4" t="s">
        <v>4557</v>
      </c>
      <c r="C2379" s="4" t="s">
        <v>4558</v>
      </c>
      <c r="D2379" s="5" t="s">
        <v>4799</v>
      </c>
      <c r="E2379" s="5" t="s">
        <v>4800</v>
      </c>
      <c r="F2379" s="6" t="n">
        <v>400</v>
      </c>
      <c r="G2379" s="7" t="n">
        <v>236.92</v>
      </c>
      <c r="H2379" s="7" t="n">
        <f aca="false">F2379*0.8-G2379</f>
        <v>83.08</v>
      </c>
      <c r="IV2379" s="0"/>
    </row>
    <row r="2380" s="1" customFormat="true" ht="15" hidden="false" customHeight="false" outlineLevel="0" collapsed="false">
      <c r="A2380" s="3" t="n">
        <v>2379</v>
      </c>
      <c r="B2380" s="4" t="s">
        <v>4557</v>
      </c>
      <c r="C2380" s="4" t="s">
        <v>4558</v>
      </c>
      <c r="D2380" s="5" t="s">
        <v>4801</v>
      </c>
      <c r="E2380" s="5" t="s">
        <v>4802</v>
      </c>
      <c r="F2380" s="6" t="n">
        <v>200</v>
      </c>
      <c r="G2380" s="7" t="n">
        <v>73.4</v>
      </c>
      <c r="H2380" s="7" t="n">
        <f aca="false">F2380*0.8-G2380</f>
        <v>86.6</v>
      </c>
      <c r="IV2380" s="0"/>
    </row>
    <row r="2381" s="1" customFormat="true" ht="15" hidden="false" customHeight="false" outlineLevel="0" collapsed="false">
      <c r="A2381" s="3" t="n">
        <v>2380</v>
      </c>
      <c r="B2381" s="4" t="s">
        <v>4557</v>
      </c>
      <c r="C2381" s="4" t="s">
        <v>4558</v>
      </c>
      <c r="D2381" s="5" t="s">
        <v>4803</v>
      </c>
      <c r="E2381" s="5" t="s">
        <v>4804</v>
      </c>
      <c r="F2381" s="6" t="n">
        <v>400</v>
      </c>
      <c r="G2381" s="7" t="n">
        <v>233.11</v>
      </c>
      <c r="H2381" s="7" t="n">
        <f aca="false">F2381*0.8-G2381</f>
        <v>86.89</v>
      </c>
      <c r="IV2381" s="0"/>
    </row>
    <row r="2382" s="1" customFormat="true" ht="15" hidden="false" customHeight="false" outlineLevel="0" collapsed="false">
      <c r="A2382" s="3" t="n">
        <v>2381</v>
      </c>
      <c r="B2382" s="4" t="s">
        <v>4557</v>
      </c>
      <c r="C2382" s="4" t="s">
        <v>4558</v>
      </c>
      <c r="D2382" s="5" t="s">
        <v>4805</v>
      </c>
      <c r="E2382" s="5" t="s">
        <v>4806</v>
      </c>
      <c r="F2382" s="6" t="n">
        <v>400</v>
      </c>
      <c r="G2382" s="7" t="n">
        <v>231.14</v>
      </c>
      <c r="H2382" s="7" t="n">
        <f aca="false">F2382*0.8-G2382</f>
        <v>88.86</v>
      </c>
      <c r="IV2382" s="0"/>
    </row>
    <row r="2383" s="1" customFormat="true" ht="15" hidden="false" customHeight="false" outlineLevel="0" collapsed="false">
      <c r="A2383" s="3" t="n">
        <v>2382</v>
      </c>
      <c r="B2383" s="4" t="s">
        <v>4557</v>
      </c>
      <c r="C2383" s="4" t="s">
        <v>4558</v>
      </c>
      <c r="D2383" s="5" t="s">
        <v>4807</v>
      </c>
      <c r="E2383" s="5" t="s">
        <v>4808</v>
      </c>
      <c r="F2383" s="6" t="n">
        <v>400</v>
      </c>
      <c r="G2383" s="7" t="n">
        <v>229.6</v>
      </c>
      <c r="H2383" s="7" t="n">
        <f aca="false">F2383*0.8-G2383</f>
        <v>90.4</v>
      </c>
      <c r="IV2383" s="0"/>
    </row>
    <row r="2384" s="1" customFormat="true" ht="15" hidden="false" customHeight="false" outlineLevel="0" collapsed="false">
      <c r="A2384" s="3" t="n">
        <v>2383</v>
      </c>
      <c r="B2384" s="4" t="s">
        <v>4557</v>
      </c>
      <c r="C2384" s="4" t="s">
        <v>4558</v>
      </c>
      <c r="D2384" s="5" t="s">
        <v>4809</v>
      </c>
      <c r="E2384" s="5" t="s">
        <v>4810</v>
      </c>
      <c r="F2384" s="6" t="n">
        <v>400</v>
      </c>
      <c r="G2384" s="7" t="n">
        <v>229.24</v>
      </c>
      <c r="H2384" s="7" t="n">
        <f aca="false">F2384*0.8-G2384</f>
        <v>90.76</v>
      </c>
      <c r="IV2384" s="0"/>
    </row>
    <row r="2385" s="1" customFormat="true" ht="15" hidden="false" customHeight="false" outlineLevel="0" collapsed="false">
      <c r="A2385" s="3" t="n">
        <v>2384</v>
      </c>
      <c r="B2385" s="4" t="s">
        <v>4557</v>
      </c>
      <c r="C2385" s="4" t="s">
        <v>4558</v>
      </c>
      <c r="D2385" s="5" t="s">
        <v>4811</v>
      </c>
      <c r="E2385" s="5" t="s">
        <v>4812</v>
      </c>
      <c r="F2385" s="6" t="n">
        <v>400</v>
      </c>
      <c r="G2385" s="7" t="n">
        <v>228.3</v>
      </c>
      <c r="H2385" s="7" t="n">
        <f aca="false">F2385*0.8-G2385</f>
        <v>91.7</v>
      </c>
      <c r="IV2385" s="0"/>
    </row>
    <row r="2386" s="1" customFormat="true" ht="15" hidden="false" customHeight="false" outlineLevel="0" collapsed="false">
      <c r="A2386" s="3" t="n">
        <v>2385</v>
      </c>
      <c r="B2386" s="4" t="s">
        <v>4557</v>
      </c>
      <c r="C2386" s="4" t="s">
        <v>4558</v>
      </c>
      <c r="D2386" s="5" t="s">
        <v>4813</v>
      </c>
      <c r="E2386" s="4" t="s">
        <v>4814</v>
      </c>
      <c r="F2386" s="6" t="n">
        <v>200</v>
      </c>
      <c r="G2386" s="7" t="n">
        <v>68.07</v>
      </c>
      <c r="H2386" s="7" t="n">
        <f aca="false">F2386*0.8-G2386</f>
        <v>91.93</v>
      </c>
      <c r="IV2386" s="0"/>
    </row>
    <row r="2387" s="1" customFormat="true" ht="15" hidden="false" customHeight="false" outlineLevel="0" collapsed="false">
      <c r="A2387" s="3" t="n">
        <v>2386</v>
      </c>
      <c r="B2387" s="4" t="s">
        <v>4557</v>
      </c>
      <c r="C2387" s="4" t="s">
        <v>4558</v>
      </c>
      <c r="D2387" s="5" t="s">
        <v>4815</v>
      </c>
      <c r="E2387" s="5" t="s">
        <v>4816</v>
      </c>
      <c r="F2387" s="6" t="n">
        <v>400</v>
      </c>
      <c r="G2387" s="7" t="n">
        <v>226.6</v>
      </c>
      <c r="H2387" s="7" t="n">
        <f aca="false">F2387*0.8-G2387</f>
        <v>93.4</v>
      </c>
      <c r="IV2387" s="0"/>
    </row>
    <row r="2388" s="1" customFormat="true" ht="15" hidden="false" customHeight="false" outlineLevel="0" collapsed="false">
      <c r="A2388" s="3" t="n">
        <v>2387</v>
      </c>
      <c r="B2388" s="4" t="s">
        <v>4557</v>
      </c>
      <c r="C2388" s="4" t="s">
        <v>4558</v>
      </c>
      <c r="D2388" s="5" t="s">
        <v>4817</v>
      </c>
      <c r="E2388" s="5" t="s">
        <v>4818</v>
      </c>
      <c r="F2388" s="6" t="n">
        <v>400</v>
      </c>
      <c r="G2388" s="7" t="n">
        <v>225.84</v>
      </c>
      <c r="H2388" s="7" t="n">
        <f aca="false">F2388*0.8-G2388</f>
        <v>94.16</v>
      </c>
      <c r="IV2388" s="0"/>
    </row>
    <row r="2389" s="1" customFormat="true" ht="15" hidden="false" customHeight="false" outlineLevel="0" collapsed="false">
      <c r="A2389" s="3" t="n">
        <v>2388</v>
      </c>
      <c r="B2389" s="4" t="s">
        <v>4557</v>
      </c>
      <c r="C2389" s="4" t="s">
        <v>4558</v>
      </c>
      <c r="D2389" s="5" t="s">
        <v>4819</v>
      </c>
      <c r="E2389" s="5" t="s">
        <v>4820</v>
      </c>
      <c r="F2389" s="6" t="n">
        <v>400</v>
      </c>
      <c r="G2389" s="7" t="n">
        <v>225.84</v>
      </c>
      <c r="H2389" s="7" t="n">
        <f aca="false">F2389*0.8-G2389</f>
        <v>94.16</v>
      </c>
      <c r="IV2389" s="0"/>
    </row>
    <row r="2390" s="1" customFormat="true" ht="15" hidden="false" customHeight="false" outlineLevel="0" collapsed="false">
      <c r="A2390" s="3" t="n">
        <v>2389</v>
      </c>
      <c r="B2390" s="4" t="s">
        <v>4557</v>
      </c>
      <c r="C2390" s="4" t="s">
        <v>4558</v>
      </c>
      <c r="D2390" s="5" t="s">
        <v>4821</v>
      </c>
      <c r="E2390" s="5" t="s">
        <v>4822</v>
      </c>
      <c r="F2390" s="6" t="n">
        <v>400</v>
      </c>
      <c r="G2390" s="7" t="n">
        <v>225.37</v>
      </c>
      <c r="H2390" s="7" t="n">
        <f aca="false">F2390*0.8-G2390</f>
        <v>94.63</v>
      </c>
      <c r="IV2390" s="0"/>
    </row>
    <row r="2391" s="1" customFormat="true" ht="15" hidden="false" customHeight="false" outlineLevel="0" collapsed="false">
      <c r="A2391" s="3" t="n">
        <v>2390</v>
      </c>
      <c r="B2391" s="4" t="s">
        <v>4557</v>
      </c>
      <c r="C2391" s="4" t="s">
        <v>4558</v>
      </c>
      <c r="D2391" s="5" t="s">
        <v>4823</v>
      </c>
      <c r="E2391" s="5" t="s">
        <v>4824</v>
      </c>
      <c r="F2391" s="6" t="n">
        <v>400</v>
      </c>
      <c r="G2391" s="7" t="n">
        <v>224.73</v>
      </c>
      <c r="H2391" s="7" t="n">
        <f aca="false">F2391*0.8-G2391</f>
        <v>95.27</v>
      </c>
      <c r="IV2391" s="0"/>
    </row>
    <row r="2392" s="1" customFormat="true" ht="15" hidden="false" customHeight="false" outlineLevel="0" collapsed="false">
      <c r="A2392" s="3" t="n">
        <v>2391</v>
      </c>
      <c r="B2392" s="4" t="s">
        <v>4557</v>
      </c>
      <c r="C2392" s="4" t="s">
        <v>4558</v>
      </c>
      <c r="D2392" s="5" t="s">
        <v>4825</v>
      </c>
      <c r="E2392" s="5" t="s">
        <v>4826</v>
      </c>
      <c r="F2392" s="6" t="n">
        <v>400</v>
      </c>
      <c r="G2392" s="7" t="n">
        <v>223.19</v>
      </c>
      <c r="H2392" s="7" t="n">
        <f aca="false">F2392*0.8-G2392</f>
        <v>96.81</v>
      </c>
      <c r="IV2392" s="0"/>
    </row>
    <row r="2393" s="1" customFormat="true" ht="15" hidden="false" customHeight="false" outlineLevel="0" collapsed="false">
      <c r="A2393" s="3" t="n">
        <v>2392</v>
      </c>
      <c r="B2393" s="4" t="s">
        <v>4557</v>
      </c>
      <c r="C2393" s="4" t="s">
        <v>4558</v>
      </c>
      <c r="D2393" s="5" t="s">
        <v>4827</v>
      </c>
      <c r="E2393" s="5" t="s">
        <v>4828</v>
      </c>
      <c r="F2393" s="6" t="n">
        <v>400</v>
      </c>
      <c r="G2393" s="7" t="n">
        <v>221.27</v>
      </c>
      <c r="H2393" s="7" t="n">
        <f aca="false">F2393*0.8-G2393</f>
        <v>98.73</v>
      </c>
      <c r="IV2393" s="0"/>
    </row>
    <row r="2394" s="1" customFormat="true" ht="15" hidden="false" customHeight="false" outlineLevel="0" collapsed="false">
      <c r="A2394" s="3" t="n">
        <v>2393</v>
      </c>
      <c r="B2394" s="4" t="s">
        <v>4557</v>
      </c>
      <c r="C2394" s="4" t="s">
        <v>4558</v>
      </c>
      <c r="D2394" s="5" t="s">
        <v>4829</v>
      </c>
      <c r="E2394" s="5" t="s">
        <v>4830</v>
      </c>
      <c r="F2394" s="6" t="n">
        <v>400</v>
      </c>
      <c r="G2394" s="7" t="n">
        <v>218.77</v>
      </c>
      <c r="H2394" s="7" t="n">
        <f aca="false">F2394*0.8-G2394</f>
        <v>101.23</v>
      </c>
      <c r="IV2394" s="0"/>
    </row>
    <row r="2395" s="1" customFormat="true" ht="15" hidden="false" customHeight="false" outlineLevel="0" collapsed="false">
      <c r="A2395" s="3" t="n">
        <v>2394</v>
      </c>
      <c r="B2395" s="4" t="s">
        <v>4557</v>
      </c>
      <c r="C2395" s="4" t="s">
        <v>4558</v>
      </c>
      <c r="D2395" s="5" t="s">
        <v>4831</v>
      </c>
      <c r="E2395" s="5" t="s">
        <v>4832</v>
      </c>
      <c r="F2395" s="6" t="n">
        <v>400</v>
      </c>
      <c r="G2395" s="7" t="n">
        <v>218.16</v>
      </c>
      <c r="H2395" s="7" t="n">
        <f aca="false">F2395*0.8-G2395</f>
        <v>101.84</v>
      </c>
      <c r="IV2395" s="0"/>
    </row>
    <row r="2396" s="1" customFormat="true" ht="15" hidden="false" customHeight="false" outlineLevel="0" collapsed="false">
      <c r="A2396" s="3" t="n">
        <v>2395</v>
      </c>
      <c r="B2396" s="4" t="s">
        <v>4557</v>
      </c>
      <c r="C2396" s="4" t="s">
        <v>4558</v>
      </c>
      <c r="D2396" s="5" t="s">
        <v>4833</v>
      </c>
      <c r="E2396" s="5" t="s">
        <v>4834</v>
      </c>
      <c r="F2396" s="6" t="n">
        <v>400</v>
      </c>
      <c r="G2396" s="7" t="n">
        <v>218.005</v>
      </c>
      <c r="H2396" s="7" t="n">
        <f aca="false">F2396*0.8-G2396</f>
        <v>101.995</v>
      </c>
      <c r="IV2396" s="0"/>
    </row>
    <row r="2397" s="1" customFormat="true" ht="15" hidden="false" customHeight="false" outlineLevel="0" collapsed="false">
      <c r="A2397" s="3" t="n">
        <v>2396</v>
      </c>
      <c r="B2397" s="4" t="s">
        <v>4557</v>
      </c>
      <c r="C2397" s="4" t="s">
        <v>4558</v>
      </c>
      <c r="D2397" s="5" t="s">
        <v>4835</v>
      </c>
      <c r="E2397" s="5" t="s">
        <v>4836</v>
      </c>
      <c r="F2397" s="6" t="n">
        <v>400</v>
      </c>
      <c r="G2397" s="7" t="n">
        <v>217.4</v>
      </c>
      <c r="H2397" s="7" t="n">
        <f aca="false">F2397*0.8-G2397</f>
        <v>102.6</v>
      </c>
      <c r="IV2397" s="0"/>
    </row>
    <row r="2398" s="1" customFormat="true" ht="15" hidden="false" customHeight="false" outlineLevel="0" collapsed="false">
      <c r="A2398" s="3" t="n">
        <v>2397</v>
      </c>
      <c r="B2398" s="4" t="s">
        <v>4557</v>
      </c>
      <c r="C2398" s="4" t="s">
        <v>4558</v>
      </c>
      <c r="D2398" s="5" t="s">
        <v>4837</v>
      </c>
      <c r="E2398" s="5" t="s">
        <v>4838</v>
      </c>
      <c r="F2398" s="6" t="n">
        <v>400</v>
      </c>
      <c r="G2398" s="7" t="n">
        <v>217.305</v>
      </c>
      <c r="H2398" s="7" t="n">
        <f aca="false">F2398*0.8-G2398</f>
        <v>102.695</v>
      </c>
      <c r="IV2398" s="0"/>
    </row>
    <row r="2399" s="1" customFormat="true" ht="15" hidden="false" customHeight="false" outlineLevel="0" collapsed="false">
      <c r="A2399" s="3" t="n">
        <v>2398</v>
      </c>
      <c r="B2399" s="4" t="s">
        <v>4557</v>
      </c>
      <c r="C2399" s="4" t="s">
        <v>4558</v>
      </c>
      <c r="D2399" s="5" t="s">
        <v>4839</v>
      </c>
      <c r="E2399" s="5" t="s">
        <v>4840</v>
      </c>
      <c r="F2399" s="6" t="n">
        <v>400</v>
      </c>
      <c r="G2399" s="7" t="n">
        <v>217.15</v>
      </c>
      <c r="H2399" s="7" t="n">
        <f aca="false">F2399*0.8-G2399</f>
        <v>102.85</v>
      </c>
      <c r="IV2399" s="0"/>
    </row>
    <row r="2400" s="1" customFormat="true" ht="15" hidden="false" customHeight="false" outlineLevel="0" collapsed="false">
      <c r="A2400" s="3" t="n">
        <v>2399</v>
      </c>
      <c r="B2400" s="4" t="s">
        <v>4557</v>
      </c>
      <c r="C2400" s="4" t="s">
        <v>4558</v>
      </c>
      <c r="D2400" s="5" t="s">
        <v>4841</v>
      </c>
      <c r="E2400" s="5" t="s">
        <v>4842</v>
      </c>
      <c r="F2400" s="6" t="n">
        <v>400</v>
      </c>
      <c r="G2400" s="7" t="n">
        <v>215.27</v>
      </c>
      <c r="H2400" s="7" t="n">
        <f aca="false">F2400*0.8-G2400</f>
        <v>104.73</v>
      </c>
      <c r="IV2400" s="0"/>
    </row>
    <row r="2401" s="1" customFormat="true" ht="15" hidden="false" customHeight="false" outlineLevel="0" collapsed="false">
      <c r="A2401" s="3" t="n">
        <v>2400</v>
      </c>
      <c r="B2401" s="4" t="s">
        <v>4557</v>
      </c>
      <c r="C2401" s="4" t="s">
        <v>4558</v>
      </c>
      <c r="D2401" s="5" t="s">
        <v>4843</v>
      </c>
      <c r="E2401" s="5" t="s">
        <v>4844</v>
      </c>
      <c r="F2401" s="6" t="n">
        <v>400</v>
      </c>
      <c r="G2401" s="7" t="n">
        <v>214.26</v>
      </c>
      <c r="H2401" s="7" t="n">
        <f aca="false">F2401*0.8-G2401</f>
        <v>105.74</v>
      </c>
      <c r="IV2401" s="0"/>
    </row>
    <row r="2402" s="1" customFormat="true" ht="15" hidden="false" customHeight="false" outlineLevel="0" collapsed="false">
      <c r="A2402" s="3" t="n">
        <v>2401</v>
      </c>
      <c r="B2402" s="4" t="s">
        <v>4557</v>
      </c>
      <c r="C2402" s="4" t="s">
        <v>4558</v>
      </c>
      <c r="D2402" s="5" t="s">
        <v>4845</v>
      </c>
      <c r="E2402" s="5" t="s">
        <v>4846</v>
      </c>
      <c r="F2402" s="6" t="n">
        <v>400</v>
      </c>
      <c r="G2402" s="7" t="n">
        <v>212.2</v>
      </c>
      <c r="H2402" s="7" t="n">
        <f aca="false">F2402*0.8-G2402</f>
        <v>107.8</v>
      </c>
      <c r="IV2402" s="0"/>
    </row>
    <row r="2403" s="1" customFormat="true" ht="15" hidden="false" customHeight="false" outlineLevel="0" collapsed="false">
      <c r="A2403" s="3" t="n">
        <v>2402</v>
      </c>
      <c r="B2403" s="4" t="s">
        <v>4557</v>
      </c>
      <c r="C2403" s="4" t="s">
        <v>4558</v>
      </c>
      <c r="D2403" s="5" t="s">
        <v>4847</v>
      </c>
      <c r="E2403" s="5" t="s">
        <v>4848</v>
      </c>
      <c r="F2403" s="6" t="n">
        <v>400</v>
      </c>
      <c r="G2403" s="7" t="n">
        <v>211.685</v>
      </c>
      <c r="H2403" s="7" t="n">
        <f aca="false">F2403*0.8-G2403</f>
        <v>108.315</v>
      </c>
      <c r="IV2403" s="0"/>
    </row>
    <row r="2404" s="1" customFormat="true" ht="15" hidden="false" customHeight="false" outlineLevel="0" collapsed="false">
      <c r="A2404" s="3" t="n">
        <v>2403</v>
      </c>
      <c r="B2404" s="4" t="s">
        <v>4557</v>
      </c>
      <c r="C2404" s="4" t="s">
        <v>4558</v>
      </c>
      <c r="D2404" s="5" t="s">
        <v>4849</v>
      </c>
      <c r="E2404" s="5" t="s">
        <v>4850</v>
      </c>
      <c r="F2404" s="6" t="n">
        <v>400</v>
      </c>
      <c r="G2404" s="7" t="n">
        <v>211.38</v>
      </c>
      <c r="H2404" s="7" t="n">
        <f aca="false">F2404*0.8-G2404</f>
        <v>108.62</v>
      </c>
      <c r="IV2404" s="0"/>
    </row>
    <row r="2405" s="1" customFormat="true" ht="15" hidden="false" customHeight="false" outlineLevel="0" collapsed="false">
      <c r="A2405" s="3" t="n">
        <v>2404</v>
      </c>
      <c r="B2405" s="4" t="s">
        <v>4557</v>
      </c>
      <c r="C2405" s="4" t="s">
        <v>4558</v>
      </c>
      <c r="D2405" s="5" t="s">
        <v>4851</v>
      </c>
      <c r="E2405" s="5" t="s">
        <v>4852</v>
      </c>
      <c r="F2405" s="6" t="n">
        <v>400</v>
      </c>
      <c r="G2405" s="7" t="n">
        <v>209.72</v>
      </c>
      <c r="H2405" s="7" t="n">
        <f aca="false">F2405*0.8-G2405</f>
        <v>110.28</v>
      </c>
      <c r="IV2405" s="0"/>
    </row>
    <row r="2406" s="1" customFormat="true" ht="15" hidden="false" customHeight="false" outlineLevel="0" collapsed="false">
      <c r="A2406" s="3" t="n">
        <v>2405</v>
      </c>
      <c r="B2406" s="4" t="s">
        <v>4557</v>
      </c>
      <c r="C2406" s="4" t="s">
        <v>4558</v>
      </c>
      <c r="D2406" s="5" t="s">
        <v>4853</v>
      </c>
      <c r="E2406" s="5" t="s">
        <v>4854</v>
      </c>
      <c r="F2406" s="6" t="n">
        <v>160</v>
      </c>
      <c r="G2406" s="7" t="n">
        <v>15.96</v>
      </c>
      <c r="H2406" s="7" t="n">
        <f aca="false">F2406*0.8-G2406</f>
        <v>112.04</v>
      </c>
      <c r="IV2406" s="0"/>
    </row>
    <row r="2407" s="1" customFormat="true" ht="15" hidden="false" customHeight="false" outlineLevel="0" collapsed="false">
      <c r="A2407" s="3" t="n">
        <v>2406</v>
      </c>
      <c r="B2407" s="4" t="s">
        <v>4557</v>
      </c>
      <c r="C2407" s="4" t="s">
        <v>4558</v>
      </c>
      <c r="D2407" s="5" t="s">
        <v>4855</v>
      </c>
      <c r="E2407" s="5" t="s">
        <v>4856</v>
      </c>
      <c r="F2407" s="6" t="n">
        <v>400</v>
      </c>
      <c r="G2407" s="7" t="n">
        <v>205.48</v>
      </c>
      <c r="H2407" s="7" t="n">
        <f aca="false">F2407*0.8-G2407</f>
        <v>114.52</v>
      </c>
      <c r="IV2407" s="0"/>
    </row>
    <row r="2408" s="1" customFormat="true" ht="15" hidden="false" customHeight="false" outlineLevel="0" collapsed="false">
      <c r="A2408" s="3" t="n">
        <v>2407</v>
      </c>
      <c r="B2408" s="4" t="s">
        <v>4557</v>
      </c>
      <c r="C2408" s="4" t="s">
        <v>4558</v>
      </c>
      <c r="D2408" s="5" t="s">
        <v>4857</v>
      </c>
      <c r="E2408" s="5" t="s">
        <v>4858</v>
      </c>
      <c r="F2408" s="6" t="n">
        <v>400</v>
      </c>
      <c r="G2408" s="7" t="n">
        <v>204.15</v>
      </c>
      <c r="H2408" s="7" t="n">
        <f aca="false">F2408*0.8-G2408</f>
        <v>115.85</v>
      </c>
      <c r="IV2408" s="0"/>
    </row>
    <row r="2409" s="1" customFormat="true" ht="15" hidden="false" customHeight="false" outlineLevel="0" collapsed="false">
      <c r="A2409" s="3" t="n">
        <v>2408</v>
      </c>
      <c r="B2409" s="4" t="s">
        <v>4557</v>
      </c>
      <c r="C2409" s="4" t="s">
        <v>4558</v>
      </c>
      <c r="D2409" s="5" t="s">
        <v>4859</v>
      </c>
      <c r="E2409" s="5" t="s">
        <v>4860</v>
      </c>
      <c r="F2409" s="6" t="n">
        <v>200</v>
      </c>
      <c r="G2409" s="7" t="n">
        <v>42.35</v>
      </c>
      <c r="H2409" s="7" t="n">
        <f aca="false">F2409*0.8-G2409</f>
        <v>117.65</v>
      </c>
      <c r="IV2409" s="0"/>
    </row>
    <row r="2410" s="1" customFormat="true" ht="15" hidden="false" customHeight="false" outlineLevel="0" collapsed="false">
      <c r="A2410" s="3" t="n">
        <v>2409</v>
      </c>
      <c r="B2410" s="4" t="s">
        <v>4557</v>
      </c>
      <c r="C2410" s="4" t="s">
        <v>4558</v>
      </c>
      <c r="D2410" s="5" t="s">
        <v>4861</v>
      </c>
      <c r="E2410" s="5" t="s">
        <v>4862</v>
      </c>
      <c r="F2410" s="6" t="n">
        <v>400</v>
      </c>
      <c r="G2410" s="7" t="n">
        <v>202.11</v>
      </c>
      <c r="H2410" s="7" t="n">
        <f aca="false">F2410*0.8-G2410</f>
        <v>117.89</v>
      </c>
      <c r="IV2410" s="0"/>
    </row>
    <row r="2411" s="1" customFormat="true" ht="15" hidden="false" customHeight="false" outlineLevel="0" collapsed="false">
      <c r="A2411" s="3" t="n">
        <v>2410</v>
      </c>
      <c r="B2411" s="4" t="s">
        <v>4557</v>
      </c>
      <c r="C2411" s="4" t="s">
        <v>4558</v>
      </c>
      <c r="D2411" s="5" t="s">
        <v>4863</v>
      </c>
      <c r="E2411" s="5" t="s">
        <v>4864</v>
      </c>
      <c r="F2411" s="6" t="n">
        <v>400</v>
      </c>
      <c r="G2411" s="7" t="n">
        <v>198.03</v>
      </c>
      <c r="H2411" s="7" t="n">
        <f aca="false">F2411*0.8-G2411</f>
        <v>121.97</v>
      </c>
      <c r="IV2411" s="0"/>
    </row>
    <row r="2412" s="1" customFormat="true" ht="15" hidden="false" customHeight="false" outlineLevel="0" collapsed="false">
      <c r="A2412" s="3" t="n">
        <v>2411</v>
      </c>
      <c r="B2412" s="4" t="s">
        <v>4557</v>
      </c>
      <c r="C2412" s="4" t="s">
        <v>4558</v>
      </c>
      <c r="D2412" s="5" t="s">
        <v>4865</v>
      </c>
      <c r="E2412" s="5" t="s">
        <v>4866</v>
      </c>
      <c r="F2412" s="6" t="n">
        <v>400</v>
      </c>
      <c r="G2412" s="7" t="n">
        <v>194.95</v>
      </c>
      <c r="H2412" s="7" t="n">
        <f aca="false">F2412*0.8-G2412</f>
        <v>125.05</v>
      </c>
      <c r="IV2412" s="0"/>
    </row>
    <row r="2413" s="1" customFormat="true" ht="15" hidden="false" customHeight="false" outlineLevel="0" collapsed="false">
      <c r="A2413" s="3" t="n">
        <v>2412</v>
      </c>
      <c r="B2413" s="4" t="s">
        <v>4557</v>
      </c>
      <c r="C2413" s="4" t="s">
        <v>4558</v>
      </c>
      <c r="D2413" s="5" t="s">
        <v>4867</v>
      </c>
      <c r="E2413" s="5" t="s">
        <v>4868</v>
      </c>
      <c r="F2413" s="6" t="n">
        <v>400</v>
      </c>
      <c r="G2413" s="7" t="n">
        <v>193.325</v>
      </c>
      <c r="H2413" s="7" t="n">
        <f aca="false">F2413*0.8-G2413</f>
        <v>126.675</v>
      </c>
      <c r="IV2413" s="0"/>
    </row>
    <row r="2414" s="1" customFormat="true" ht="15" hidden="false" customHeight="false" outlineLevel="0" collapsed="false">
      <c r="A2414" s="3" t="n">
        <v>2413</v>
      </c>
      <c r="B2414" s="4" t="s">
        <v>4557</v>
      </c>
      <c r="C2414" s="4" t="s">
        <v>4558</v>
      </c>
      <c r="D2414" s="5" t="s">
        <v>4869</v>
      </c>
      <c r="E2414" s="5" t="s">
        <v>4870</v>
      </c>
      <c r="F2414" s="6" t="n">
        <v>400</v>
      </c>
      <c r="G2414" s="7" t="n">
        <v>192.18</v>
      </c>
      <c r="H2414" s="7" t="n">
        <f aca="false">F2414*0.8-G2414</f>
        <v>127.82</v>
      </c>
      <c r="IV2414" s="0"/>
    </row>
    <row r="2415" s="1" customFormat="true" ht="15" hidden="false" customHeight="false" outlineLevel="0" collapsed="false">
      <c r="A2415" s="3" t="n">
        <v>2414</v>
      </c>
      <c r="B2415" s="4" t="s">
        <v>4557</v>
      </c>
      <c r="C2415" s="4" t="s">
        <v>4558</v>
      </c>
      <c r="D2415" s="5" t="s">
        <v>4871</v>
      </c>
      <c r="E2415" s="5" t="s">
        <v>4872</v>
      </c>
      <c r="F2415" s="6" t="n">
        <v>400</v>
      </c>
      <c r="G2415" s="7" t="n">
        <v>190.13</v>
      </c>
      <c r="H2415" s="7" t="n">
        <f aca="false">F2415*0.8-G2415</f>
        <v>129.87</v>
      </c>
      <c r="IV2415" s="0"/>
    </row>
    <row r="2416" s="1" customFormat="true" ht="15" hidden="false" customHeight="false" outlineLevel="0" collapsed="false">
      <c r="A2416" s="3" t="n">
        <v>2415</v>
      </c>
      <c r="B2416" s="4" t="s">
        <v>4557</v>
      </c>
      <c r="C2416" s="4" t="s">
        <v>4558</v>
      </c>
      <c r="D2416" s="5" t="s">
        <v>4873</v>
      </c>
      <c r="E2416" s="5" t="s">
        <v>4874</v>
      </c>
      <c r="F2416" s="6" t="n">
        <v>400</v>
      </c>
      <c r="G2416" s="7" t="n">
        <v>186.62</v>
      </c>
      <c r="H2416" s="7" t="n">
        <f aca="false">F2416*0.8-G2416</f>
        <v>133.38</v>
      </c>
      <c r="IV2416" s="0"/>
    </row>
    <row r="2417" s="1" customFormat="true" ht="15" hidden="false" customHeight="false" outlineLevel="0" collapsed="false">
      <c r="A2417" s="3" t="n">
        <v>2416</v>
      </c>
      <c r="B2417" s="4" t="s">
        <v>4557</v>
      </c>
      <c r="C2417" s="4" t="s">
        <v>4558</v>
      </c>
      <c r="D2417" s="5" t="s">
        <v>4875</v>
      </c>
      <c r="E2417" s="5" t="s">
        <v>4876</v>
      </c>
      <c r="F2417" s="6" t="n">
        <v>400</v>
      </c>
      <c r="G2417" s="7" t="n">
        <v>183.82</v>
      </c>
      <c r="H2417" s="7" t="n">
        <f aca="false">F2417*0.8-G2417</f>
        <v>136.18</v>
      </c>
      <c r="IV2417" s="0"/>
    </row>
    <row r="2418" s="1" customFormat="true" ht="15" hidden="false" customHeight="false" outlineLevel="0" collapsed="false">
      <c r="A2418" s="3" t="n">
        <v>2417</v>
      </c>
      <c r="B2418" s="4" t="s">
        <v>4557</v>
      </c>
      <c r="C2418" s="4" t="s">
        <v>4558</v>
      </c>
      <c r="D2418" s="5" t="s">
        <v>4877</v>
      </c>
      <c r="E2418" s="5" t="s">
        <v>4878</v>
      </c>
      <c r="F2418" s="6" t="n">
        <v>400</v>
      </c>
      <c r="G2418" s="7" t="n">
        <v>182.52</v>
      </c>
      <c r="H2418" s="7" t="n">
        <f aca="false">F2418*0.8-G2418</f>
        <v>137.48</v>
      </c>
      <c r="IV2418" s="0"/>
    </row>
    <row r="2419" s="1" customFormat="true" ht="15" hidden="false" customHeight="false" outlineLevel="0" collapsed="false">
      <c r="A2419" s="3" t="n">
        <v>2418</v>
      </c>
      <c r="B2419" s="4" t="s">
        <v>4557</v>
      </c>
      <c r="C2419" s="4" t="s">
        <v>4558</v>
      </c>
      <c r="D2419" s="5" t="s">
        <v>4879</v>
      </c>
      <c r="E2419" s="5" t="s">
        <v>4880</v>
      </c>
      <c r="F2419" s="6" t="n">
        <v>400</v>
      </c>
      <c r="G2419" s="7" t="n">
        <v>179.22</v>
      </c>
      <c r="H2419" s="7" t="n">
        <f aca="false">F2419*0.8-G2419</f>
        <v>140.78</v>
      </c>
      <c r="IV2419" s="0"/>
    </row>
    <row r="2420" s="1" customFormat="true" ht="15" hidden="false" customHeight="false" outlineLevel="0" collapsed="false">
      <c r="A2420" s="3" t="n">
        <v>2419</v>
      </c>
      <c r="B2420" s="4" t="s">
        <v>4557</v>
      </c>
      <c r="C2420" s="4" t="s">
        <v>4558</v>
      </c>
      <c r="D2420" s="5" t="s">
        <v>4881</v>
      </c>
      <c r="E2420" s="5" t="s">
        <v>4882</v>
      </c>
      <c r="F2420" s="6" t="n">
        <v>400</v>
      </c>
      <c r="G2420" s="7" t="n">
        <v>178.065</v>
      </c>
      <c r="H2420" s="7" t="n">
        <f aca="false">F2420*0.8-G2420</f>
        <v>141.935</v>
      </c>
      <c r="IV2420" s="0"/>
    </row>
    <row r="2421" s="1" customFormat="true" ht="15" hidden="false" customHeight="false" outlineLevel="0" collapsed="false">
      <c r="A2421" s="3" t="n">
        <v>2420</v>
      </c>
      <c r="B2421" s="4" t="s">
        <v>4557</v>
      </c>
      <c r="C2421" s="4" t="s">
        <v>4558</v>
      </c>
      <c r="D2421" s="5" t="s">
        <v>4883</v>
      </c>
      <c r="E2421" s="5" t="s">
        <v>4884</v>
      </c>
      <c r="F2421" s="6" t="n">
        <v>250</v>
      </c>
      <c r="G2421" s="7" t="n">
        <v>57.09</v>
      </c>
      <c r="H2421" s="7" t="n">
        <f aca="false">F2421*0.8-G2421</f>
        <v>142.91</v>
      </c>
      <c r="IV2421" s="0"/>
    </row>
    <row r="2422" s="1" customFormat="true" ht="15" hidden="false" customHeight="false" outlineLevel="0" collapsed="false">
      <c r="A2422" s="3" t="n">
        <v>2421</v>
      </c>
      <c r="B2422" s="4" t="s">
        <v>4557</v>
      </c>
      <c r="C2422" s="4" t="s">
        <v>4558</v>
      </c>
      <c r="D2422" s="5" t="s">
        <v>4885</v>
      </c>
      <c r="E2422" s="5" t="s">
        <v>4886</v>
      </c>
      <c r="F2422" s="6" t="n">
        <v>400</v>
      </c>
      <c r="G2422" s="7" t="n">
        <v>176.74</v>
      </c>
      <c r="H2422" s="7" t="n">
        <f aca="false">F2422*0.8-G2422</f>
        <v>143.26</v>
      </c>
      <c r="IV2422" s="0"/>
    </row>
    <row r="2423" s="1" customFormat="true" ht="15" hidden="false" customHeight="false" outlineLevel="0" collapsed="false">
      <c r="A2423" s="3" t="n">
        <v>2422</v>
      </c>
      <c r="B2423" s="4" t="s">
        <v>4557</v>
      </c>
      <c r="C2423" s="4" t="s">
        <v>4558</v>
      </c>
      <c r="D2423" s="5" t="s">
        <v>4887</v>
      </c>
      <c r="E2423" s="5" t="s">
        <v>4888</v>
      </c>
      <c r="F2423" s="6" t="n">
        <v>400</v>
      </c>
      <c r="G2423" s="7" t="n">
        <v>175.69</v>
      </c>
      <c r="H2423" s="7" t="n">
        <f aca="false">F2423*0.8-G2423</f>
        <v>144.31</v>
      </c>
      <c r="IV2423" s="0"/>
    </row>
    <row r="2424" s="1" customFormat="true" ht="15" hidden="false" customHeight="false" outlineLevel="0" collapsed="false">
      <c r="A2424" s="3" t="n">
        <v>2423</v>
      </c>
      <c r="B2424" s="4" t="s">
        <v>4557</v>
      </c>
      <c r="C2424" s="4" t="s">
        <v>4558</v>
      </c>
      <c r="D2424" s="5" t="s">
        <v>4889</v>
      </c>
      <c r="E2424" s="5" t="s">
        <v>4890</v>
      </c>
      <c r="F2424" s="6" t="n">
        <v>400</v>
      </c>
      <c r="G2424" s="7" t="n">
        <v>174.68</v>
      </c>
      <c r="H2424" s="7" t="n">
        <f aca="false">F2424*0.8-G2424</f>
        <v>145.32</v>
      </c>
      <c r="IV2424" s="0"/>
    </row>
    <row r="2425" s="1" customFormat="true" ht="15" hidden="false" customHeight="false" outlineLevel="0" collapsed="false">
      <c r="A2425" s="3" t="n">
        <v>2424</v>
      </c>
      <c r="B2425" s="4" t="s">
        <v>4557</v>
      </c>
      <c r="C2425" s="4" t="s">
        <v>4558</v>
      </c>
      <c r="D2425" s="5" t="s">
        <v>4891</v>
      </c>
      <c r="E2425" s="5" t="s">
        <v>4892</v>
      </c>
      <c r="F2425" s="6" t="n">
        <v>400</v>
      </c>
      <c r="G2425" s="7" t="n">
        <v>172.88</v>
      </c>
      <c r="H2425" s="7" t="n">
        <f aca="false">F2425*0.8-G2425</f>
        <v>147.12</v>
      </c>
      <c r="IV2425" s="0"/>
    </row>
    <row r="2426" s="1" customFormat="true" ht="15" hidden="false" customHeight="false" outlineLevel="0" collapsed="false">
      <c r="A2426" s="3" t="n">
        <v>2425</v>
      </c>
      <c r="B2426" s="4" t="s">
        <v>4557</v>
      </c>
      <c r="C2426" s="4" t="s">
        <v>4558</v>
      </c>
      <c r="D2426" s="5" t="s">
        <v>4893</v>
      </c>
      <c r="E2426" s="5" t="s">
        <v>4894</v>
      </c>
      <c r="F2426" s="6" t="n">
        <v>400</v>
      </c>
      <c r="G2426" s="7" t="n">
        <v>170.78</v>
      </c>
      <c r="H2426" s="7" t="n">
        <f aca="false">F2426*0.8-G2426</f>
        <v>149.22</v>
      </c>
      <c r="IV2426" s="0"/>
    </row>
    <row r="2427" s="1" customFormat="true" ht="15" hidden="false" customHeight="false" outlineLevel="0" collapsed="false">
      <c r="A2427" s="3" t="n">
        <v>2426</v>
      </c>
      <c r="B2427" s="4" t="s">
        <v>4557</v>
      </c>
      <c r="C2427" s="4" t="s">
        <v>4558</v>
      </c>
      <c r="D2427" s="5" t="s">
        <v>4895</v>
      </c>
      <c r="E2427" s="5" t="s">
        <v>4896</v>
      </c>
      <c r="F2427" s="6" t="n">
        <v>400</v>
      </c>
      <c r="G2427" s="7" t="n">
        <v>167.22</v>
      </c>
      <c r="H2427" s="7" t="n">
        <f aca="false">F2427*0.8-G2427</f>
        <v>152.78</v>
      </c>
      <c r="IV2427" s="0"/>
    </row>
    <row r="2428" s="1" customFormat="true" ht="15" hidden="false" customHeight="false" outlineLevel="0" collapsed="false">
      <c r="A2428" s="3" t="n">
        <v>2427</v>
      </c>
      <c r="B2428" s="4" t="s">
        <v>4557</v>
      </c>
      <c r="C2428" s="4" t="s">
        <v>4558</v>
      </c>
      <c r="D2428" s="5" t="s">
        <v>4897</v>
      </c>
      <c r="E2428" s="5" t="s">
        <v>4898</v>
      </c>
      <c r="F2428" s="6" t="n">
        <v>400</v>
      </c>
      <c r="G2428" s="7" t="n">
        <v>166.6</v>
      </c>
      <c r="H2428" s="7" t="n">
        <f aca="false">F2428*0.8-G2428</f>
        <v>153.4</v>
      </c>
      <c r="IV2428" s="0"/>
    </row>
    <row r="2429" s="1" customFormat="true" ht="15" hidden="false" customHeight="false" outlineLevel="0" collapsed="false">
      <c r="A2429" s="3" t="n">
        <v>2428</v>
      </c>
      <c r="B2429" s="4" t="s">
        <v>4557</v>
      </c>
      <c r="C2429" s="4" t="s">
        <v>4558</v>
      </c>
      <c r="D2429" s="5" t="s">
        <v>4899</v>
      </c>
      <c r="E2429" s="5" t="s">
        <v>4900</v>
      </c>
      <c r="F2429" s="6" t="n">
        <v>200</v>
      </c>
      <c r="G2429" s="7" t="n">
        <v>6</v>
      </c>
      <c r="H2429" s="7" t="n">
        <f aca="false">F2429*0.8-G2429</f>
        <v>154</v>
      </c>
      <c r="IV2429" s="0"/>
    </row>
    <row r="2430" s="1" customFormat="true" ht="15" hidden="false" customHeight="false" outlineLevel="0" collapsed="false">
      <c r="A2430" s="3" t="n">
        <v>2429</v>
      </c>
      <c r="B2430" s="4" t="s">
        <v>4557</v>
      </c>
      <c r="C2430" s="4" t="s">
        <v>4558</v>
      </c>
      <c r="D2430" s="5" t="s">
        <v>4901</v>
      </c>
      <c r="E2430" s="5" t="s">
        <v>4902</v>
      </c>
      <c r="F2430" s="6" t="n">
        <v>400</v>
      </c>
      <c r="G2430" s="7" t="n">
        <v>165.67</v>
      </c>
      <c r="H2430" s="7" t="n">
        <f aca="false">F2430*0.8-G2430</f>
        <v>154.33</v>
      </c>
      <c r="IV2430" s="0"/>
    </row>
    <row r="2431" s="1" customFormat="true" ht="15" hidden="false" customHeight="false" outlineLevel="0" collapsed="false">
      <c r="A2431" s="3" t="n">
        <v>2430</v>
      </c>
      <c r="B2431" s="4" t="s">
        <v>4557</v>
      </c>
      <c r="C2431" s="4" t="s">
        <v>4558</v>
      </c>
      <c r="D2431" s="5" t="s">
        <v>4903</v>
      </c>
      <c r="E2431" s="5" t="s">
        <v>4904</v>
      </c>
      <c r="F2431" s="6" t="n">
        <v>200</v>
      </c>
      <c r="G2431" s="7" t="n">
        <v>0</v>
      </c>
      <c r="H2431" s="7" t="n">
        <f aca="false">F2431*0.8-G2431</f>
        <v>160</v>
      </c>
      <c r="IV2431" s="0"/>
    </row>
    <row r="2432" s="1" customFormat="true" ht="15" hidden="false" customHeight="false" outlineLevel="0" collapsed="false">
      <c r="A2432" s="3" t="n">
        <v>2431</v>
      </c>
      <c r="B2432" s="4" t="s">
        <v>4557</v>
      </c>
      <c r="C2432" s="4" t="s">
        <v>4558</v>
      </c>
      <c r="D2432" s="5" t="s">
        <v>4905</v>
      </c>
      <c r="E2432" s="5" t="s">
        <v>4906</v>
      </c>
      <c r="F2432" s="6" t="n">
        <v>400</v>
      </c>
      <c r="G2432" s="7" t="n">
        <v>159.24</v>
      </c>
      <c r="H2432" s="7" t="n">
        <f aca="false">F2432*0.8-G2432</f>
        <v>160.76</v>
      </c>
      <c r="IV2432" s="0"/>
    </row>
    <row r="2433" s="1" customFormat="true" ht="15" hidden="false" customHeight="false" outlineLevel="0" collapsed="false">
      <c r="A2433" s="3" t="n">
        <v>2432</v>
      </c>
      <c r="B2433" s="4" t="s">
        <v>4557</v>
      </c>
      <c r="C2433" s="4" t="s">
        <v>4558</v>
      </c>
      <c r="D2433" s="5" t="s">
        <v>4907</v>
      </c>
      <c r="E2433" s="5" t="s">
        <v>4908</v>
      </c>
      <c r="F2433" s="6" t="n">
        <v>400</v>
      </c>
      <c r="G2433" s="7" t="n">
        <v>158.89</v>
      </c>
      <c r="H2433" s="7" t="n">
        <f aca="false">F2433*0.8-G2433</f>
        <v>161.11</v>
      </c>
      <c r="IV2433" s="0"/>
    </row>
    <row r="2434" s="1" customFormat="true" ht="15" hidden="false" customHeight="false" outlineLevel="0" collapsed="false">
      <c r="A2434" s="3" t="n">
        <v>2433</v>
      </c>
      <c r="B2434" s="4" t="s">
        <v>4557</v>
      </c>
      <c r="C2434" s="4" t="s">
        <v>4558</v>
      </c>
      <c r="D2434" s="5" t="s">
        <v>4909</v>
      </c>
      <c r="E2434" s="5" t="s">
        <v>4910</v>
      </c>
      <c r="F2434" s="6" t="n">
        <v>400</v>
      </c>
      <c r="G2434" s="7" t="n">
        <v>157.32</v>
      </c>
      <c r="H2434" s="7" t="n">
        <f aca="false">F2434*0.8-G2434</f>
        <v>162.68</v>
      </c>
      <c r="IV2434" s="0"/>
    </row>
    <row r="2435" s="1" customFormat="true" ht="15" hidden="false" customHeight="false" outlineLevel="0" collapsed="false">
      <c r="A2435" s="3" t="n">
        <v>2434</v>
      </c>
      <c r="B2435" s="4" t="s">
        <v>4557</v>
      </c>
      <c r="C2435" s="4" t="s">
        <v>4558</v>
      </c>
      <c r="D2435" s="5" t="s">
        <v>4911</v>
      </c>
      <c r="E2435" s="5" t="s">
        <v>4912</v>
      </c>
      <c r="F2435" s="6" t="n">
        <v>400</v>
      </c>
      <c r="G2435" s="7" t="n">
        <v>156.64</v>
      </c>
      <c r="H2435" s="7" t="n">
        <f aca="false">F2435*0.8-G2435</f>
        <v>163.36</v>
      </c>
      <c r="IV2435" s="0"/>
    </row>
    <row r="2436" s="1" customFormat="true" ht="15" hidden="false" customHeight="false" outlineLevel="0" collapsed="false">
      <c r="A2436" s="3" t="n">
        <v>2435</v>
      </c>
      <c r="B2436" s="4" t="s">
        <v>4557</v>
      </c>
      <c r="C2436" s="4" t="s">
        <v>4558</v>
      </c>
      <c r="D2436" s="5" t="s">
        <v>4913</v>
      </c>
      <c r="E2436" s="5" t="s">
        <v>4914</v>
      </c>
      <c r="F2436" s="6" t="n">
        <v>400</v>
      </c>
      <c r="G2436" s="7" t="n">
        <v>155.07</v>
      </c>
      <c r="H2436" s="7" t="n">
        <f aca="false">F2436*0.8-G2436</f>
        <v>164.93</v>
      </c>
      <c r="IV2436" s="0"/>
    </row>
    <row r="2437" s="1" customFormat="true" ht="15" hidden="false" customHeight="false" outlineLevel="0" collapsed="false">
      <c r="A2437" s="3" t="n">
        <v>2436</v>
      </c>
      <c r="B2437" s="4" t="s">
        <v>4557</v>
      </c>
      <c r="C2437" s="4" t="s">
        <v>4558</v>
      </c>
      <c r="D2437" s="5" t="s">
        <v>4915</v>
      </c>
      <c r="E2437" s="5" t="s">
        <v>4916</v>
      </c>
      <c r="F2437" s="6" t="n">
        <v>400</v>
      </c>
      <c r="G2437" s="7" t="n">
        <v>150.82</v>
      </c>
      <c r="H2437" s="7" t="n">
        <f aca="false">F2437*0.8-G2437</f>
        <v>169.18</v>
      </c>
      <c r="IV2437" s="0"/>
    </row>
    <row r="2438" s="1" customFormat="true" ht="15" hidden="false" customHeight="false" outlineLevel="0" collapsed="false">
      <c r="A2438" s="3" t="n">
        <v>2437</v>
      </c>
      <c r="B2438" s="4" t="s">
        <v>4557</v>
      </c>
      <c r="C2438" s="4" t="s">
        <v>4558</v>
      </c>
      <c r="D2438" s="5" t="s">
        <v>4917</v>
      </c>
      <c r="E2438" s="5" t="s">
        <v>4918</v>
      </c>
      <c r="F2438" s="6" t="n">
        <v>400</v>
      </c>
      <c r="G2438" s="7" t="n">
        <v>150.27</v>
      </c>
      <c r="H2438" s="7" t="n">
        <f aca="false">F2438*0.8-G2438</f>
        <v>169.73</v>
      </c>
      <c r="IV2438" s="0"/>
    </row>
    <row r="2439" s="1" customFormat="true" ht="15" hidden="false" customHeight="false" outlineLevel="0" collapsed="false">
      <c r="A2439" s="3" t="n">
        <v>2438</v>
      </c>
      <c r="B2439" s="4" t="s">
        <v>4557</v>
      </c>
      <c r="C2439" s="4" t="s">
        <v>4558</v>
      </c>
      <c r="D2439" s="5" t="s">
        <v>4919</v>
      </c>
      <c r="E2439" s="5" t="s">
        <v>4920</v>
      </c>
      <c r="F2439" s="6" t="n">
        <v>400</v>
      </c>
      <c r="G2439" s="7" t="n">
        <v>148.61</v>
      </c>
      <c r="H2439" s="7" t="n">
        <f aca="false">F2439*0.8-G2439</f>
        <v>171.39</v>
      </c>
      <c r="IV2439" s="0"/>
    </row>
    <row r="2440" s="1" customFormat="true" ht="15" hidden="false" customHeight="false" outlineLevel="0" collapsed="false">
      <c r="A2440" s="3" t="n">
        <v>2439</v>
      </c>
      <c r="B2440" s="4" t="s">
        <v>4557</v>
      </c>
      <c r="C2440" s="4" t="s">
        <v>4558</v>
      </c>
      <c r="D2440" s="5" t="s">
        <v>4921</v>
      </c>
      <c r="E2440" s="5" t="s">
        <v>4922</v>
      </c>
      <c r="F2440" s="6" t="n">
        <v>400</v>
      </c>
      <c r="G2440" s="7" t="n">
        <v>145.23</v>
      </c>
      <c r="H2440" s="7" t="n">
        <f aca="false">F2440*0.8-G2440</f>
        <v>174.77</v>
      </c>
      <c r="IV2440" s="0"/>
    </row>
    <row r="2441" s="1" customFormat="true" ht="15" hidden="false" customHeight="false" outlineLevel="0" collapsed="false">
      <c r="A2441" s="3" t="n">
        <v>2440</v>
      </c>
      <c r="B2441" s="4" t="s">
        <v>4557</v>
      </c>
      <c r="C2441" s="4" t="s">
        <v>4558</v>
      </c>
      <c r="D2441" s="5" t="s">
        <v>4923</v>
      </c>
      <c r="E2441" s="5" t="s">
        <v>4924</v>
      </c>
      <c r="F2441" s="6" t="n">
        <v>250</v>
      </c>
      <c r="G2441" s="7" t="n">
        <v>21.8</v>
      </c>
      <c r="H2441" s="7" t="n">
        <f aca="false">F2441*0.8-G2441</f>
        <v>178.2</v>
      </c>
      <c r="IV2441" s="0"/>
    </row>
    <row r="2442" s="1" customFormat="true" ht="15" hidden="false" customHeight="false" outlineLevel="0" collapsed="false">
      <c r="A2442" s="3" t="n">
        <v>2441</v>
      </c>
      <c r="B2442" s="4" t="s">
        <v>4557</v>
      </c>
      <c r="C2442" s="4" t="s">
        <v>4558</v>
      </c>
      <c r="D2442" s="5" t="s">
        <v>4925</v>
      </c>
      <c r="E2442" s="5" t="s">
        <v>4926</v>
      </c>
      <c r="F2442" s="6" t="n">
        <v>400</v>
      </c>
      <c r="G2442" s="7" t="n">
        <v>140.13</v>
      </c>
      <c r="H2442" s="7" t="n">
        <f aca="false">F2442*0.8-G2442</f>
        <v>179.87</v>
      </c>
      <c r="IV2442" s="0"/>
    </row>
    <row r="2443" s="1" customFormat="true" ht="15" hidden="false" customHeight="false" outlineLevel="0" collapsed="false">
      <c r="A2443" s="3" t="n">
        <v>2442</v>
      </c>
      <c r="B2443" s="4" t="s">
        <v>4557</v>
      </c>
      <c r="C2443" s="4" t="s">
        <v>4558</v>
      </c>
      <c r="D2443" s="5" t="s">
        <v>4927</v>
      </c>
      <c r="E2443" s="5" t="s">
        <v>4928</v>
      </c>
      <c r="F2443" s="6" t="n">
        <v>400</v>
      </c>
      <c r="G2443" s="7" t="n">
        <v>135.58</v>
      </c>
      <c r="H2443" s="7" t="n">
        <f aca="false">F2443*0.8-G2443</f>
        <v>184.42</v>
      </c>
      <c r="IV2443" s="0"/>
    </row>
    <row r="2444" s="1" customFormat="true" ht="15" hidden="false" customHeight="false" outlineLevel="0" collapsed="false">
      <c r="A2444" s="3" t="n">
        <v>2443</v>
      </c>
      <c r="B2444" s="4" t="s">
        <v>4557</v>
      </c>
      <c r="C2444" s="4" t="s">
        <v>4558</v>
      </c>
      <c r="D2444" s="5" t="s">
        <v>4929</v>
      </c>
      <c r="E2444" s="5" t="s">
        <v>4930</v>
      </c>
      <c r="F2444" s="6" t="n">
        <v>400</v>
      </c>
      <c r="G2444" s="7" t="n">
        <v>134.08</v>
      </c>
      <c r="H2444" s="7" t="n">
        <f aca="false">F2444*0.8-G2444</f>
        <v>185.92</v>
      </c>
      <c r="IV2444" s="0"/>
    </row>
    <row r="2445" s="1" customFormat="true" ht="15" hidden="false" customHeight="false" outlineLevel="0" collapsed="false">
      <c r="A2445" s="3" t="n">
        <v>2444</v>
      </c>
      <c r="B2445" s="4" t="s">
        <v>4557</v>
      </c>
      <c r="C2445" s="4" t="s">
        <v>4558</v>
      </c>
      <c r="D2445" s="5" t="s">
        <v>4931</v>
      </c>
      <c r="E2445" s="5" t="s">
        <v>4932</v>
      </c>
      <c r="F2445" s="6" t="n">
        <v>400</v>
      </c>
      <c r="G2445" s="7" t="n">
        <v>128.6</v>
      </c>
      <c r="H2445" s="7" t="n">
        <f aca="false">F2445*0.8-G2445</f>
        <v>191.4</v>
      </c>
      <c r="IV2445" s="0"/>
    </row>
    <row r="2446" s="1" customFormat="true" ht="15" hidden="false" customHeight="false" outlineLevel="0" collapsed="false">
      <c r="A2446" s="3" t="n">
        <v>2445</v>
      </c>
      <c r="B2446" s="4" t="s">
        <v>4557</v>
      </c>
      <c r="C2446" s="4" t="s">
        <v>4558</v>
      </c>
      <c r="D2446" s="5" t="s">
        <v>4933</v>
      </c>
      <c r="E2446" s="5" t="s">
        <v>4934</v>
      </c>
      <c r="F2446" s="6" t="n">
        <v>400</v>
      </c>
      <c r="G2446" s="7" t="n">
        <v>127.95</v>
      </c>
      <c r="H2446" s="7" t="n">
        <f aca="false">F2446*0.8-G2446</f>
        <v>192.05</v>
      </c>
      <c r="IV2446" s="0"/>
    </row>
    <row r="2447" s="1" customFormat="true" ht="15" hidden="false" customHeight="false" outlineLevel="0" collapsed="false">
      <c r="A2447" s="3" t="n">
        <v>2446</v>
      </c>
      <c r="B2447" s="4" t="s">
        <v>4557</v>
      </c>
      <c r="C2447" s="4" t="s">
        <v>4558</v>
      </c>
      <c r="D2447" s="5" t="s">
        <v>4935</v>
      </c>
      <c r="E2447" s="5" t="s">
        <v>4936</v>
      </c>
      <c r="F2447" s="6" t="n">
        <v>400</v>
      </c>
      <c r="G2447" s="7" t="n">
        <v>127.53</v>
      </c>
      <c r="H2447" s="7" t="n">
        <f aca="false">F2447*0.8-G2447</f>
        <v>192.47</v>
      </c>
      <c r="IV2447" s="0"/>
    </row>
    <row r="2448" s="1" customFormat="true" ht="15" hidden="false" customHeight="false" outlineLevel="0" collapsed="false">
      <c r="A2448" s="3" t="n">
        <v>2447</v>
      </c>
      <c r="B2448" s="4" t="s">
        <v>4557</v>
      </c>
      <c r="C2448" s="4" t="s">
        <v>4558</v>
      </c>
      <c r="D2448" s="5" t="s">
        <v>4937</v>
      </c>
      <c r="E2448" s="5" t="s">
        <v>4938</v>
      </c>
      <c r="F2448" s="6" t="n">
        <v>400</v>
      </c>
      <c r="G2448" s="7" t="n">
        <v>126.43</v>
      </c>
      <c r="H2448" s="7" t="n">
        <f aca="false">F2448*0.8-G2448</f>
        <v>193.57</v>
      </c>
      <c r="IV2448" s="0"/>
    </row>
    <row r="2449" s="1" customFormat="true" ht="15" hidden="false" customHeight="false" outlineLevel="0" collapsed="false">
      <c r="A2449" s="3" t="n">
        <v>2448</v>
      </c>
      <c r="B2449" s="4" t="s">
        <v>4557</v>
      </c>
      <c r="C2449" s="4" t="s">
        <v>4558</v>
      </c>
      <c r="D2449" s="5" t="s">
        <v>4939</v>
      </c>
      <c r="E2449" s="5" t="s">
        <v>4940</v>
      </c>
      <c r="F2449" s="6" t="n">
        <v>400</v>
      </c>
      <c r="G2449" s="7" t="n">
        <v>124.34</v>
      </c>
      <c r="H2449" s="7" t="n">
        <f aca="false">F2449*0.8-G2449</f>
        <v>195.66</v>
      </c>
      <c r="IV2449" s="0"/>
    </row>
    <row r="2450" s="1" customFormat="true" ht="15" hidden="false" customHeight="false" outlineLevel="0" collapsed="false">
      <c r="A2450" s="3" t="n">
        <v>2449</v>
      </c>
      <c r="B2450" s="4" t="s">
        <v>4557</v>
      </c>
      <c r="C2450" s="4" t="s">
        <v>4558</v>
      </c>
      <c r="D2450" s="5" t="s">
        <v>4941</v>
      </c>
      <c r="E2450" s="5" t="s">
        <v>4942</v>
      </c>
      <c r="F2450" s="6" t="n">
        <v>400</v>
      </c>
      <c r="G2450" s="7" t="n">
        <v>123.74</v>
      </c>
      <c r="H2450" s="7" t="n">
        <f aca="false">F2450*0.8-G2450</f>
        <v>196.26</v>
      </c>
      <c r="IV2450" s="0"/>
    </row>
    <row r="2451" s="1" customFormat="true" ht="15" hidden="false" customHeight="false" outlineLevel="0" collapsed="false">
      <c r="A2451" s="3" t="n">
        <v>2450</v>
      </c>
      <c r="B2451" s="4" t="s">
        <v>4557</v>
      </c>
      <c r="C2451" s="4" t="s">
        <v>4558</v>
      </c>
      <c r="D2451" s="5" t="s">
        <v>4943</v>
      </c>
      <c r="E2451" s="5" t="s">
        <v>4944</v>
      </c>
      <c r="F2451" s="6" t="n">
        <v>400</v>
      </c>
      <c r="G2451" s="7" t="n">
        <v>118.45</v>
      </c>
      <c r="H2451" s="7" t="n">
        <f aca="false">F2451*0.8-G2451</f>
        <v>201.55</v>
      </c>
      <c r="IV2451" s="0"/>
    </row>
    <row r="2452" s="1" customFormat="true" ht="15" hidden="false" customHeight="false" outlineLevel="0" collapsed="false">
      <c r="A2452" s="3" t="n">
        <v>2451</v>
      </c>
      <c r="B2452" s="4" t="s">
        <v>4557</v>
      </c>
      <c r="C2452" s="4" t="s">
        <v>4558</v>
      </c>
      <c r="D2452" s="5" t="s">
        <v>4945</v>
      </c>
      <c r="E2452" s="5" t="s">
        <v>4946</v>
      </c>
      <c r="F2452" s="6" t="n">
        <v>400</v>
      </c>
      <c r="G2452" s="7" t="n">
        <v>116.88</v>
      </c>
      <c r="H2452" s="7" t="n">
        <f aca="false">F2452*0.8-G2452</f>
        <v>203.12</v>
      </c>
      <c r="IV2452" s="0"/>
    </row>
    <row r="2453" s="1" customFormat="true" ht="15" hidden="false" customHeight="false" outlineLevel="0" collapsed="false">
      <c r="A2453" s="3" t="n">
        <v>2452</v>
      </c>
      <c r="B2453" s="4" t="s">
        <v>4557</v>
      </c>
      <c r="C2453" s="4" t="s">
        <v>4558</v>
      </c>
      <c r="D2453" s="5" t="s">
        <v>4947</v>
      </c>
      <c r="E2453" s="5" t="s">
        <v>4948</v>
      </c>
      <c r="F2453" s="6" t="n">
        <v>400</v>
      </c>
      <c r="G2453" s="7" t="n">
        <v>115.79</v>
      </c>
      <c r="H2453" s="7" t="n">
        <f aca="false">F2453*0.8-G2453</f>
        <v>204.21</v>
      </c>
      <c r="IV2453" s="0"/>
    </row>
    <row r="2454" s="1" customFormat="true" ht="15" hidden="false" customHeight="false" outlineLevel="0" collapsed="false">
      <c r="A2454" s="3" t="n">
        <v>2453</v>
      </c>
      <c r="B2454" s="4" t="s">
        <v>4557</v>
      </c>
      <c r="C2454" s="4" t="s">
        <v>4558</v>
      </c>
      <c r="D2454" s="5" t="s">
        <v>4949</v>
      </c>
      <c r="E2454" s="5" t="s">
        <v>4950</v>
      </c>
      <c r="F2454" s="6" t="n">
        <v>400</v>
      </c>
      <c r="G2454" s="7" t="n">
        <v>111.07</v>
      </c>
      <c r="H2454" s="7" t="n">
        <f aca="false">F2454*0.8-G2454</f>
        <v>208.93</v>
      </c>
      <c r="IV2454" s="0"/>
    </row>
    <row r="2455" s="1" customFormat="true" ht="15" hidden="false" customHeight="false" outlineLevel="0" collapsed="false">
      <c r="A2455" s="3" t="n">
        <v>2454</v>
      </c>
      <c r="B2455" s="4" t="s">
        <v>4557</v>
      </c>
      <c r="C2455" s="4" t="s">
        <v>4558</v>
      </c>
      <c r="D2455" s="5" t="s">
        <v>4951</v>
      </c>
      <c r="E2455" s="5" t="s">
        <v>4952</v>
      </c>
      <c r="F2455" s="6" t="n">
        <v>400</v>
      </c>
      <c r="G2455" s="7" t="n">
        <v>105.46</v>
      </c>
      <c r="H2455" s="7" t="n">
        <f aca="false">F2455*0.8-G2455</f>
        <v>214.54</v>
      </c>
      <c r="IV2455" s="0"/>
    </row>
    <row r="2456" s="1" customFormat="true" ht="15" hidden="false" customHeight="false" outlineLevel="0" collapsed="false">
      <c r="A2456" s="3" t="n">
        <v>2455</v>
      </c>
      <c r="B2456" s="4" t="s">
        <v>4557</v>
      </c>
      <c r="C2456" s="4" t="s">
        <v>4558</v>
      </c>
      <c r="D2456" s="5" t="s">
        <v>4953</v>
      </c>
      <c r="E2456" s="5" t="s">
        <v>4954</v>
      </c>
      <c r="F2456" s="6" t="n">
        <v>400</v>
      </c>
      <c r="G2456" s="7" t="n">
        <v>101.1</v>
      </c>
      <c r="H2456" s="7" t="n">
        <f aca="false">F2456*0.8-G2456</f>
        <v>218.9</v>
      </c>
      <c r="IV2456" s="0"/>
    </row>
    <row r="2457" s="1" customFormat="true" ht="15" hidden="false" customHeight="false" outlineLevel="0" collapsed="false">
      <c r="A2457" s="3" t="n">
        <v>2456</v>
      </c>
      <c r="B2457" s="4" t="s">
        <v>4557</v>
      </c>
      <c r="C2457" s="4" t="s">
        <v>4558</v>
      </c>
      <c r="D2457" s="5" t="s">
        <v>4955</v>
      </c>
      <c r="E2457" s="5" t="s">
        <v>4956</v>
      </c>
      <c r="F2457" s="6" t="n">
        <v>400</v>
      </c>
      <c r="G2457" s="7" t="n">
        <v>99.715</v>
      </c>
      <c r="H2457" s="7" t="n">
        <f aca="false">F2457*0.8-G2457</f>
        <v>220.285</v>
      </c>
      <c r="IV2457" s="0"/>
    </row>
    <row r="2458" s="1" customFormat="true" ht="15" hidden="false" customHeight="false" outlineLevel="0" collapsed="false">
      <c r="A2458" s="3" t="n">
        <v>2457</v>
      </c>
      <c r="B2458" s="4" t="s">
        <v>4557</v>
      </c>
      <c r="C2458" s="4" t="s">
        <v>4558</v>
      </c>
      <c r="D2458" s="5" t="s">
        <v>4957</v>
      </c>
      <c r="E2458" s="5" t="s">
        <v>4958</v>
      </c>
      <c r="F2458" s="6" t="n">
        <v>400</v>
      </c>
      <c r="G2458" s="7" t="n">
        <v>98.54</v>
      </c>
      <c r="H2458" s="7" t="n">
        <f aca="false">F2458*0.8-G2458</f>
        <v>221.46</v>
      </c>
      <c r="IV2458" s="0"/>
    </row>
    <row r="2459" s="1" customFormat="true" ht="15" hidden="false" customHeight="false" outlineLevel="0" collapsed="false">
      <c r="A2459" s="3" t="n">
        <v>2458</v>
      </c>
      <c r="B2459" s="4" t="s">
        <v>4557</v>
      </c>
      <c r="C2459" s="4" t="s">
        <v>4558</v>
      </c>
      <c r="D2459" s="5" t="s">
        <v>4959</v>
      </c>
      <c r="E2459" s="5" t="s">
        <v>4960</v>
      </c>
      <c r="F2459" s="6" t="n">
        <v>400</v>
      </c>
      <c r="G2459" s="7" t="n">
        <v>93.56</v>
      </c>
      <c r="H2459" s="7" t="n">
        <f aca="false">F2459*0.8-G2459</f>
        <v>226.44</v>
      </c>
      <c r="IV2459" s="0"/>
    </row>
    <row r="2460" s="1" customFormat="true" ht="15" hidden="false" customHeight="false" outlineLevel="0" collapsed="false">
      <c r="A2460" s="3" t="n">
        <v>2459</v>
      </c>
      <c r="B2460" s="4" t="s">
        <v>4557</v>
      </c>
      <c r="C2460" s="4" t="s">
        <v>4558</v>
      </c>
      <c r="D2460" s="5" t="s">
        <v>4961</v>
      </c>
      <c r="E2460" s="5" t="s">
        <v>4962</v>
      </c>
      <c r="F2460" s="6" t="n">
        <v>400</v>
      </c>
      <c r="G2460" s="7" t="n">
        <v>93.13</v>
      </c>
      <c r="H2460" s="7" t="n">
        <f aca="false">F2460*0.8-G2460</f>
        <v>226.87</v>
      </c>
      <c r="IV2460" s="0"/>
    </row>
    <row r="2461" s="1" customFormat="true" ht="15" hidden="false" customHeight="false" outlineLevel="0" collapsed="false">
      <c r="A2461" s="3" t="n">
        <v>2460</v>
      </c>
      <c r="B2461" s="4" t="s">
        <v>4557</v>
      </c>
      <c r="C2461" s="4" t="s">
        <v>4558</v>
      </c>
      <c r="D2461" s="5" t="s">
        <v>4963</v>
      </c>
      <c r="E2461" s="5" t="s">
        <v>4964</v>
      </c>
      <c r="F2461" s="6" t="n">
        <v>400</v>
      </c>
      <c r="G2461" s="7" t="n">
        <v>92.32</v>
      </c>
      <c r="H2461" s="7" t="n">
        <f aca="false">F2461*0.8-G2461</f>
        <v>227.68</v>
      </c>
      <c r="IV2461" s="0"/>
    </row>
    <row r="2462" s="1" customFormat="true" ht="15" hidden="false" customHeight="false" outlineLevel="0" collapsed="false">
      <c r="A2462" s="3" t="n">
        <v>2461</v>
      </c>
      <c r="B2462" s="4" t="s">
        <v>4557</v>
      </c>
      <c r="C2462" s="4" t="s">
        <v>4558</v>
      </c>
      <c r="D2462" s="5" t="s">
        <v>4965</v>
      </c>
      <c r="E2462" s="5" t="s">
        <v>4966</v>
      </c>
      <c r="F2462" s="6" t="n">
        <v>400</v>
      </c>
      <c r="G2462" s="7" t="n">
        <v>90.67</v>
      </c>
      <c r="H2462" s="7" t="n">
        <f aca="false">F2462*0.8-G2462</f>
        <v>229.33</v>
      </c>
      <c r="IV2462" s="0"/>
    </row>
    <row r="2463" s="1" customFormat="true" ht="15" hidden="false" customHeight="false" outlineLevel="0" collapsed="false">
      <c r="A2463" s="3" t="n">
        <v>2462</v>
      </c>
      <c r="B2463" s="4" t="s">
        <v>4557</v>
      </c>
      <c r="C2463" s="4" t="s">
        <v>4558</v>
      </c>
      <c r="D2463" s="5" t="s">
        <v>4967</v>
      </c>
      <c r="E2463" s="5" t="s">
        <v>4968</v>
      </c>
      <c r="F2463" s="6" t="n">
        <v>400</v>
      </c>
      <c r="G2463" s="7" t="n">
        <v>87.46</v>
      </c>
      <c r="H2463" s="7" t="n">
        <f aca="false">F2463*0.8-G2463</f>
        <v>232.54</v>
      </c>
      <c r="IV2463" s="0"/>
    </row>
    <row r="2464" s="1" customFormat="true" ht="15" hidden="false" customHeight="false" outlineLevel="0" collapsed="false">
      <c r="A2464" s="3" t="n">
        <v>2463</v>
      </c>
      <c r="B2464" s="4" t="s">
        <v>4557</v>
      </c>
      <c r="C2464" s="4" t="s">
        <v>4558</v>
      </c>
      <c r="D2464" s="5" t="s">
        <v>4969</v>
      </c>
      <c r="E2464" s="5" t="s">
        <v>4970</v>
      </c>
      <c r="F2464" s="6" t="n">
        <v>400</v>
      </c>
      <c r="G2464" s="7" t="n">
        <v>87.42</v>
      </c>
      <c r="H2464" s="7" t="n">
        <f aca="false">F2464*0.8-G2464</f>
        <v>232.58</v>
      </c>
      <c r="IV2464" s="0"/>
    </row>
    <row r="2465" s="1" customFormat="true" ht="15" hidden="false" customHeight="false" outlineLevel="0" collapsed="false">
      <c r="A2465" s="3" t="n">
        <v>2464</v>
      </c>
      <c r="B2465" s="4" t="s">
        <v>4557</v>
      </c>
      <c r="C2465" s="4" t="s">
        <v>4558</v>
      </c>
      <c r="D2465" s="5" t="s">
        <v>4971</v>
      </c>
      <c r="E2465" s="5" t="s">
        <v>4972</v>
      </c>
      <c r="F2465" s="6" t="n">
        <v>400</v>
      </c>
      <c r="G2465" s="7" t="n">
        <v>85.555</v>
      </c>
      <c r="H2465" s="7" t="n">
        <f aca="false">F2465*0.8-G2465</f>
        <v>234.445</v>
      </c>
      <c r="IV2465" s="0"/>
    </row>
    <row r="2466" s="1" customFormat="true" ht="15" hidden="false" customHeight="false" outlineLevel="0" collapsed="false">
      <c r="A2466" s="3" t="n">
        <v>2465</v>
      </c>
      <c r="B2466" s="4" t="s">
        <v>4557</v>
      </c>
      <c r="C2466" s="4" t="s">
        <v>4558</v>
      </c>
      <c r="D2466" s="5" t="s">
        <v>4973</v>
      </c>
      <c r="E2466" s="5" t="s">
        <v>4974</v>
      </c>
      <c r="F2466" s="6" t="n">
        <v>400</v>
      </c>
      <c r="G2466" s="7" t="n">
        <v>85.21</v>
      </c>
      <c r="H2466" s="7" t="n">
        <f aca="false">F2466*0.8-G2466</f>
        <v>234.79</v>
      </c>
      <c r="IV2466" s="0"/>
    </row>
    <row r="2467" s="1" customFormat="true" ht="15" hidden="false" customHeight="false" outlineLevel="0" collapsed="false">
      <c r="A2467" s="3" t="n">
        <v>2466</v>
      </c>
      <c r="B2467" s="4" t="s">
        <v>4557</v>
      </c>
      <c r="C2467" s="4" t="s">
        <v>4558</v>
      </c>
      <c r="D2467" s="5" t="s">
        <v>4975</v>
      </c>
      <c r="E2467" s="5" t="s">
        <v>4976</v>
      </c>
      <c r="F2467" s="6" t="n">
        <v>400</v>
      </c>
      <c r="G2467" s="7" t="n">
        <v>82.6</v>
      </c>
      <c r="H2467" s="7" t="n">
        <f aca="false">F2467*0.8-G2467</f>
        <v>237.4</v>
      </c>
      <c r="IV2467" s="0"/>
    </row>
    <row r="2468" s="1" customFormat="true" ht="15" hidden="false" customHeight="false" outlineLevel="0" collapsed="false">
      <c r="A2468" s="3" t="n">
        <v>2467</v>
      </c>
      <c r="B2468" s="4" t="s">
        <v>4557</v>
      </c>
      <c r="C2468" s="4" t="s">
        <v>4558</v>
      </c>
      <c r="D2468" s="5" t="s">
        <v>4977</v>
      </c>
      <c r="E2468" s="5" t="s">
        <v>4978</v>
      </c>
      <c r="F2468" s="6" t="n">
        <v>400</v>
      </c>
      <c r="G2468" s="7" t="n">
        <v>80.62</v>
      </c>
      <c r="H2468" s="7" t="n">
        <f aca="false">F2468*0.8-G2468</f>
        <v>239.38</v>
      </c>
      <c r="IV2468" s="0"/>
    </row>
    <row r="2469" s="1" customFormat="true" ht="15" hidden="false" customHeight="false" outlineLevel="0" collapsed="false">
      <c r="A2469" s="3" t="n">
        <v>2468</v>
      </c>
      <c r="B2469" s="4" t="s">
        <v>4557</v>
      </c>
      <c r="C2469" s="4" t="s">
        <v>4558</v>
      </c>
      <c r="D2469" s="5" t="s">
        <v>4979</v>
      </c>
      <c r="E2469" s="5" t="s">
        <v>4980</v>
      </c>
      <c r="F2469" s="6" t="n">
        <v>400</v>
      </c>
      <c r="G2469" s="7" t="n">
        <v>79.94</v>
      </c>
      <c r="H2469" s="7" t="n">
        <f aca="false">F2469*0.8-G2469</f>
        <v>240.06</v>
      </c>
      <c r="IV2469" s="0"/>
    </row>
    <row r="2470" s="1" customFormat="true" ht="15" hidden="false" customHeight="false" outlineLevel="0" collapsed="false">
      <c r="A2470" s="3" t="n">
        <v>2469</v>
      </c>
      <c r="B2470" s="4" t="s">
        <v>4557</v>
      </c>
      <c r="C2470" s="4" t="s">
        <v>4558</v>
      </c>
      <c r="D2470" s="5" t="s">
        <v>4981</v>
      </c>
      <c r="E2470" s="5" t="s">
        <v>4982</v>
      </c>
      <c r="F2470" s="6" t="n">
        <v>400</v>
      </c>
      <c r="G2470" s="7" t="n">
        <v>73.75</v>
      </c>
      <c r="H2470" s="7" t="n">
        <f aca="false">F2470*0.8-G2470</f>
        <v>246.25</v>
      </c>
      <c r="IV2470" s="0"/>
    </row>
    <row r="2471" s="1" customFormat="true" ht="15" hidden="false" customHeight="false" outlineLevel="0" collapsed="false">
      <c r="A2471" s="3" t="n">
        <v>2470</v>
      </c>
      <c r="B2471" s="4" t="s">
        <v>4557</v>
      </c>
      <c r="C2471" s="4" t="s">
        <v>4558</v>
      </c>
      <c r="D2471" s="5" t="s">
        <v>4983</v>
      </c>
      <c r="E2471" s="5" t="s">
        <v>4984</v>
      </c>
      <c r="F2471" s="6" t="n">
        <v>400</v>
      </c>
      <c r="G2471" s="7" t="n">
        <v>73.07</v>
      </c>
      <c r="H2471" s="7" t="n">
        <f aca="false">F2471*0.8-G2471</f>
        <v>246.93</v>
      </c>
      <c r="IV2471" s="0"/>
    </row>
    <row r="2472" s="1" customFormat="true" ht="15" hidden="false" customHeight="false" outlineLevel="0" collapsed="false">
      <c r="A2472" s="3" t="n">
        <v>2471</v>
      </c>
      <c r="B2472" s="4" t="s">
        <v>4557</v>
      </c>
      <c r="C2472" s="4" t="s">
        <v>4558</v>
      </c>
      <c r="D2472" s="5" t="s">
        <v>4985</v>
      </c>
      <c r="E2472" s="5" t="s">
        <v>4986</v>
      </c>
      <c r="F2472" s="6" t="n">
        <v>400</v>
      </c>
      <c r="G2472" s="7" t="n">
        <v>71.81</v>
      </c>
      <c r="H2472" s="7" t="n">
        <f aca="false">F2472*0.8-G2472</f>
        <v>248.19</v>
      </c>
      <c r="IV2472" s="0"/>
    </row>
    <row r="2473" s="1" customFormat="true" ht="15" hidden="false" customHeight="false" outlineLevel="0" collapsed="false">
      <c r="A2473" s="3" t="n">
        <v>2472</v>
      </c>
      <c r="B2473" s="4" t="s">
        <v>4557</v>
      </c>
      <c r="C2473" s="4" t="s">
        <v>4558</v>
      </c>
      <c r="D2473" s="5" t="s">
        <v>4987</v>
      </c>
      <c r="E2473" s="5" t="s">
        <v>4988</v>
      </c>
      <c r="F2473" s="6" t="n">
        <v>400</v>
      </c>
      <c r="G2473" s="7" t="n">
        <v>67.7</v>
      </c>
      <c r="H2473" s="7" t="n">
        <f aca="false">F2473*0.8-G2473</f>
        <v>252.3</v>
      </c>
      <c r="IV2473" s="0"/>
    </row>
    <row r="2474" s="1" customFormat="true" ht="15" hidden="false" customHeight="false" outlineLevel="0" collapsed="false">
      <c r="A2474" s="3" t="n">
        <v>2473</v>
      </c>
      <c r="B2474" s="4" t="s">
        <v>4557</v>
      </c>
      <c r="C2474" s="4" t="s">
        <v>4558</v>
      </c>
      <c r="D2474" s="5" t="s">
        <v>4989</v>
      </c>
      <c r="E2474" s="5" t="s">
        <v>4990</v>
      </c>
      <c r="F2474" s="6" t="n">
        <v>400</v>
      </c>
      <c r="G2474" s="7" t="n">
        <v>64.65</v>
      </c>
      <c r="H2474" s="7" t="n">
        <f aca="false">F2474*0.8-G2474</f>
        <v>255.35</v>
      </c>
      <c r="IV2474" s="0"/>
    </row>
    <row r="2475" s="1" customFormat="true" ht="15" hidden="false" customHeight="false" outlineLevel="0" collapsed="false">
      <c r="A2475" s="3" t="n">
        <v>2474</v>
      </c>
      <c r="B2475" s="4" t="s">
        <v>4557</v>
      </c>
      <c r="C2475" s="4" t="s">
        <v>4558</v>
      </c>
      <c r="D2475" s="5" t="s">
        <v>4991</v>
      </c>
      <c r="E2475" s="5" t="s">
        <v>4992</v>
      </c>
      <c r="F2475" s="6" t="n">
        <v>400</v>
      </c>
      <c r="G2475" s="7" t="n">
        <v>63.72</v>
      </c>
      <c r="H2475" s="7" t="n">
        <f aca="false">F2475*0.8-G2475</f>
        <v>256.28</v>
      </c>
      <c r="IV2475" s="0"/>
    </row>
    <row r="2476" s="1" customFormat="true" ht="15" hidden="false" customHeight="false" outlineLevel="0" collapsed="false">
      <c r="A2476" s="3" t="n">
        <v>2475</v>
      </c>
      <c r="B2476" s="4" t="s">
        <v>4557</v>
      </c>
      <c r="C2476" s="4" t="s">
        <v>4558</v>
      </c>
      <c r="D2476" s="5" t="s">
        <v>4993</v>
      </c>
      <c r="E2476" s="4" t="s">
        <v>4994</v>
      </c>
      <c r="F2476" s="6" t="n">
        <v>400</v>
      </c>
      <c r="G2476" s="7" t="n">
        <v>60</v>
      </c>
      <c r="H2476" s="7" t="n">
        <f aca="false">F2476*0.8-G2476</f>
        <v>260</v>
      </c>
      <c r="IV2476" s="0"/>
    </row>
    <row r="2477" s="1" customFormat="true" ht="15" hidden="false" customHeight="false" outlineLevel="0" collapsed="false">
      <c r="A2477" s="3" t="n">
        <v>2476</v>
      </c>
      <c r="B2477" s="4" t="s">
        <v>4557</v>
      </c>
      <c r="C2477" s="4" t="s">
        <v>4558</v>
      </c>
      <c r="D2477" s="5" t="s">
        <v>4995</v>
      </c>
      <c r="E2477" s="5" t="s">
        <v>4996</v>
      </c>
      <c r="F2477" s="6" t="n">
        <v>400</v>
      </c>
      <c r="G2477" s="7" t="n">
        <v>59.38</v>
      </c>
      <c r="H2477" s="7" t="n">
        <f aca="false">F2477*0.8-G2477</f>
        <v>260.62</v>
      </c>
      <c r="IV2477" s="0"/>
    </row>
    <row r="2478" s="1" customFormat="true" ht="15" hidden="false" customHeight="false" outlineLevel="0" collapsed="false">
      <c r="A2478" s="3" t="n">
        <v>2477</v>
      </c>
      <c r="B2478" s="4" t="s">
        <v>4557</v>
      </c>
      <c r="C2478" s="4" t="s">
        <v>4558</v>
      </c>
      <c r="D2478" s="5" t="s">
        <v>4997</v>
      </c>
      <c r="E2478" s="5" t="s">
        <v>4998</v>
      </c>
      <c r="F2478" s="6" t="n">
        <v>400</v>
      </c>
      <c r="G2478" s="7" t="n">
        <v>57.66</v>
      </c>
      <c r="H2478" s="7" t="n">
        <f aca="false">F2478*0.8-G2478</f>
        <v>262.34</v>
      </c>
      <c r="IV2478" s="0"/>
    </row>
    <row r="2479" s="1" customFormat="true" ht="15" hidden="false" customHeight="false" outlineLevel="0" collapsed="false">
      <c r="A2479" s="3" t="n">
        <v>2478</v>
      </c>
      <c r="B2479" s="4" t="s">
        <v>4557</v>
      </c>
      <c r="C2479" s="4" t="s">
        <v>4558</v>
      </c>
      <c r="D2479" s="5" t="s">
        <v>4999</v>
      </c>
      <c r="E2479" s="5" t="s">
        <v>5000</v>
      </c>
      <c r="F2479" s="6" t="n">
        <v>400</v>
      </c>
      <c r="G2479" s="7" t="n">
        <v>56.12</v>
      </c>
      <c r="H2479" s="7" t="n">
        <f aca="false">F2479*0.8-G2479</f>
        <v>263.88</v>
      </c>
      <c r="IV2479" s="0"/>
    </row>
    <row r="2480" s="1" customFormat="true" ht="15" hidden="false" customHeight="false" outlineLevel="0" collapsed="false">
      <c r="A2480" s="3" t="n">
        <v>2479</v>
      </c>
      <c r="B2480" s="4" t="s">
        <v>4557</v>
      </c>
      <c r="C2480" s="4" t="s">
        <v>4558</v>
      </c>
      <c r="D2480" s="5" t="s">
        <v>5001</v>
      </c>
      <c r="E2480" s="5" t="s">
        <v>5002</v>
      </c>
      <c r="F2480" s="6" t="n">
        <v>400</v>
      </c>
      <c r="G2480" s="7" t="n">
        <v>54.67</v>
      </c>
      <c r="H2480" s="7" t="n">
        <f aca="false">F2480*0.8-G2480</f>
        <v>265.33</v>
      </c>
      <c r="IV2480" s="0"/>
    </row>
    <row r="2481" s="1" customFormat="true" ht="15" hidden="false" customHeight="false" outlineLevel="0" collapsed="false">
      <c r="A2481" s="3" t="n">
        <v>2480</v>
      </c>
      <c r="B2481" s="4" t="s">
        <v>4557</v>
      </c>
      <c r="C2481" s="4" t="s">
        <v>4558</v>
      </c>
      <c r="D2481" s="5" t="s">
        <v>5003</v>
      </c>
      <c r="E2481" s="5" t="s">
        <v>5004</v>
      </c>
      <c r="F2481" s="6" t="n">
        <v>400</v>
      </c>
      <c r="G2481" s="7" t="n">
        <v>53.47</v>
      </c>
      <c r="H2481" s="7" t="n">
        <f aca="false">F2481*0.8-G2481</f>
        <v>266.53</v>
      </c>
      <c r="IV2481" s="0"/>
    </row>
    <row r="2482" s="1" customFormat="true" ht="15" hidden="false" customHeight="false" outlineLevel="0" collapsed="false">
      <c r="A2482" s="3" t="n">
        <v>2481</v>
      </c>
      <c r="B2482" s="4" t="s">
        <v>4557</v>
      </c>
      <c r="C2482" s="4" t="s">
        <v>4558</v>
      </c>
      <c r="D2482" s="5" t="s">
        <v>5005</v>
      </c>
      <c r="E2482" s="5" t="s">
        <v>5006</v>
      </c>
      <c r="F2482" s="6" t="n">
        <v>400</v>
      </c>
      <c r="G2482" s="7" t="n">
        <v>52.17</v>
      </c>
      <c r="H2482" s="7" t="n">
        <f aca="false">F2482*0.8-G2482</f>
        <v>267.83</v>
      </c>
      <c r="IV2482" s="0"/>
    </row>
    <row r="2483" s="1" customFormat="true" ht="15" hidden="false" customHeight="false" outlineLevel="0" collapsed="false">
      <c r="A2483" s="3" t="n">
        <v>2482</v>
      </c>
      <c r="B2483" s="4" t="s">
        <v>4557</v>
      </c>
      <c r="C2483" s="4" t="s">
        <v>4558</v>
      </c>
      <c r="D2483" s="5" t="s">
        <v>5007</v>
      </c>
      <c r="E2483" s="5" t="s">
        <v>5008</v>
      </c>
      <c r="F2483" s="6" t="n">
        <v>400</v>
      </c>
      <c r="G2483" s="7" t="n">
        <v>51.82</v>
      </c>
      <c r="H2483" s="7" t="n">
        <f aca="false">F2483*0.8-G2483</f>
        <v>268.18</v>
      </c>
      <c r="IV2483" s="0"/>
    </row>
    <row r="2484" s="1" customFormat="true" ht="15" hidden="false" customHeight="false" outlineLevel="0" collapsed="false">
      <c r="A2484" s="3" t="n">
        <v>2483</v>
      </c>
      <c r="B2484" s="4" t="s">
        <v>4557</v>
      </c>
      <c r="C2484" s="4" t="s">
        <v>4558</v>
      </c>
      <c r="D2484" s="5" t="s">
        <v>5009</v>
      </c>
      <c r="E2484" s="5" t="s">
        <v>5010</v>
      </c>
      <c r="F2484" s="6" t="n">
        <v>400</v>
      </c>
      <c r="G2484" s="7" t="n">
        <v>51.6</v>
      </c>
      <c r="H2484" s="7" t="n">
        <f aca="false">F2484*0.8-G2484</f>
        <v>268.4</v>
      </c>
      <c r="IV2484" s="0"/>
    </row>
    <row r="2485" s="1" customFormat="true" ht="15" hidden="false" customHeight="false" outlineLevel="0" collapsed="false">
      <c r="A2485" s="3" t="n">
        <v>2484</v>
      </c>
      <c r="B2485" s="4" t="s">
        <v>4557</v>
      </c>
      <c r="C2485" s="4" t="s">
        <v>4558</v>
      </c>
      <c r="D2485" s="5" t="s">
        <v>5011</v>
      </c>
      <c r="E2485" s="5" t="s">
        <v>5012</v>
      </c>
      <c r="F2485" s="6" t="n">
        <v>400</v>
      </c>
      <c r="G2485" s="7" t="n">
        <v>48.51</v>
      </c>
      <c r="H2485" s="7" t="n">
        <f aca="false">F2485*0.8-G2485</f>
        <v>271.49</v>
      </c>
      <c r="IV2485" s="0"/>
    </row>
    <row r="2486" s="1" customFormat="true" ht="15" hidden="false" customHeight="false" outlineLevel="0" collapsed="false">
      <c r="A2486" s="3" t="n">
        <v>2485</v>
      </c>
      <c r="B2486" s="4" t="s">
        <v>4557</v>
      </c>
      <c r="C2486" s="4" t="s">
        <v>4558</v>
      </c>
      <c r="D2486" s="5" t="s">
        <v>5013</v>
      </c>
      <c r="E2486" s="5" t="s">
        <v>5014</v>
      </c>
      <c r="F2486" s="6" t="n">
        <v>400</v>
      </c>
      <c r="G2486" s="7" t="n">
        <v>47.875</v>
      </c>
      <c r="H2486" s="7" t="n">
        <f aca="false">F2486*0.8-G2486</f>
        <v>272.125</v>
      </c>
      <c r="IV2486" s="0"/>
    </row>
    <row r="2487" s="1" customFormat="true" ht="15" hidden="false" customHeight="false" outlineLevel="0" collapsed="false">
      <c r="A2487" s="3" t="n">
        <v>2486</v>
      </c>
      <c r="B2487" s="4" t="s">
        <v>4557</v>
      </c>
      <c r="C2487" s="4" t="s">
        <v>4558</v>
      </c>
      <c r="D2487" s="5" t="s">
        <v>5015</v>
      </c>
      <c r="E2487" s="5" t="s">
        <v>5016</v>
      </c>
      <c r="F2487" s="6" t="n">
        <v>400</v>
      </c>
      <c r="G2487" s="7" t="n">
        <v>43.71</v>
      </c>
      <c r="H2487" s="7" t="n">
        <f aca="false">F2487*0.8-G2487</f>
        <v>276.29</v>
      </c>
      <c r="IV2487" s="0"/>
    </row>
    <row r="2488" s="1" customFormat="true" ht="15" hidden="false" customHeight="false" outlineLevel="0" collapsed="false">
      <c r="A2488" s="3" t="n">
        <v>2487</v>
      </c>
      <c r="B2488" s="4" t="s">
        <v>4557</v>
      </c>
      <c r="C2488" s="4" t="s">
        <v>4558</v>
      </c>
      <c r="D2488" s="5" t="s">
        <v>5017</v>
      </c>
      <c r="E2488" s="5" t="s">
        <v>5018</v>
      </c>
      <c r="F2488" s="6" t="n">
        <v>400</v>
      </c>
      <c r="G2488" s="7" t="n">
        <v>34.2</v>
      </c>
      <c r="H2488" s="7" t="n">
        <f aca="false">F2488*0.8-G2488</f>
        <v>285.8</v>
      </c>
      <c r="IV2488" s="0"/>
    </row>
    <row r="2489" s="1" customFormat="true" ht="15" hidden="false" customHeight="false" outlineLevel="0" collapsed="false">
      <c r="A2489" s="3" t="n">
        <v>2488</v>
      </c>
      <c r="B2489" s="4" t="s">
        <v>4557</v>
      </c>
      <c r="C2489" s="4" t="s">
        <v>4558</v>
      </c>
      <c r="D2489" s="5" t="s">
        <v>5019</v>
      </c>
      <c r="E2489" s="5" t="s">
        <v>5020</v>
      </c>
      <c r="F2489" s="6" t="n">
        <v>400</v>
      </c>
      <c r="G2489" s="7" t="n">
        <v>26.8</v>
      </c>
      <c r="H2489" s="7" t="n">
        <f aca="false">F2489*0.8-G2489</f>
        <v>293.2</v>
      </c>
      <c r="IV2489" s="0"/>
    </row>
    <row r="2490" s="1" customFormat="true" ht="15" hidden="false" customHeight="false" outlineLevel="0" collapsed="false">
      <c r="A2490" s="3" t="n">
        <v>2489</v>
      </c>
      <c r="B2490" s="4" t="s">
        <v>4557</v>
      </c>
      <c r="C2490" s="4" t="s">
        <v>4558</v>
      </c>
      <c r="D2490" s="5" t="s">
        <v>5021</v>
      </c>
      <c r="E2490" s="5" t="s">
        <v>5022</v>
      </c>
      <c r="F2490" s="6" t="n">
        <v>400</v>
      </c>
      <c r="G2490" s="7" t="n">
        <v>24</v>
      </c>
      <c r="H2490" s="7" t="n">
        <f aca="false">F2490*0.8-G2490</f>
        <v>296</v>
      </c>
      <c r="IV2490" s="0"/>
    </row>
    <row r="2491" s="1" customFormat="true" ht="15" hidden="false" customHeight="false" outlineLevel="0" collapsed="false">
      <c r="A2491" s="3" t="n">
        <v>2490</v>
      </c>
      <c r="B2491" s="4" t="s">
        <v>4557</v>
      </c>
      <c r="C2491" s="4" t="s">
        <v>4558</v>
      </c>
      <c r="D2491" s="5" t="s">
        <v>5023</v>
      </c>
      <c r="E2491" s="5" t="s">
        <v>5024</v>
      </c>
      <c r="F2491" s="6" t="n">
        <v>400</v>
      </c>
      <c r="G2491" s="7" t="n">
        <v>23.6</v>
      </c>
      <c r="H2491" s="7" t="n">
        <f aca="false">F2491*0.8-G2491</f>
        <v>296.4</v>
      </c>
      <c r="IV2491" s="0"/>
    </row>
    <row r="2492" s="1" customFormat="true" ht="15" hidden="false" customHeight="false" outlineLevel="0" collapsed="false">
      <c r="A2492" s="3" t="n">
        <v>2491</v>
      </c>
      <c r="B2492" s="4" t="s">
        <v>4557</v>
      </c>
      <c r="C2492" s="4" t="s">
        <v>4558</v>
      </c>
      <c r="D2492" s="5" t="s">
        <v>5025</v>
      </c>
      <c r="E2492" s="5" t="s">
        <v>5026</v>
      </c>
      <c r="F2492" s="6" t="n">
        <v>400</v>
      </c>
      <c r="G2492" s="7" t="n">
        <v>17.7</v>
      </c>
      <c r="H2492" s="7" t="n">
        <f aca="false">F2492*0.8-G2492</f>
        <v>302.3</v>
      </c>
      <c r="IV2492" s="0"/>
    </row>
    <row r="2493" s="1" customFormat="true" ht="15" hidden="false" customHeight="false" outlineLevel="0" collapsed="false">
      <c r="A2493" s="3" t="n">
        <v>2492</v>
      </c>
      <c r="B2493" s="4" t="s">
        <v>4557</v>
      </c>
      <c r="C2493" s="4" t="s">
        <v>4558</v>
      </c>
      <c r="D2493" s="5" t="s">
        <v>5027</v>
      </c>
      <c r="E2493" s="5" t="s">
        <v>5028</v>
      </c>
      <c r="F2493" s="6" t="n">
        <v>400</v>
      </c>
      <c r="G2493" s="7" t="n">
        <v>17.7</v>
      </c>
      <c r="H2493" s="7" t="n">
        <f aca="false">F2493*0.8-G2493</f>
        <v>302.3</v>
      </c>
      <c r="IV2493" s="0"/>
    </row>
    <row r="2494" s="1" customFormat="true" ht="15" hidden="false" customHeight="false" outlineLevel="0" collapsed="false">
      <c r="A2494" s="3" t="n">
        <v>2493</v>
      </c>
      <c r="B2494" s="4" t="s">
        <v>4557</v>
      </c>
      <c r="C2494" s="4" t="s">
        <v>4558</v>
      </c>
      <c r="D2494" s="5" t="s">
        <v>5029</v>
      </c>
      <c r="E2494" s="5" t="s">
        <v>5030</v>
      </c>
      <c r="F2494" s="6" t="n">
        <v>400</v>
      </c>
      <c r="G2494" s="7" t="n">
        <v>5</v>
      </c>
      <c r="H2494" s="7" t="n">
        <f aca="false">F2494*0.8-G2494</f>
        <v>315</v>
      </c>
      <c r="IV2494" s="0"/>
    </row>
    <row r="2495" s="1" customFormat="true" ht="15" hidden="false" customHeight="false" outlineLevel="0" collapsed="false">
      <c r="A2495" s="3" t="n">
        <v>2494</v>
      </c>
      <c r="B2495" s="4" t="s">
        <v>4557</v>
      </c>
      <c r="C2495" s="4" t="s">
        <v>4558</v>
      </c>
      <c r="D2495" s="5" t="s">
        <v>5031</v>
      </c>
      <c r="E2495" s="5" t="s">
        <v>5032</v>
      </c>
      <c r="F2495" s="6" t="n">
        <v>400</v>
      </c>
      <c r="G2495" s="7" t="n">
        <v>0</v>
      </c>
      <c r="H2495" s="7" t="n">
        <f aca="false">F2495*0.8-G2495</f>
        <v>320</v>
      </c>
      <c r="IV2495" s="0"/>
    </row>
    <row r="2496" s="1" customFormat="true" ht="15" hidden="false" customHeight="false" outlineLevel="0" collapsed="false">
      <c r="A2496" s="3" t="n">
        <v>2495</v>
      </c>
      <c r="B2496" s="4" t="s">
        <v>4557</v>
      </c>
      <c r="C2496" s="4" t="s">
        <v>4558</v>
      </c>
      <c r="D2496" s="5" t="s">
        <v>5033</v>
      </c>
      <c r="E2496" s="5" t="s">
        <v>5034</v>
      </c>
      <c r="F2496" s="6" t="n">
        <v>400</v>
      </c>
      <c r="G2496" s="7" t="n">
        <v>0</v>
      </c>
      <c r="H2496" s="7" t="n">
        <f aca="false">F2496*0.8-G2496</f>
        <v>320</v>
      </c>
      <c r="IV2496" s="0"/>
    </row>
    <row r="2497" s="1" customFormat="true" ht="15" hidden="false" customHeight="false" outlineLevel="0" collapsed="false">
      <c r="A2497" s="3" t="n">
        <v>2496</v>
      </c>
      <c r="B2497" s="4" t="s">
        <v>4557</v>
      </c>
      <c r="C2497" s="4" t="s">
        <v>4558</v>
      </c>
      <c r="D2497" s="5" t="s">
        <v>5035</v>
      </c>
      <c r="E2497" s="5" t="s">
        <v>5036</v>
      </c>
      <c r="F2497" s="6" t="n">
        <v>400</v>
      </c>
      <c r="G2497" s="7" t="n">
        <v>0</v>
      </c>
      <c r="H2497" s="7" t="n">
        <f aca="false">F2497*0.8-G2497</f>
        <v>320</v>
      </c>
      <c r="IV2497" s="0"/>
    </row>
    <row r="2498" s="1" customFormat="true" ht="15" hidden="false" customHeight="false" outlineLevel="0" collapsed="false">
      <c r="A2498" s="3" t="n">
        <v>2497</v>
      </c>
      <c r="B2498" s="4" t="s">
        <v>4557</v>
      </c>
      <c r="C2498" s="4" t="s">
        <v>4558</v>
      </c>
      <c r="D2498" s="5" t="s">
        <v>5037</v>
      </c>
      <c r="E2498" s="5" t="s">
        <v>5038</v>
      </c>
      <c r="F2498" s="6" t="n">
        <v>400</v>
      </c>
      <c r="G2498" s="7" t="n">
        <v>0</v>
      </c>
      <c r="H2498" s="7" t="n">
        <f aca="false">F2498*0.8-G2498</f>
        <v>320</v>
      </c>
      <c r="IV2498" s="0"/>
    </row>
    <row r="2499" s="1" customFormat="true" ht="15" hidden="false" customHeight="false" outlineLevel="0" collapsed="false">
      <c r="A2499" s="3" t="n">
        <v>2498</v>
      </c>
      <c r="B2499" s="4" t="s">
        <v>4557</v>
      </c>
      <c r="C2499" s="4" t="s">
        <v>4558</v>
      </c>
      <c r="D2499" s="5" t="s">
        <v>5039</v>
      </c>
      <c r="E2499" s="5" t="s">
        <v>5040</v>
      </c>
      <c r="F2499" s="6" t="n">
        <v>400</v>
      </c>
      <c r="G2499" s="7" t="n">
        <v>0</v>
      </c>
      <c r="H2499" s="7" t="n">
        <f aca="false">F2499*0.8-G2499</f>
        <v>320</v>
      </c>
      <c r="IV2499" s="0"/>
    </row>
    <row r="2500" s="1" customFormat="true" ht="15" hidden="false" customHeight="false" outlineLevel="0" collapsed="false">
      <c r="A2500" s="3" t="n">
        <v>2499</v>
      </c>
      <c r="B2500" s="4" t="s">
        <v>4557</v>
      </c>
      <c r="C2500" s="4" t="s">
        <v>4558</v>
      </c>
      <c r="D2500" s="5" t="s">
        <v>5041</v>
      </c>
      <c r="E2500" s="5" t="s">
        <v>5042</v>
      </c>
      <c r="F2500" s="6" t="n">
        <v>400</v>
      </c>
      <c r="G2500" s="7" t="n">
        <v>0</v>
      </c>
      <c r="H2500" s="7" t="n">
        <f aca="false">F2500*0.8-G2500</f>
        <v>320</v>
      </c>
      <c r="IV2500" s="0"/>
    </row>
    <row r="2501" s="1" customFormat="true" ht="14.25" hidden="false" customHeight="false" outlineLevel="0" collapsed="false">
      <c r="IV25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0:49:58Z</dcterms:created>
  <dc:creator>Administrator</dc:creator>
  <dc:description/>
  <dc:language>en-US</dc:language>
  <cp:lastModifiedBy>Administrator</cp:lastModifiedBy>
  <dcterms:modified xsi:type="dcterms:W3CDTF">2024-04-07T01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