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4"/>
  </bookViews>
  <sheets>
    <sheet name="FM" sheetId="1" state="visible" r:id="rId2"/>
    <sheet name="ML" sheetId="2" state="visible" r:id="rId3"/>
    <sheet name="1、主要经济指标趋势图" sheetId="3" state="visible" r:id="rId4"/>
    <sheet name="2、主要经济指标趋势图" sheetId="4" state="visible" r:id="rId5"/>
    <sheet name="3、主要经济指标趋势图" sheetId="5" state="visible" r:id="rId6"/>
    <sheet name="4、国民经济主要指标" sheetId="6" state="visible" r:id="rId7"/>
    <sheet name="5、入统企业个数" sheetId="7" state="visible" r:id="rId8"/>
    <sheet name="6、地区生产总值" sheetId="8" state="visible" r:id="rId9"/>
    <sheet name="7、新工业、高科技监测指标" sheetId="9" state="visible" r:id="rId10"/>
    <sheet name="8、农林牧渔业" sheetId="10" state="visible" r:id="rId11"/>
    <sheet name="9、农业生产" sheetId="11" state="visible" r:id="rId12"/>
    <sheet name="10、规模以上工业企业财务状况（一）" sheetId="12" state="visible" r:id="rId13"/>
    <sheet name="11、规模以上工业企业财务状况（二）" sheetId="13" state="visible" r:id="rId14"/>
    <sheet name="12、规模以上工业分行业增加值增速及比重" sheetId="14" state="visible" r:id="rId15"/>
    <sheet name="13、规模以上工业分行业效益情况（一）" sheetId="15" state="visible" r:id="rId16"/>
    <sheet name="14、规模以上工业分行业效益情况（二）" sheetId="16" state="visible" r:id="rId17"/>
    <sheet name="15、规模以上工业主要产品产量" sheetId="17" state="visible" r:id="rId18"/>
    <sheet name="10、“5+4”产业增加值完成情况" sheetId="18" state="hidden" r:id="rId19"/>
    <sheet name="16、乡镇（街道）规模以上工业增加值增速及排位" sheetId="19" state="visible" r:id="rId20"/>
    <sheet name="17、乡镇(街道)规模以上工业效益情况（一）" sheetId="20" state="visible" r:id="rId21"/>
    <sheet name="18、乡镇(街道)规模以上工业效益情况（二）" sheetId="21" state="visible" r:id="rId22"/>
    <sheet name="19、规模以上工业分行业综合能源消费量" sheetId="22" state="visible" r:id="rId23"/>
    <sheet name="20、规模以上工业分乡镇综合能源消费" sheetId="23" state="visible" r:id="rId24"/>
    <sheet name="21、规模以上服务业（一）" sheetId="24" state="visible" r:id="rId25"/>
    <sheet name="22、规模以上服务业（二）" sheetId="25" state="visible" r:id="rId26"/>
    <sheet name="23、固定资产投资（一）" sheetId="26" state="visible" r:id="rId27"/>
    <sheet name="24、固定资产投资（二）" sheetId="27" state="visible" r:id="rId28"/>
    <sheet name="25、固定资产投资（三）" sheetId="28" state="visible" r:id="rId29"/>
    <sheet name="26、社会消费品零售总额" sheetId="29" state="visible" r:id="rId30"/>
    <sheet name="27、财政收入与支出" sheetId="30" state="visible" r:id="rId31"/>
    <sheet name="28、分乡镇、街道基本单位名录库法人单位个数" sheetId="31" state="visible" r:id="rId32"/>
    <sheet name="29、分县区入统企业个数" sheetId="32" state="visible" r:id="rId33"/>
    <sheet name="30、分县区地区生产总值" sheetId="33" state="visible" r:id="rId34"/>
    <sheet name="31、分县区第二、三产业增加值" sheetId="34" state="visible" r:id="rId35"/>
    <sheet name="32、分县区规模以上工业与高新技术产业增加值" sheetId="35" state="visible" r:id="rId36"/>
    <sheet name="33、分县区规模以上工业经济效益（一）" sheetId="36" state="visible" r:id="rId37"/>
    <sheet name="34、分县区规模以上工业经济效益（二）" sheetId="37" state="visible" r:id="rId38"/>
    <sheet name="35、分县区规模以上工业综合能耗" sheetId="38" state="visible" r:id="rId39"/>
    <sheet name="36、分县区规模以上服务业企业（一）" sheetId="39" state="visible" r:id="rId40"/>
    <sheet name="37、分县区规模以上服务业企业（二）" sheetId="40" state="visible" r:id="rId41"/>
    <sheet name="38、分县区固定资产投资" sheetId="41" state="visible" r:id="rId42"/>
    <sheet name="39、分县区社会消费品零售总额" sheetId="42" state="visible" r:id="rId43"/>
    <sheet name="40、分县区财政收入" sheetId="43" state="visible" r:id="rId44"/>
    <sheet name="41、分县区金融机构人民币信贷" sheetId="44" state="visible" r:id="rId45"/>
    <sheet name="42、分县区居民人均可支配收入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name="Z_93ECC200_6A6F_11D7_92A3_9BF1C8803D74__wvu_PrintArea" vbProcedure="false">'[2]'!$A$1:$XFD$65536</definedName>
    <definedName function="false" hidden="false" localSheetId="5" name="Z_93ECC200_6A6F_11D7_92A3_9BF1C8803D74__wvu_PrintArea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63">
  <si>
    <t xml:space="preserve">丰 润</t>
  </si>
  <si>
    <t xml:space="preserve">经 济 快 报</t>
  </si>
  <si>
    <t xml:space="preserve">2023.12</t>
  </si>
  <si>
    <t xml:space="preserve">唐山市丰润区统计局　　　　    国家统计局丰润调查队</t>
  </si>
  <si>
    <t xml:space="preserve">目  录</t>
  </si>
  <si>
    <r>
      <rPr>
        <sz val="12"/>
        <rFont val="Noto Sans"/>
        <family val="2"/>
      </rPr>
      <t xml:space="preserve">主要经济指标趋势图……………………………………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国民经济主要指标………………………………………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入统企业个数……………………………………………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地区生产总值……………………………………………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新工业、高科技监测指标………………………………</t>
    </r>
    <r>
      <rPr>
        <sz val="12"/>
        <rFont val="黑体"/>
        <family val="3"/>
        <charset val="134"/>
      </rPr>
      <t xml:space="preserve">7 </t>
    </r>
  </si>
  <si>
    <r>
      <rPr>
        <sz val="12"/>
        <rFont val="Noto Sans"/>
        <family val="2"/>
      </rPr>
      <t xml:space="preserve">农林牧渔业………………………………………………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农业生产…………………………………………………</t>
    </r>
    <r>
      <rPr>
        <sz val="12"/>
        <rFont val="黑体"/>
        <family val="3"/>
        <charset val="134"/>
      </rPr>
      <t xml:space="preserve">9</t>
    </r>
  </si>
  <si>
    <r>
      <rPr>
        <sz val="12"/>
        <rFont val="Noto Sans"/>
        <family val="2"/>
      </rPr>
      <t xml:space="preserve">规模以上工业企业财务状况……………………………</t>
    </r>
    <r>
      <rPr>
        <sz val="12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规模以上工业分行业增加值增速及比重………………</t>
    </r>
    <r>
      <rPr>
        <sz val="12"/>
        <rFont val="黑体"/>
        <family val="3"/>
        <charset val="134"/>
      </rPr>
      <t xml:space="preserve">12</t>
    </r>
  </si>
  <si>
    <r>
      <rPr>
        <sz val="12"/>
        <rFont val="Noto Sans"/>
        <family val="2"/>
      </rPr>
      <t xml:space="preserve">规模以上工业分行业效益………………………………</t>
    </r>
    <r>
      <rPr>
        <sz val="12"/>
        <rFont val="黑体"/>
        <family val="3"/>
        <charset val="134"/>
      </rPr>
      <t xml:space="preserve">13</t>
    </r>
  </si>
  <si>
    <r>
      <rPr>
        <sz val="12"/>
        <rFont val="Noto Sans"/>
        <family val="2"/>
      </rPr>
      <t xml:space="preserve">规模以上工业主要产品产量……………………………</t>
    </r>
    <r>
      <rPr>
        <sz val="12"/>
        <rFont val="黑体"/>
        <family val="3"/>
        <charset val="134"/>
      </rPr>
      <t xml:space="preserve">15</t>
    </r>
  </si>
  <si>
    <r>
      <rPr>
        <sz val="12"/>
        <rFont val="Noto Sans"/>
        <family val="2"/>
      </rPr>
      <t xml:space="preserve">乡镇（街道）规模以上工业增加值增速及排位………</t>
    </r>
    <r>
      <rPr>
        <sz val="12"/>
        <rFont val="黑体"/>
        <family val="3"/>
        <charset val="134"/>
      </rPr>
      <t xml:space="preserve">16</t>
    </r>
  </si>
  <si>
    <r>
      <rPr>
        <sz val="12"/>
        <rFont val="Noto Sans"/>
        <family val="2"/>
      </rPr>
      <t xml:space="preserve">乡镇（街道）规模以上工业效益………………………</t>
    </r>
    <r>
      <rPr>
        <sz val="12"/>
        <rFont val="黑体"/>
        <family val="3"/>
        <charset val="134"/>
      </rPr>
      <t xml:space="preserve">17</t>
    </r>
  </si>
  <si>
    <r>
      <rPr>
        <sz val="12"/>
        <rFont val="Noto Sans"/>
        <family val="2"/>
      </rPr>
      <t xml:space="preserve">规模以上工业分行业能源消费量………………………</t>
    </r>
    <r>
      <rPr>
        <sz val="12"/>
        <rFont val="黑体"/>
        <family val="3"/>
        <charset val="134"/>
      </rPr>
      <t xml:space="preserve">19</t>
    </r>
  </si>
  <si>
    <r>
      <rPr>
        <sz val="12"/>
        <rFont val="Noto Sans"/>
        <family val="2"/>
      </rPr>
      <t xml:space="preserve">规模以上工业分乡镇能源消费…………………………</t>
    </r>
    <r>
      <rPr>
        <sz val="12"/>
        <rFont val="黑体"/>
        <family val="3"/>
        <charset val="134"/>
      </rPr>
      <t xml:space="preserve">20</t>
    </r>
  </si>
  <si>
    <r>
      <rPr>
        <sz val="12"/>
        <rFont val="Noto Sans"/>
        <family val="2"/>
      </rPr>
      <t xml:space="preserve">规模以上服务业…………………………………………</t>
    </r>
    <r>
      <rPr>
        <sz val="12"/>
        <rFont val="黑体"/>
        <family val="3"/>
        <charset val="134"/>
      </rPr>
      <t xml:space="preserve">21</t>
    </r>
  </si>
  <si>
    <r>
      <rPr>
        <sz val="12"/>
        <rFont val="Noto Sans"/>
        <family val="2"/>
      </rPr>
      <t xml:space="preserve">固定资产投资（一）……………………………………</t>
    </r>
    <r>
      <rPr>
        <sz val="12"/>
        <rFont val="黑体"/>
        <family val="3"/>
        <charset val="134"/>
      </rPr>
      <t xml:space="preserve">23</t>
    </r>
  </si>
  <si>
    <r>
      <rPr>
        <sz val="12"/>
        <rFont val="Noto Sans"/>
        <family val="2"/>
      </rPr>
      <t xml:space="preserve">固定资产投资（二）……………………………………</t>
    </r>
    <r>
      <rPr>
        <sz val="12"/>
        <rFont val="黑体"/>
        <family val="3"/>
        <charset val="134"/>
      </rPr>
      <t xml:space="preserve">24</t>
    </r>
  </si>
  <si>
    <r>
      <rPr>
        <sz val="12"/>
        <rFont val="Noto Sans"/>
        <family val="2"/>
      </rPr>
      <t xml:space="preserve">固定资产投资（三）……………………………………</t>
    </r>
    <r>
      <rPr>
        <sz val="12"/>
        <rFont val="黑体"/>
        <family val="3"/>
        <charset val="134"/>
      </rPr>
      <t xml:space="preserve">25</t>
    </r>
  </si>
  <si>
    <r>
      <rPr>
        <sz val="12"/>
        <rFont val="Noto Sans"/>
        <family val="2"/>
      </rPr>
      <t xml:space="preserve">社会消费品零售总额……………………………………</t>
    </r>
    <r>
      <rPr>
        <sz val="12"/>
        <rFont val="黑体"/>
        <family val="3"/>
        <charset val="134"/>
      </rPr>
      <t xml:space="preserve">26</t>
    </r>
  </si>
  <si>
    <r>
      <rPr>
        <sz val="12"/>
        <rFont val="Noto Sans"/>
        <family val="2"/>
      </rPr>
      <t xml:space="preserve">财政收入与支出…………………………………………</t>
    </r>
    <r>
      <rPr>
        <sz val="12"/>
        <rFont val="黑体"/>
        <family val="3"/>
        <charset val="134"/>
      </rPr>
      <t xml:space="preserve">27</t>
    </r>
  </si>
  <si>
    <r>
      <rPr>
        <sz val="12"/>
        <rFont val="Noto Sans"/>
        <family val="2"/>
      </rPr>
      <t xml:space="preserve">分乡镇、街道基本单位名录库法人单位个数…………</t>
    </r>
    <r>
      <rPr>
        <sz val="12"/>
        <rFont val="黑体"/>
        <family val="3"/>
        <charset val="134"/>
      </rPr>
      <t xml:space="preserve">28</t>
    </r>
  </si>
  <si>
    <r>
      <rPr>
        <sz val="12"/>
        <rFont val="Noto Sans"/>
        <family val="2"/>
      </rPr>
      <t xml:space="preserve">分县区主要经济指标完成情况…………………………</t>
    </r>
    <r>
      <rPr>
        <sz val="12"/>
        <rFont val="黑体"/>
        <family val="3"/>
        <charset val="134"/>
      </rPr>
      <t xml:space="preserve">29</t>
    </r>
  </si>
  <si>
    <r>
      <rPr>
        <sz val="12"/>
        <rFont val="Noto Sans"/>
        <family val="2"/>
      </rPr>
      <t xml:space="preserve">城市居民收入与支出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城市居民收入与支出……………………………………</t>
    </r>
    <r>
      <rPr>
        <sz val="12"/>
        <rFont val="宋体"/>
        <family val="0"/>
        <charset val="134"/>
      </rPr>
      <t xml:space="preserve">13</t>
    </r>
  </si>
  <si>
    <t xml:space="preserve">主要经济指标趋势图</t>
  </si>
  <si>
    <t xml:space="preserve">国民经济主要指标</t>
  </si>
  <si>
    <t xml:space="preserve">单位：万元、万美元、元</t>
  </si>
  <si>
    <t xml:space="preserve">指 标 </t>
  </si>
  <si>
    <t xml:space="preserve">年   度</t>
  </si>
  <si>
    <t xml:space="preserve">年计划</t>
  </si>
  <si>
    <t xml:space="preserve">累计完成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4"/>
        <color rgb="FFFF6600"/>
        <rFont val="Noto Sans"/>
        <family val="2"/>
      </rPr>
      <t xml:space="preserve">工业总产值</t>
    </r>
    <r>
      <rPr>
        <sz val="14"/>
        <color rgb="FFFF6600"/>
        <rFont val="宋体"/>
        <family val="0"/>
        <charset val="134"/>
      </rPr>
      <t xml:space="preserve">(90</t>
    </r>
    <r>
      <rPr>
        <sz val="14"/>
        <color rgb="FFFF6600"/>
        <rFont val="Noto Sans"/>
        <family val="2"/>
      </rPr>
      <t xml:space="preserve">价</t>
    </r>
    <r>
      <rPr>
        <sz val="14"/>
        <color rgb="FFFF6600"/>
        <rFont val="宋体"/>
        <family val="0"/>
        <charset val="134"/>
      </rPr>
      <t xml:space="preserve">)</t>
    </r>
  </si>
  <si>
    <r>
      <rPr>
        <sz val="14"/>
        <color rgb="FFFF6600"/>
        <rFont val="宋体"/>
        <family val="0"/>
        <charset val="134"/>
      </rPr>
      <t xml:space="preserve">    # </t>
    </r>
    <r>
      <rPr>
        <sz val="14"/>
        <color rgb="FFFF6600"/>
        <rFont val="Noto Sans"/>
        <family val="2"/>
      </rPr>
      <t xml:space="preserve">规模以上</t>
    </r>
  </si>
  <si>
    <t xml:space="preserve">地区生产总值（第一季度）</t>
  </si>
  <si>
    <t xml:space="preserve">　　＃区属及以下</t>
  </si>
  <si>
    <t xml:space="preserve">    第　一　产　业</t>
  </si>
  <si>
    <t xml:space="preserve">    第　二　产　业</t>
  </si>
  <si>
    <t xml:space="preserve">    第　三　产　业</t>
  </si>
  <si>
    <t xml:space="preserve">地区生产总值</t>
  </si>
  <si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左右</t>
    </r>
  </si>
  <si>
    <t xml:space="preserve">  第一产业</t>
  </si>
  <si>
    <t xml:space="preserve">  第二产业</t>
  </si>
  <si>
    <t xml:space="preserve">  第三产业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左右</t>
    </r>
  </si>
  <si>
    <t xml:space="preserve">规模以上工业增加值</t>
  </si>
  <si>
    <t xml:space="preserve">　　市属及以上</t>
  </si>
  <si>
    <t xml:space="preserve">　　乡镇街道</t>
  </si>
  <si>
    <t xml:space="preserve">社会消费品零售总额</t>
  </si>
  <si>
    <t xml:space="preserve">限额以上企业消费品零售额</t>
  </si>
  <si>
    <t xml:space="preserve">全部财政收入</t>
  </si>
  <si>
    <t xml:space="preserve">公共财政预算收入</t>
  </si>
  <si>
    <t xml:space="preserve">一般公共预算支出</t>
  </si>
  <si>
    <t xml:space="preserve">固定资产投资</t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项存款余额</t>
    </r>
  </si>
  <si>
    <r>
      <rPr>
        <sz val="10"/>
        <rFont val="宋体"/>
        <family val="0"/>
        <charset val="134"/>
      </rPr>
      <t xml:space="preserve">  *  </t>
    </r>
    <r>
      <rPr>
        <sz val="10"/>
        <rFont val="Noto Sans"/>
        <family val="2"/>
      </rPr>
      <t xml:space="preserve">其中：居民储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各项贷款余额</t>
    </r>
  </si>
  <si>
    <t xml:space="preserve">实际利用外资</t>
  </si>
  <si>
    <t xml:space="preserve">进出口总额</t>
  </si>
  <si>
    <t xml:space="preserve">   出口额</t>
  </si>
  <si>
    <t xml:space="preserve">   进口额</t>
  </si>
  <si>
    <t xml:space="preserve">城镇居民人均可支配收入</t>
  </si>
  <si>
    <t xml:space="preserve">农村居民人均可支配收入</t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指标同比为比年初增减绝对额</t>
    </r>
  </si>
  <si>
    <t xml:space="preserve">入统企业个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</t>
    </r>
  </si>
  <si>
    <t xml:space="preserve">乡镇（街道）</t>
  </si>
  <si>
    <t xml:space="preserve">合  计</t>
  </si>
  <si>
    <t xml:space="preserve">规模以上工业</t>
  </si>
  <si>
    <t xml:space="preserve">限额以上贸易</t>
  </si>
  <si>
    <t xml:space="preserve">建筑业</t>
  </si>
  <si>
    <t xml:space="preserve">房地产</t>
  </si>
  <si>
    <t xml:space="preserve">规模以上服务业</t>
  </si>
  <si>
    <t xml:space="preserve">新增</t>
  </si>
  <si>
    <t xml:space="preserve">全    区</t>
  </si>
  <si>
    <t xml:space="preserve">市属及以上</t>
  </si>
  <si>
    <t xml:space="preserve">乡镇街道</t>
  </si>
  <si>
    <t xml:space="preserve">丰润镇</t>
  </si>
  <si>
    <t xml:space="preserve">银城铺镇</t>
  </si>
  <si>
    <t xml:space="preserve">任各庄镇</t>
  </si>
  <si>
    <t xml:space="preserve">常庄镇</t>
  </si>
  <si>
    <t xml:space="preserve">新军屯镇</t>
  </si>
  <si>
    <t xml:space="preserve">欢喜庄乡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石各庄镇</t>
  </si>
  <si>
    <t xml:space="preserve">沙流河镇</t>
  </si>
  <si>
    <t xml:space="preserve">杨官林镇</t>
  </si>
  <si>
    <t xml:space="preserve">七树庄镇</t>
  </si>
  <si>
    <t xml:space="preserve">左家坞镇</t>
  </si>
  <si>
    <t xml:space="preserve">泉河头镇</t>
  </si>
  <si>
    <t xml:space="preserve">刘家营乡</t>
  </si>
  <si>
    <t xml:space="preserve">王官营镇</t>
  </si>
  <si>
    <t xml:space="preserve">姜家营镇</t>
  </si>
  <si>
    <t xml:space="preserve">火石营镇</t>
  </si>
  <si>
    <t xml:space="preserve">太平路街道</t>
  </si>
  <si>
    <t xml:space="preserve">燕山路街道</t>
  </si>
  <si>
    <t xml:space="preserve">浭阳街道</t>
  </si>
  <si>
    <t xml:space="preserve">其中：经开区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家代报</t>
    </r>
  </si>
  <si>
    <t xml:space="preserve">注：工业、贸易、服务业新增指新注册企业。</t>
  </si>
  <si>
    <t xml:space="preserve">           地区生产总值</t>
  </si>
  <si>
    <t xml:space="preserve">单位：亿元</t>
  </si>
  <si>
    <t xml:space="preserve">指  标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累 计
增长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经济增长
贡献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t xml:space="preserve">本期</t>
  </si>
  <si>
    <t xml:space="preserve">同期</t>
  </si>
  <si>
    <t xml:space="preserve">按行业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t xml:space="preserve">新工业、高科技监测指标</t>
  </si>
  <si>
    <t xml:space="preserve">指标</t>
  </si>
  <si>
    <r>
      <rPr>
        <sz val="10"/>
        <rFont val="Noto Sans"/>
        <family val="2"/>
      </rPr>
      <t xml:space="preserve">累计增长</t>
    </r>
    <r>
      <rPr>
        <sz val="10"/>
        <rFont val="宋体"/>
        <family val="0"/>
        <charset val="134"/>
      </rPr>
      <t xml:space="preserve">%</t>
    </r>
  </si>
  <si>
    <t xml:space="preserve">新工业</t>
  </si>
  <si>
    <t xml:space="preserve">  传统优势产业增加值</t>
  </si>
  <si>
    <t xml:space="preserve">    精品钢铁产业</t>
  </si>
  <si>
    <t xml:space="preserve">    高端装备制造产业</t>
  </si>
  <si>
    <t xml:space="preserve">    绿色化工产业</t>
  </si>
  <si>
    <t xml:space="preserve">    绿色建材产业</t>
  </si>
  <si>
    <t xml:space="preserve">  新兴产业增加值</t>
  </si>
  <si>
    <t xml:space="preserve">    电子信息产业</t>
  </si>
  <si>
    <t xml:space="preserve">    新能源产业</t>
  </si>
  <si>
    <t xml:space="preserve">    新材料产业</t>
  </si>
  <si>
    <t xml:space="preserve">    节能环保产业</t>
  </si>
  <si>
    <t xml:space="preserve">    生物医药产业</t>
  </si>
  <si>
    <t xml:space="preserve">    应急装备产业</t>
  </si>
  <si>
    <t xml:space="preserve">高科技</t>
  </si>
  <si>
    <t xml:space="preserve">  高新技术产业增加值</t>
  </si>
  <si>
    <t xml:space="preserve">注：新工业相关产业数据为规上工业口径。</t>
  </si>
  <si>
    <t xml:space="preserve">农 林 牧 渔 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度）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指   标</t>
  </si>
  <si>
    <t xml:space="preserve">现价完成额</t>
  </si>
  <si>
    <r>
      <rPr>
        <sz val="9"/>
        <rFont val="Noto Sans"/>
        <family val="2"/>
      </rPr>
      <t xml:space="preserve">可比价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农林牧渔业总产值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产值</t>
    </r>
  </si>
  <si>
    <t xml:space="preserve">          粮食</t>
  </si>
  <si>
    <t xml:space="preserve">          蔬菜</t>
  </si>
  <si>
    <t xml:space="preserve">          水果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业产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牧业产值</t>
    </r>
  </si>
  <si>
    <t xml:space="preserve">    其中：牲畜的饲养</t>
  </si>
  <si>
    <t xml:space="preserve">          猪</t>
  </si>
  <si>
    <t xml:space="preserve">          家禽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渔业产值</t>
    </r>
  </si>
  <si>
    <t xml:space="preserve">          淡水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牧渔服务业产值</t>
    </r>
  </si>
  <si>
    <t xml:space="preserve">二、农林牧渔业增加值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林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牧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渔业增加值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牧渔服务业增加值</t>
    </r>
  </si>
  <si>
    <t xml:space="preserve">三、第一产业增加值</t>
  </si>
  <si>
    <t xml:space="preserve">农业生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季度）</t>
    </r>
  </si>
  <si>
    <t xml:space="preserve">指 标 名 称</t>
  </si>
  <si>
    <t xml:space="preserve">单位</t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农作物总播种面积</t>
  </si>
  <si>
    <t xml:space="preserve">亩　　　</t>
  </si>
  <si>
    <t xml:space="preserve">　　其中：粮食</t>
  </si>
  <si>
    <t xml:space="preserve">　　　    棉花　</t>
  </si>
  <si>
    <t xml:space="preserve">　　　　  油料</t>
  </si>
  <si>
    <t xml:space="preserve">       　 蔬菜  </t>
  </si>
  <si>
    <t xml:space="preserve">粮食总产量</t>
  </si>
  <si>
    <t xml:space="preserve">吨</t>
  </si>
  <si>
    <t xml:space="preserve">棉花总产量</t>
  </si>
  <si>
    <t xml:space="preserve">油料总产量</t>
  </si>
  <si>
    <t xml:space="preserve">蔬菜总产量</t>
  </si>
  <si>
    <t xml:space="preserve">肉类总产量</t>
  </si>
  <si>
    <t xml:space="preserve">禽蛋总产量</t>
  </si>
  <si>
    <t xml:space="preserve">奶类总产量</t>
  </si>
  <si>
    <t xml:space="preserve">水产品产量</t>
  </si>
  <si>
    <t xml:space="preserve">畜禽存栏</t>
  </si>
  <si>
    <t xml:space="preserve">   其中：生猪</t>
  </si>
  <si>
    <t xml:space="preserve">头</t>
  </si>
  <si>
    <t xml:space="preserve">        牛</t>
  </si>
  <si>
    <r>
      <rPr>
        <sz val="10"/>
        <color rgb="FF000000"/>
        <rFont val="宋体"/>
        <family val="0"/>
        <charset val="134"/>
      </rPr>
      <t xml:space="preserve">          #</t>
    </r>
    <r>
      <rPr>
        <sz val="10"/>
        <color rgb="FF000000"/>
        <rFont val="Noto Sans"/>
        <family val="2"/>
      </rPr>
      <t xml:space="preserve">奶牛</t>
    </r>
  </si>
  <si>
    <t xml:space="preserve">        羊</t>
  </si>
  <si>
    <t xml:space="preserve">只</t>
  </si>
  <si>
    <t xml:space="preserve">        家禽</t>
  </si>
  <si>
    <t xml:space="preserve">畜禽出栏</t>
  </si>
  <si>
    <t xml:space="preserve">规模以上工业企业财务状况</t>
  </si>
  <si>
    <r>
      <rPr>
        <sz val="10"/>
        <rFont val="Noto Sans"/>
        <family val="2"/>
      </rPr>
      <t xml:space="preserve">                       （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）       单位：万元</t>
    </r>
  </si>
  <si>
    <t xml:space="preserve">本期累计</t>
  </si>
  <si>
    <t xml:space="preserve">同期累计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企业单位数（个）</t>
  </si>
  <si>
    <t xml:space="preserve">   其中：亏损企业</t>
  </si>
  <si>
    <t xml:space="preserve">流动资产合计</t>
  </si>
  <si>
    <t xml:space="preserve">资产总计</t>
  </si>
  <si>
    <t xml:space="preserve"> </t>
  </si>
  <si>
    <t xml:space="preserve">负债合计</t>
  </si>
  <si>
    <t xml:space="preserve">应收账款</t>
  </si>
  <si>
    <t xml:space="preserve">营业收入</t>
  </si>
  <si>
    <t xml:space="preserve">营业成本</t>
  </si>
  <si>
    <t xml:space="preserve">利润总额</t>
  </si>
  <si>
    <t xml:space="preserve">亏损企业亏损总额</t>
  </si>
  <si>
    <r>
      <rPr>
        <sz val="10"/>
        <rFont val="Noto Sans"/>
        <family val="2"/>
      </rPr>
      <t xml:space="preserve">                       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）       单位：万元</t>
    </r>
  </si>
  <si>
    <t xml:space="preserve">规模以上工业分行业增加值增速及比重</t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造纸和纸制品业 </t>
  </si>
  <si>
    <t xml:space="preserve">印刷和记录媒介复制业</t>
  </si>
  <si>
    <t xml:space="preserve">石油、煤炭及其他燃料加工业 </t>
  </si>
  <si>
    <t xml:space="preserve">化学原料和化学制品制造业</t>
  </si>
  <si>
    <t xml:space="preserve">医药制造业 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计算机、通信和其他电子设备制造业</t>
  </si>
  <si>
    <t xml:space="preserve">仪器仪表制造业</t>
  </si>
  <si>
    <t xml:space="preserve">废弃资源综合利用业  </t>
  </si>
  <si>
    <t xml:space="preserve">金属制品、机械和设备修理业</t>
  </si>
  <si>
    <t xml:space="preserve">电力、热力生产和供应业</t>
  </si>
  <si>
    <t xml:space="preserve">燃气生产和供应业  </t>
  </si>
  <si>
    <t xml:space="preserve">水的生产和供应业  </t>
  </si>
  <si>
    <t xml:space="preserve">重点产业</t>
  </si>
  <si>
    <t xml:space="preserve">高端装备制造产业</t>
  </si>
  <si>
    <t xml:space="preserve">    其中：轨道交通产业</t>
  </si>
  <si>
    <t xml:space="preserve">          汽车零部件产业</t>
  </si>
  <si>
    <t xml:space="preserve">          工程机械装备制造产业</t>
  </si>
  <si>
    <t xml:space="preserve">精品钢材产业</t>
  </si>
  <si>
    <t xml:space="preserve">装配式住宅产业</t>
  </si>
  <si>
    <t xml:space="preserve">绿色建材产业</t>
  </si>
  <si>
    <t xml:space="preserve">食品医药产业</t>
  </si>
  <si>
    <t xml:space="preserve">规模以上工业分行业效益</t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单位：个、万元、</t>
    </r>
    <r>
      <rPr>
        <sz val="10"/>
        <rFont val="宋体"/>
        <family val="0"/>
        <charset val="134"/>
      </rPr>
      <t xml:space="preserve">%</t>
    </r>
  </si>
  <si>
    <t xml:space="preserve">企业            单位数</t>
  </si>
  <si>
    <t xml:space="preserve">累计</t>
  </si>
  <si>
    <t xml:space="preserve">增减</t>
  </si>
  <si>
    <t xml:space="preserve">    总    计</t>
  </si>
  <si>
    <t xml:space="preserve">高端装备制造产业（装备制造业）</t>
  </si>
  <si>
    <r>
      <rPr>
        <sz val="10"/>
        <color rgb="FF000000"/>
        <rFont val="Noto Sans"/>
        <family val="2"/>
      </rPr>
      <t xml:space="preserve">精品钢材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钢压延行业</t>
    </r>
    <r>
      <rPr>
        <sz val="10"/>
        <color rgb="FF000000"/>
        <rFont val="宋体"/>
        <family val="0"/>
        <charset val="134"/>
      </rPr>
      <t xml:space="preserve">)</t>
    </r>
  </si>
  <si>
    <t xml:space="preserve">绿色建材产业（水泥行业）</t>
  </si>
  <si>
    <r>
      <rPr>
        <sz val="11"/>
        <rFont val="Noto Sans"/>
        <family val="2"/>
      </rPr>
      <t xml:space="preserve">           （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份）</t>
    </r>
  </si>
  <si>
    <t xml:space="preserve">规模以上工业主要产品产量</t>
  </si>
  <si>
    <t xml:space="preserve">计量单位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小麦粉</t>
  </si>
  <si>
    <t xml:space="preserve">乳制品</t>
  </si>
  <si>
    <t xml:space="preserve">饮料</t>
  </si>
  <si>
    <t xml:space="preserve">单色印刷品</t>
  </si>
  <si>
    <t xml:space="preserve">令</t>
  </si>
  <si>
    <t xml:space="preserve">化学药品原药</t>
  </si>
  <si>
    <t xml:space="preserve">中成药</t>
  </si>
  <si>
    <t xml:space="preserve">硅酸盐水泥熟料</t>
  </si>
  <si>
    <t xml:space="preserve">水泥</t>
  </si>
  <si>
    <t xml:space="preserve">耐火材料制品</t>
  </si>
  <si>
    <t xml:space="preserve">粗钢</t>
  </si>
  <si>
    <t xml:space="preserve">钢材</t>
  </si>
  <si>
    <t xml:space="preserve">起重机</t>
  </si>
  <si>
    <t xml:space="preserve">水泥专用设备</t>
  </si>
  <si>
    <t xml:space="preserve">金属轧制设备</t>
  </si>
  <si>
    <t xml:space="preserve">动车组</t>
  </si>
  <si>
    <t xml:space="preserve">辆</t>
  </si>
  <si>
    <t xml:space="preserve">铁路客车</t>
  </si>
  <si>
    <t xml:space="preserve">城市轨道车辆</t>
  </si>
  <si>
    <r>
      <rPr>
        <b val="true"/>
        <sz val="14"/>
        <rFont val="宋体"/>
        <family val="0"/>
        <charset val="134"/>
      </rPr>
      <t xml:space="preserve">     “5+4”</t>
    </r>
    <r>
      <rPr>
        <b val="true"/>
        <sz val="14"/>
        <rFont val="Noto Sans"/>
        <family val="2"/>
      </rPr>
      <t xml:space="preserve">产业增加值完成情况</t>
    </r>
  </si>
  <si>
    <t xml:space="preserve">完成额（万元）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规上工业比重</t>
    </r>
    <r>
      <rPr>
        <sz val="10"/>
        <rFont val="宋体"/>
        <family val="0"/>
        <charset val="134"/>
      </rPr>
      <t xml:space="preserve">%</t>
    </r>
  </si>
  <si>
    <t xml:space="preserve">五大产业</t>
  </si>
  <si>
    <t xml:space="preserve">钢铁</t>
  </si>
  <si>
    <t xml:space="preserve">轨道交通装备</t>
  </si>
  <si>
    <t xml:space="preserve">汽车零部件</t>
  </si>
  <si>
    <t xml:space="preserve">建材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水泥</t>
    </r>
  </si>
  <si>
    <t xml:space="preserve">装配式住宅</t>
  </si>
  <si>
    <t xml:space="preserve">四大新兴产业</t>
  </si>
  <si>
    <t xml:space="preserve">装备制造</t>
  </si>
  <si>
    <t xml:space="preserve">食品医药</t>
  </si>
  <si>
    <t xml:space="preserve">现代物流</t>
  </si>
  <si>
    <t xml:space="preserve">文化旅游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规上工业中文化产业</t>
    </r>
  </si>
  <si>
    <t xml:space="preserve">工业指标统计范围为全区规模以上工业。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规模以上工业增加值增速及排位</t>
    </r>
  </si>
  <si>
    <t xml:space="preserve">排位</t>
  </si>
  <si>
    <t xml:space="preserve">合 计</t>
  </si>
  <si>
    <t xml:space="preserve">市属</t>
  </si>
  <si>
    <t xml:space="preserve">乡镇</t>
  </si>
  <si>
    <t xml:space="preserve">浭  阳街道</t>
  </si>
  <si>
    <t xml:space="preserve">乡镇（街道）规模以上工业效益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1-11</t>
    </r>
    <r>
      <rPr>
        <sz val="11"/>
        <rFont val="Noto Sans"/>
        <family val="2"/>
      </rPr>
      <t xml:space="preserve">月份）</t>
    </r>
  </si>
  <si>
    <t xml:space="preserve">单位：万元</t>
  </si>
  <si>
    <t xml:space="preserve">利润</t>
  </si>
  <si>
    <r>
      <rPr>
        <sz val="10"/>
        <rFont val="Noto Sans"/>
        <family val="2"/>
      </rPr>
      <t xml:space="preserve">营业收入利润率</t>
    </r>
    <r>
      <rPr>
        <sz val="10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1-12</t>
    </r>
    <r>
      <rPr>
        <sz val="11"/>
        <rFont val="Noto Sans"/>
        <family val="2"/>
      </rPr>
      <t xml:space="preserve">月份）</t>
    </r>
  </si>
  <si>
    <t xml:space="preserve">规模以上工业分行业综合能源消费量</t>
  </si>
  <si>
    <r>
      <rPr>
        <sz val="10"/>
        <rFont val="Noto Sans"/>
        <family val="2"/>
      </rPr>
      <t xml:space="preserve">计量单位：万吨标准煤、</t>
    </r>
    <r>
      <rPr>
        <sz val="10"/>
        <rFont val="宋体"/>
        <family val="0"/>
        <charset val="134"/>
      </rPr>
      <t xml:space="preserve">%</t>
    </r>
  </si>
  <si>
    <t xml:space="preserve">行业</t>
  </si>
  <si>
    <t xml:space="preserve">去年同期</t>
  </si>
  <si>
    <t xml:space="preserve">酒、饮料及精制茶制造业</t>
  </si>
  <si>
    <t xml:space="preserve">造纸和纸制品业</t>
  </si>
  <si>
    <t xml:space="preserve">石油、煤炭及其他燃料加工业</t>
  </si>
  <si>
    <t xml:space="preserve">医药制造业</t>
  </si>
  <si>
    <t xml:space="preserve">黑色金属冶炼和压延加工业</t>
  </si>
  <si>
    <t xml:space="preserve">有色金属冶炼和压延加工业</t>
  </si>
  <si>
    <t xml:space="preserve">装备制造业</t>
  </si>
  <si>
    <t xml:space="preserve">金属制品业</t>
  </si>
  <si>
    <t xml:space="preserve">专用设备制造业</t>
  </si>
  <si>
    <t xml:space="preserve">电气机械和器材制造业</t>
  </si>
  <si>
    <t xml:space="preserve">废弃资源综合利用业</t>
  </si>
  <si>
    <t xml:space="preserve">燃气生产和供应业</t>
  </si>
  <si>
    <t xml:space="preserve">水的生产和供应业</t>
  </si>
  <si>
    <t xml:space="preserve">六大高耗能行业</t>
  </si>
  <si>
    <r>
      <rPr>
        <sz val="12"/>
        <rFont val="Noto Sans"/>
        <family val="2"/>
      </rPr>
      <t xml:space="preserve">煤炭消耗总量：</t>
    </r>
    <r>
      <rPr>
        <sz val="12"/>
        <rFont val="黑体"/>
        <family val="3"/>
        <charset val="134"/>
      </rPr>
      <t xml:space="preserve">267.51</t>
    </r>
    <r>
      <rPr>
        <sz val="12"/>
        <rFont val="Noto Sans"/>
        <family val="2"/>
      </rPr>
      <t xml:space="preserve">万吨，比同期</t>
    </r>
    <r>
      <rPr>
        <sz val="12"/>
        <rFont val="黑体"/>
        <family val="3"/>
        <charset val="134"/>
      </rPr>
      <t xml:space="preserve">310.8</t>
    </r>
    <r>
      <rPr>
        <sz val="12"/>
        <rFont val="Noto Sans"/>
        <family val="2"/>
      </rPr>
      <t xml:space="preserve">万吨下降</t>
    </r>
    <r>
      <rPr>
        <sz val="12"/>
        <rFont val="黑体"/>
        <family val="3"/>
        <charset val="134"/>
      </rPr>
      <t xml:space="preserve">43.29</t>
    </r>
    <r>
      <rPr>
        <sz val="12"/>
        <rFont val="Noto Sans"/>
        <family val="2"/>
      </rPr>
      <t xml:space="preserve">万吨</t>
    </r>
  </si>
  <si>
    <r>
      <rPr>
        <sz val="12"/>
        <rFont val="Noto Sans"/>
        <family val="2"/>
      </rPr>
      <t xml:space="preserve">单位工业增加值能耗上升或下降（</t>
    </r>
    <r>
      <rPr>
        <sz val="12"/>
        <rFont val="黑体"/>
        <family val="3"/>
        <charset val="134"/>
      </rPr>
      <t xml:space="preserve">±%</t>
    </r>
    <r>
      <rPr>
        <sz val="12"/>
        <rFont val="Noto Sans"/>
        <family val="2"/>
      </rPr>
      <t xml:space="preserve">）：</t>
    </r>
    <r>
      <rPr>
        <sz val="12"/>
        <rFont val="黑体"/>
        <family val="3"/>
        <charset val="134"/>
      </rPr>
      <t xml:space="preserve">-18.38%</t>
    </r>
  </si>
  <si>
    <t xml:space="preserve">规模以上工业分乡镇综合能源消费</t>
  </si>
  <si>
    <t xml:space="preserve">计量单位：万吨标准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份）</t>
    </r>
  </si>
  <si>
    <t xml:space="preserve">法人单位数（个）</t>
  </si>
  <si>
    <t xml:space="preserve">营业收入（亿元）</t>
  </si>
  <si>
    <t xml:space="preserve">总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性服务业</t>
  </si>
  <si>
    <t xml:space="preserve">生活性服务业</t>
  </si>
  <si>
    <t xml:space="preserve">交通运输、仓储和邮政业</t>
  </si>
  <si>
    <t xml:space="preserve">  道路运输业</t>
  </si>
  <si>
    <t xml:space="preserve">  多式联运和运输代理业</t>
  </si>
  <si>
    <t xml:space="preserve">  装卸搬运和仓储业</t>
  </si>
  <si>
    <t xml:space="preserve">房地产业</t>
  </si>
  <si>
    <t xml:space="preserve">  物业管理</t>
  </si>
  <si>
    <t xml:space="preserve">  房地产租赁经营</t>
  </si>
  <si>
    <t xml:space="preserve">租赁和商务服务业</t>
  </si>
  <si>
    <t xml:space="preserve">  租赁业</t>
  </si>
  <si>
    <t xml:space="preserve">  商务服务业</t>
  </si>
  <si>
    <t xml:space="preserve">科学研究和技术服务业</t>
  </si>
  <si>
    <t xml:space="preserve">  专业技术服务业</t>
  </si>
  <si>
    <t xml:space="preserve">水利、环境和公共设施管理业</t>
  </si>
  <si>
    <t xml:space="preserve">  生态保护和环境治理业</t>
  </si>
  <si>
    <t xml:space="preserve">居民服务、修理和其他服务业</t>
  </si>
  <si>
    <t xml:space="preserve">  居民服务业</t>
  </si>
  <si>
    <t xml:space="preserve">教育</t>
  </si>
  <si>
    <t xml:space="preserve">  中等教育</t>
  </si>
  <si>
    <t xml:space="preserve">卫生和社会工作</t>
  </si>
  <si>
    <t xml:space="preserve">  卫生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份）</t>
    </r>
  </si>
  <si>
    <t xml:space="preserve">固定资产投资（一）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               </t>
    </r>
  </si>
  <si>
    <t xml:space="preserve">累计
增长</t>
  </si>
  <si>
    <t xml:space="preserve">投资增长
贡 献 率</t>
  </si>
  <si>
    <t xml:space="preserve">占固定资产投资比重</t>
  </si>
  <si>
    <t xml:space="preserve">  建设项目投资</t>
  </si>
  <si>
    <t xml:space="preserve">  房地产开发投资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按三次产业分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技术改造</t>
    </r>
  </si>
  <si>
    <t xml:space="preserve">     采矿业</t>
  </si>
  <si>
    <t xml:space="preserve">     制造业</t>
  </si>
  <si>
    <t xml:space="preserve">主要行业完成投资额</t>
  </si>
  <si>
    <t xml:space="preserve">  黑色金属冶炼和压延加工业</t>
  </si>
  <si>
    <t xml:space="preserve">  装备制造业</t>
  </si>
  <si>
    <t xml:space="preserve">  交通运输仓储和邮政业</t>
  </si>
  <si>
    <t xml:space="preserve">  水利环境和公共设施管理业</t>
  </si>
  <si>
    <t xml:space="preserve">民间投资</t>
  </si>
  <si>
    <t xml:space="preserve">战略性新兴产业投资</t>
  </si>
  <si>
    <t xml:space="preserve">高新技术产业投资</t>
  </si>
  <si>
    <t xml:space="preserve">基础设施投资</t>
  </si>
  <si>
    <t xml:space="preserve">固定资产投资（二）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累 计
增 长</t>
    </r>
    <r>
      <rPr>
        <sz val="10"/>
        <rFont val="宋体"/>
        <family val="0"/>
        <charset val="134"/>
      </rPr>
      <t xml:space="preserve">%</t>
    </r>
  </si>
  <si>
    <t xml:space="preserve">按项目规模分</t>
  </si>
  <si>
    <t xml:space="preserve">  施工项目个数</t>
  </si>
  <si>
    <t xml:space="preserve">个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本年新开工</t>
    </r>
  </si>
  <si>
    <t xml:space="preserve">  亿元以上项目个数</t>
  </si>
  <si>
    <t xml:space="preserve">  亿元以上项目完成投资额</t>
  </si>
  <si>
    <t xml:space="preserve">亿元</t>
  </si>
  <si>
    <t xml:space="preserve">  本年竣工项目个数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亿元以上</t>
    </r>
  </si>
  <si>
    <t xml:space="preserve">0.0</t>
  </si>
  <si>
    <t xml:space="preserve">房地产开发情况</t>
  </si>
  <si>
    <t xml:space="preserve">  房屋施工面积</t>
  </si>
  <si>
    <t xml:space="preserve">万平方米</t>
  </si>
  <si>
    <t xml:space="preserve">  房屋竣工面积</t>
  </si>
  <si>
    <t xml:space="preserve">  商品房销售面积</t>
  </si>
  <si>
    <t xml:space="preserve">  商品房销售额</t>
  </si>
  <si>
    <r>
      <rPr>
        <b val="true"/>
        <sz val="12"/>
        <rFont val="Noto Sans"/>
        <family val="2"/>
      </rPr>
      <t xml:space="preserve">固定资产投资（三</t>
    </r>
    <r>
      <rPr>
        <b val="true"/>
        <sz val="12"/>
        <rFont val="宋体"/>
        <family val="0"/>
        <charset val="134"/>
      </rPr>
      <t xml:space="preserve">)</t>
    </r>
  </si>
  <si>
    <t xml:space="preserve">项    目</t>
  </si>
  <si>
    <r>
      <rPr>
        <sz val="10"/>
        <rFont val="Noto Sans"/>
        <family val="2"/>
      </rPr>
      <t xml:space="preserve">同比增速</t>
    </r>
    <r>
      <rPr>
        <sz val="10"/>
        <rFont val="宋体"/>
        <family val="0"/>
        <charset val="134"/>
      </rPr>
      <t xml:space="preserve">%</t>
    </r>
  </si>
  <si>
    <t xml:space="preserve">增速排名</t>
  </si>
  <si>
    <t xml:space="preserve">—</t>
  </si>
  <si>
    <t xml:space="preserve">乡镇小计：</t>
  </si>
  <si>
    <t xml:space="preserve">太平路办事处</t>
  </si>
  <si>
    <t xml:space="preserve">燕山路办事处</t>
  </si>
  <si>
    <t xml:space="preserve">浭阳办事处</t>
  </si>
  <si>
    <t xml:space="preserve">经开区</t>
  </si>
  <si>
    <t xml:space="preserve">区属</t>
  </si>
  <si>
    <t xml:space="preserve">指  标  </t>
  </si>
  <si>
    <r>
      <rPr>
        <b val="true"/>
        <sz val="10"/>
        <rFont val="Noto Sans"/>
        <family val="2"/>
      </rPr>
      <t xml:space="preserve">社会消费品零售总额（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季度）</t>
    </r>
  </si>
  <si>
    <t xml:space="preserve">  按行业分</t>
  </si>
  <si>
    <t xml:space="preserve">    批发业</t>
  </si>
  <si>
    <t xml:space="preserve">447063</t>
  </si>
  <si>
    <t xml:space="preserve">    零售业</t>
  </si>
  <si>
    <t xml:space="preserve">    住宿业</t>
  </si>
  <si>
    <t xml:space="preserve">    餐饮业</t>
  </si>
  <si>
    <r>
      <rPr>
        <b val="true"/>
        <sz val="10"/>
        <rFont val="Noto Sans"/>
        <family val="2"/>
      </rPr>
      <t xml:space="preserve">限额以上企业消费品零售额（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份）</t>
    </r>
  </si>
  <si>
    <t xml:space="preserve">  限额以上批发和零售业商品零售额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粮油、食品类</t>
    </r>
  </si>
  <si>
    <t xml:space="preserve">   服装、鞋帽、针纺织品类</t>
  </si>
  <si>
    <t xml:space="preserve">   化妆品类</t>
  </si>
  <si>
    <t xml:space="preserve">   日用品类</t>
  </si>
  <si>
    <t xml:space="preserve">  通讯器材类</t>
  </si>
  <si>
    <t xml:space="preserve">   汽车类</t>
  </si>
  <si>
    <t xml:space="preserve">财政收入与支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全部财政收入</t>
  </si>
  <si>
    <r>
      <rPr>
        <sz val="10"/>
        <color rgb="FF0000FF"/>
        <rFont val="宋体"/>
        <family val="0"/>
        <charset val="134"/>
      </rPr>
      <t xml:space="preserve">    # </t>
    </r>
    <r>
      <rPr>
        <sz val="10"/>
        <color rgb="FF0000FF"/>
        <rFont val="Noto Sans"/>
        <family val="2"/>
      </rPr>
      <t xml:space="preserve">公共财政预算收入</t>
    </r>
  </si>
  <si>
    <t xml:space="preserve">二、一般公共预算支出合计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一般公共服务支出</t>
    </r>
  </si>
  <si>
    <t xml:space="preserve">      国防支出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信息等支出</t>
  </si>
  <si>
    <t xml:space="preserve">      商业服务业等支出</t>
  </si>
  <si>
    <t xml:space="preserve">      援助其他地区支出</t>
  </si>
  <si>
    <t xml:space="preserve">0</t>
  </si>
  <si>
    <t xml:space="preserve">      自然资源海洋气象等支出</t>
  </si>
  <si>
    <t xml:space="preserve">      住房保障支出</t>
  </si>
  <si>
    <t xml:space="preserve">      粮油物资储备支出</t>
  </si>
  <si>
    <t xml:space="preserve">      灾害防治及应急管理支出</t>
  </si>
  <si>
    <t xml:space="preserve">      其他支出</t>
  </si>
  <si>
    <t xml:space="preserve">      债务付息支出</t>
  </si>
  <si>
    <t xml:space="preserve">      债券发行费用支出</t>
  </si>
  <si>
    <t xml:space="preserve">三、基金收入与支出</t>
  </si>
  <si>
    <t xml:space="preserve">      政府性基金收入</t>
  </si>
  <si>
    <t xml:space="preserve">      政府性基金支出</t>
  </si>
  <si>
    <t xml:space="preserve">分乡镇、街道基本单位名录库法人单位个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）</t>
    </r>
  </si>
  <si>
    <t xml:space="preserve">单位：个</t>
  </si>
  <si>
    <t xml:space="preserve">工业</t>
  </si>
  <si>
    <t xml:space="preserve">贸易业</t>
  </si>
  <si>
    <t xml:space="preserve">其他行业</t>
  </si>
  <si>
    <t xml:space="preserve">浭 阳街道</t>
  </si>
  <si>
    <t xml:space="preserve">分县区入统企业个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）</t>
    </r>
  </si>
  <si>
    <t xml:space="preserve">县（市）区</t>
  </si>
  <si>
    <t xml:space="preserve">规模以</t>
  </si>
  <si>
    <t xml:space="preserve">规模以上</t>
  </si>
  <si>
    <t xml:space="preserve">限额以上批零</t>
  </si>
  <si>
    <t xml:space="preserve">上工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新增</t>
    </r>
  </si>
  <si>
    <t xml:space="preserve">服务业</t>
  </si>
  <si>
    <t xml:space="preserve">住餐业</t>
  </si>
  <si>
    <t xml:space="preserve">全         省</t>
  </si>
  <si>
    <t xml:space="preserve">全         市</t>
  </si>
  <si>
    <t xml:space="preserve">迁    安    市</t>
  </si>
  <si>
    <t xml:space="preserve">遵    化    市</t>
  </si>
  <si>
    <t xml:space="preserve">滦    州    市</t>
  </si>
  <si>
    <t xml:space="preserve">滦    南    县</t>
  </si>
  <si>
    <t xml:space="preserve">乐    亭    县</t>
  </si>
  <si>
    <t xml:space="preserve">迁    西    县</t>
  </si>
  <si>
    <t xml:space="preserve">玉    田    县</t>
  </si>
  <si>
    <t xml:space="preserve">曹  妃  甸  区</t>
  </si>
  <si>
    <t xml:space="preserve">丰    南    区</t>
  </si>
  <si>
    <t xml:space="preserve">丰   润    区</t>
  </si>
  <si>
    <t xml:space="preserve">路    南    区</t>
  </si>
  <si>
    <t xml:space="preserve">路    北    区</t>
  </si>
  <si>
    <t xml:space="preserve">古    冶    区</t>
  </si>
  <si>
    <t xml:space="preserve">开    平    区</t>
  </si>
  <si>
    <t xml:space="preserve">海 港 开 发 区</t>
  </si>
  <si>
    <t xml:space="preserve">国 际 旅 游 岛</t>
  </si>
  <si>
    <t xml:space="preserve">高 新 开 发 区</t>
  </si>
  <si>
    <t xml:space="preserve">芦 台 开 发 区</t>
  </si>
  <si>
    <t xml:space="preserve">汉 沽 管 理 区</t>
  </si>
  <si>
    <t xml:space="preserve">丰润居全市位次</t>
  </si>
  <si>
    <t xml:space="preserve">丰润居十四县（市）区位次</t>
  </si>
  <si>
    <t xml:space="preserve">注：新增企业为新入统的新投产、新注册、新开业企业。</t>
  </si>
  <si>
    <t xml:space="preserve">分县区地区生产总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）</t>
    </r>
  </si>
  <si>
    <t xml:space="preserve">地 区 生 产  总       值   </t>
  </si>
  <si>
    <r>
      <rPr>
        <sz val="12"/>
        <rFont val="Noto Sans"/>
        <family val="2"/>
      </rPr>
      <t xml:space="preserve">累  计 增长</t>
    </r>
    <r>
      <rPr>
        <sz val="12"/>
        <rFont val="宋体"/>
        <family val="0"/>
        <charset val="134"/>
      </rPr>
      <t xml:space="preserve">%</t>
    </r>
  </si>
  <si>
    <t xml:space="preserve">第 一 产 业增  加  值</t>
  </si>
  <si>
    <t xml:space="preserve">分县区第二、第三产业增加值</t>
  </si>
  <si>
    <t xml:space="preserve">第 二 产 业  增  加  值   </t>
  </si>
  <si>
    <t xml:space="preserve">第 三 产 业  增  加  值   </t>
  </si>
  <si>
    <t xml:space="preserve">分县区规模以上工业与高新技术产业增加值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规上工业</t>
    </r>
    <r>
      <rPr>
        <sz val="12"/>
        <rFont val="宋体"/>
        <family val="0"/>
        <charset val="134"/>
      </rPr>
      <t xml:space="preserve">(1-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新技术产业</t>
    </r>
    <r>
      <rPr>
        <sz val="12"/>
        <rFont val="宋体"/>
        <family val="0"/>
        <charset val="134"/>
      </rPr>
      <t xml:space="preserve">(1-4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)</t>
    </r>
  </si>
  <si>
    <t xml:space="preserve">累计增长</t>
  </si>
  <si>
    <t xml:space="preserve">占规上比重</t>
  </si>
  <si>
    <t xml:space="preserve">分县区规模以上工业经济效益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丰   润   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）</t>
    </r>
  </si>
  <si>
    <t xml:space="preserve">分县区规模以上工业综合能耗</t>
  </si>
  <si>
    <t xml:space="preserve">单位：万吨标准煤</t>
  </si>
  <si>
    <t xml:space="preserve">综合能源     消 费 量</t>
  </si>
  <si>
    <r>
      <rPr>
        <sz val="12"/>
        <rFont val="Noto Sans"/>
        <family val="2"/>
      </rPr>
      <t xml:space="preserve"> 累 计     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单位工业增加     值能耗增长</t>
    </r>
    <r>
      <rPr>
        <sz val="12"/>
        <rFont val="宋体"/>
        <family val="0"/>
        <charset val="134"/>
      </rPr>
      <t xml:space="preserve">%</t>
    </r>
  </si>
  <si>
    <t xml:space="preserve">分县区规模以上服务业企业</t>
  </si>
  <si>
    <t xml:space="preserve">分县区固定资产投资</t>
  </si>
  <si>
    <t xml:space="preserve">固定资产       投资增速</t>
  </si>
  <si>
    <t xml:space="preserve">房 地 产      投资增速</t>
  </si>
  <si>
    <t xml:space="preserve">建设项目    投资增速</t>
  </si>
  <si>
    <t xml:space="preserve">分县区社会消费品零售总额</t>
  </si>
  <si>
    <r>
      <rPr>
        <sz val="11"/>
        <rFont val="Noto Sans"/>
        <family val="2"/>
      </rPr>
      <t xml:space="preserve">社会消费品零售   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累  计    增长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 限上单位消费品  零售额（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累  计      增长</t>
    </r>
    <r>
      <rPr>
        <sz val="12"/>
        <rFont val="宋体"/>
        <family val="0"/>
        <charset val="134"/>
      </rPr>
      <t xml:space="preserve">%</t>
    </r>
  </si>
  <si>
    <t xml:space="preserve">分县区财政收入</t>
  </si>
  <si>
    <t xml:space="preserve">全部财政   收   入</t>
  </si>
  <si>
    <t xml:space="preserve">一般公共   预算收入</t>
  </si>
  <si>
    <t xml:space="preserve">分县区金融机构人民币信贷</t>
  </si>
  <si>
    <t xml:space="preserve">存款余额</t>
  </si>
  <si>
    <t xml:space="preserve">贷款余额</t>
  </si>
  <si>
    <r>
      <rPr>
        <sz val="12"/>
        <rFont val="Noto Sans"/>
        <family val="2"/>
      </rPr>
      <t xml:space="preserve">存贷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</t>
    </r>
  </si>
  <si>
    <t xml:space="preserve">比年初</t>
  </si>
  <si>
    <t xml:space="preserve">市    辖    区</t>
  </si>
  <si>
    <r>
      <rPr>
        <b val="true"/>
        <sz val="12"/>
        <rFont val="宋体"/>
        <family val="0"/>
        <charset val="134"/>
      </rPr>
      <t xml:space="preserve">  #</t>
    </r>
    <r>
      <rPr>
        <b val="true"/>
        <sz val="12"/>
        <rFont val="Noto Sans"/>
        <family val="2"/>
      </rPr>
      <t xml:space="preserve">丰  润  区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曹 妃 甸 区</t>
    </r>
  </si>
  <si>
    <t xml:space="preserve">分县区居民人均可支配收入</t>
  </si>
  <si>
    <t xml:space="preserve">单位：元</t>
  </si>
  <si>
    <t xml:space="preserve">城镇       居民</t>
  </si>
  <si>
    <t xml:space="preserve">农村       居民</t>
  </si>
  <si>
    <t xml:space="preserve">城乡收入     比</t>
  </si>
  <si>
    <t xml:space="preserve">——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 \￥* #,##0.00_ ;_ \￥* \-#,##0.00_ ;_ \￥* \-??_ ;_ @_ "/>
    <numFmt numFmtId="167" formatCode="0.00_ "/>
    <numFmt numFmtId="168" formatCode="0_);[RED]\(0\)"/>
    <numFmt numFmtId="169" formatCode="0.0%"/>
    <numFmt numFmtId="170" formatCode="0.0_ "/>
    <numFmt numFmtId="171" formatCode="0%"/>
    <numFmt numFmtId="172" formatCode="0_ "/>
    <numFmt numFmtId="173" formatCode="0"/>
    <numFmt numFmtId="174" formatCode="0.0"/>
    <numFmt numFmtId="175" formatCode="0.00_);[RED]\(0.00\)"/>
    <numFmt numFmtId="176" formatCode="0;_䀀"/>
    <numFmt numFmtId="177" formatCode="0;_␀"/>
    <numFmt numFmtId="178" formatCode="General"/>
    <numFmt numFmtId="179" formatCode="0.0_);[RED]\(0.0\)"/>
    <numFmt numFmtId="180" formatCode="0.000_ "/>
    <numFmt numFmtId="181" formatCode="[$-409]m/d/yyyy"/>
    <numFmt numFmtId="182" formatCode="0.00"/>
    <numFmt numFmtId="183" formatCode="0.0_ ;[RED]\-0.0\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72"/>
      <name val="Noto Sans"/>
      <family val="2"/>
    </font>
    <font>
      <sz val="36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404040"/>
      <name val="宋体"/>
      <family val="2"/>
    </font>
    <font>
      <sz val="9"/>
      <color rgb="FF333333"/>
      <name val="宋体"/>
      <family val="2"/>
    </font>
    <font>
      <sz val="10"/>
      <color rgb="FF000000"/>
      <name val="宋体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FF6600"/>
      <name val="Noto Sans"/>
      <family val="2"/>
    </font>
    <font>
      <sz val="14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2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 2 2" xfId="21"/>
    <cellStyle name="常规 2" xfId="22"/>
    <cellStyle name="常规 2 3" xfId="23"/>
    <cellStyle name="常规 2 5" xfId="24"/>
    <cellStyle name="常规_07年2月财政收支表" xfId="25"/>
    <cellStyle name="常规_2020A406-3反馈" xfId="26"/>
    <cellStyle name="常规_4、农林牧渔业" xfId="27"/>
    <cellStyle name="常规_Sheet1" xfId="28"/>
    <cellStyle name="常规_Sheet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生产总值（GDP）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988406597198"/>
          <c:y val="0.194523013628182"/>
          <c:w val="0.905527568835829"/>
          <c:h val="0.63242478786320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2:$E$3</c:f>
              <c:multiLvlStrCache>
                <c:ptCount val="5"/>
                <c:lvl>
                  <c:pt idx="0">
                    <c:v>4季度</c:v>
                  </c:pt>
                  <c:pt idx="1">
                    <c:v>1季度</c:v>
                  </c:pt>
                  <c:pt idx="2">
                    <c:v>2季度</c:v>
                  </c:pt>
                  <c:pt idx="3">
                    <c:v>3季度</c:v>
                  </c:pt>
                  <c:pt idx="4">
                    <c:v>4季度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季度增速!$A$4:$E$4</c:f>
              <c:numCache>
                <c:formatCode>General</c:formatCode>
                <c:ptCount val="5"/>
                <c:pt idx="0">
                  <c:v>2.3</c:v>
                </c:pt>
                <c:pt idx="1">
                  <c:v>1</c:v>
                </c:pt>
                <c:pt idx="2">
                  <c:v>6.4</c:v>
                </c:pt>
                <c:pt idx="3">
                  <c:v>5</c:v>
                </c:pt>
                <c:pt idx="4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6272"/>
        <c:axId val="96387489"/>
      </c:lineChart>
      <c:catAx>
        <c:axId val="42746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387489"/>
        <c:crossesAt val="0"/>
        <c:auto val="1"/>
        <c:lblAlgn val="ctr"/>
        <c:lblOffset val="100"/>
        <c:noMultiLvlLbl val="0"/>
      </c:catAx>
      <c:valAx>
        <c:axId val="9638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746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规模以上工业增加值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47243116417"/>
          <c:y val="0.188869930437065"/>
          <c:w val="0.858187840728728"/>
          <c:h val="0.76558603491271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3:$L$4</c:f>
              <c:multiLvlStrCache>
                <c:ptCount val="12"/>
                <c:lvl>
                  <c:pt idx="0">
                    <c:v>12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月度增速!$A$5:$L$5</c:f>
              <c:numCache>
                <c:formatCode>General</c:formatCode>
                <c:ptCount val="12"/>
                <c:pt idx="0">
                  <c:v>2.3</c:v>
                </c:pt>
                <c:pt idx="1">
                  <c:v>-15.8</c:v>
                </c:pt>
                <c:pt idx="2">
                  <c:v>-14.1</c:v>
                </c:pt>
                <c:pt idx="3">
                  <c:v>-10.5</c:v>
                </c:pt>
                <c:pt idx="4">
                  <c:v>-10.3</c:v>
                </c:pt>
                <c:pt idx="5">
                  <c:v>10.4</c:v>
                </c:pt>
                <c:pt idx="6">
                  <c:v>12.9</c:v>
                </c:pt>
                <c:pt idx="7">
                  <c:v>13.9</c:v>
                </c:pt>
                <c:pt idx="8">
                  <c:v>15.8</c:v>
                </c:pt>
                <c:pt idx="9">
                  <c:v>13.8</c:v>
                </c:pt>
                <c:pt idx="10">
                  <c:v>15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3425"/>
        <c:axId val="73153564"/>
      </c:lineChart>
      <c:catAx>
        <c:axId val="72733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153564"/>
        <c:crossesAt val="0"/>
        <c:auto val="1"/>
        <c:lblAlgn val="ctr"/>
        <c:lblOffset val="100"/>
        <c:noMultiLvlLbl val="0"/>
      </c:catAx>
      <c:valAx>
        <c:axId val="7315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7334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固定资产投资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33144621719"/>
          <c:y val="0.256481705839593"/>
          <c:w val="0.828808543489449"/>
          <c:h val="0.7186818512236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8:$L$9</c:f>
              <c:multiLvlStrCache>
                <c:ptCount val="12"/>
                <c:lvl>
                  <c:pt idx="0">
                    <c:v>12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月度增速!$A$10:$L$10</c:f>
              <c:numCache>
                <c:formatCode>General</c:formatCode>
                <c:ptCount val="12"/>
                <c:pt idx="0">
                  <c:v>9.6</c:v>
                </c:pt>
                <c:pt idx="1">
                  <c:v>28.1</c:v>
                </c:pt>
                <c:pt idx="2">
                  <c:v>19.8</c:v>
                </c:pt>
                <c:pt idx="3">
                  <c:v>15.2</c:v>
                </c:pt>
                <c:pt idx="4">
                  <c:v>17.7</c:v>
                </c:pt>
                <c:pt idx="5">
                  <c:v>7.1</c:v>
                </c:pt>
                <c:pt idx="6">
                  <c:v>-22.2</c:v>
                </c:pt>
                <c:pt idx="7">
                  <c:v>-29</c:v>
                </c:pt>
                <c:pt idx="8">
                  <c:v>-34</c:v>
                </c:pt>
                <c:pt idx="9">
                  <c:v>-37.5</c:v>
                </c:pt>
                <c:pt idx="10">
                  <c:v>-40</c:v>
                </c:pt>
                <c:pt idx="11">
                  <c:v>-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9713"/>
        <c:axId val="87668736"/>
      </c:lineChart>
      <c:catAx>
        <c:axId val="17569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668736"/>
        <c:crossesAt val="0"/>
        <c:auto val="1"/>
        <c:lblAlgn val="ctr"/>
        <c:lblOffset val="100"/>
        <c:noMultiLvlLbl val="0"/>
      </c:catAx>
      <c:valAx>
        <c:axId val="8766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5697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社会消费品零售总额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5913451584"/>
          <c:y val="0.192616168045831"/>
          <c:w val="0.893436400027607"/>
          <c:h val="0.636028007638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7:$E$8</c:f>
              <c:multiLvlStrCache>
                <c:ptCount val="5"/>
                <c:lvl>
                  <c:pt idx="0">
                    <c:v>4季度</c:v>
                  </c:pt>
                  <c:pt idx="1">
                    <c:v>1季度</c:v>
                  </c:pt>
                  <c:pt idx="2">
                    <c:v>2季度</c:v>
                  </c:pt>
                  <c:pt idx="3">
                    <c:v>3季度</c:v>
                  </c:pt>
                  <c:pt idx="4">
                    <c:v>4季度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季度增速!$A$9:$E$9</c:f>
              <c:numCache>
                <c:formatCode>General</c:formatCode>
                <c:ptCount val="5"/>
                <c:pt idx="0">
                  <c:v>2.2</c:v>
                </c:pt>
                <c:pt idx="1">
                  <c:v>9.3</c:v>
                </c:pt>
                <c:pt idx="2">
                  <c:v>9.5</c:v>
                </c:pt>
                <c:pt idx="3">
                  <c:v>4</c:v>
                </c:pt>
                <c:pt idx="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8357"/>
        <c:axId val="82406806"/>
      </c:lineChart>
      <c:catAx>
        <c:axId val="36078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406806"/>
        <c:crossesAt val="0"/>
        <c:auto val="1"/>
        <c:lblAlgn val="ctr"/>
        <c:lblOffset val="100"/>
        <c:noMultiLvlLbl val="0"/>
      </c:catAx>
      <c:valAx>
        <c:axId val="8240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0783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限额以上企业消费品零售额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64849195942"/>
          <c:y val="0.25780635003936"/>
          <c:w val="0.885016219200773"/>
          <c:h val="0.5924954080293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月度增速!$A$13:$L$14</c:f>
              <c:multiLvlStrCache>
                <c:ptCount val="12"/>
                <c:lvl>
                  <c:pt idx="0">
                    <c:v>12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月度增速!$A$15:$L$15</c:f>
              <c:numCache>
                <c:formatCode>General</c:formatCode>
                <c:ptCount val="12"/>
                <c:pt idx="0">
                  <c:v>13.7</c:v>
                </c:pt>
                <c:pt idx="1">
                  <c:v>9.5</c:v>
                </c:pt>
                <c:pt idx="2">
                  <c:v>11.5</c:v>
                </c:pt>
                <c:pt idx="3">
                  <c:v>7.8</c:v>
                </c:pt>
                <c:pt idx="4">
                  <c:v>6.5</c:v>
                </c:pt>
                <c:pt idx="5">
                  <c:v>0.4</c:v>
                </c:pt>
                <c:pt idx="6">
                  <c:v>-3</c:v>
                </c:pt>
                <c:pt idx="7">
                  <c:v>-5.2</c:v>
                </c:pt>
                <c:pt idx="8">
                  <c:v>-5.1</c:v>
                </c:pt>
                <c:pt idx="9">
                  <c:v>-5.1</c:v>
                </c:pt>
                <c:pt idx="10">
                  <c:v>-2.1</c:v>
                </c:pt>
                <c:pt idx="11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6464"/>
        <c:axId val="33741064"/>
      </c:lineChart>
      <c:catAx>
        <c:axId val="44686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741064"/>
        <c:crossesAt val="0"/>
        <c:auto val="1"/>
        <c:lblAlgn val="ctr"/>
        <c:lblOffset val="100"/>
        <c:noMultiLvlLbl val="0"/>
      </c:catAx>
      <c:valAx>
        <c:axId val="3374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686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一般公共财政预算收入累计增长速度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98481711525"/>
          <c:y val="0.189554140127389"/>
          <c:w val="0.882332643202208"/>
          <c:h val="0.77171974522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季度增速!$A$12:$L$13</c:f>
              <c:multiLvlStrCache>
                <c:ptCount val="12"/>
                <c:lvl>
                  <c:pt idx="0">
                    <c:v>12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>
                  <c:pt idx="0">
                    <c:v>2022年</c:v>
                  </c:pt>
                  <c:pt idx="1">
                    <c:v>2023年</c:v>
                  </c:pt>
                </c:lvl>
              </c:multiLvlStrCache>
            </c:multiLvlStrRef>
          </c:cat>
          <c:val>
            <c:numRef>
              <c:f>[3]季度增速!$A$14:$L$14</c:f>
              <c:numCache>
                <c:formatCode>General</c:formatCode>
                <c:ptCount val="12"/>
                <c:pt idx="0">
                  <c:v>-11.2</c:v>
                </c:pt>
                <c:pt idx="1">
                  <c:v>0.8</c:v>
                </c:pt>
                <c:pt idx="2">
                  <c:v>2.1</c:v>
                </c:pt>
                <c:pt idx="3">
                  <c:v>16.1</c:v>
                </c:pt>
                <c:pt idx="4">
                  <c:v>26.6</c:v>
                </c:pt>
                <c:pt idx="5">
                  <c:v>8.7</c:v>
                </c:pt>
                <c:pt idx="6">
                  <c:v>1.6</c:v>
                </c:pt>
                <c:pt idx="7">
                  <c:v>-4.8</c:v>
                </c:pt>
                <c:pt idx="8">
                  <c:v>-4.2</c:v>
                </c:pt>
                <c:pt idx="9">
                  <c:v>-11.9</c:v>
                </c:pt>
                <c:pt idx="10">
                  <c:v>-2.4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770"/>
        <c:axId val="13614124"/>
      </c:lineChart>
      <c:catAx>
        <c:axId val="1820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614124"/>
        <c:crossesAt val="0"/>
        <c:auto val="1"/>
        <c:lblAlgn val="ctr"/>
        <c:lblOffset val="100"/>
        <c:noMultiLvlLbl val="0"/>
      </c:catAx>
      <c:valAx>
        <c:axId val="13614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207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76320</xdr:rowOff>
    </xdr:from>
    <xdr:to>
      <xdr:col>6</xdr:col>
      <xdr:colOff>751680</xdr:colOff>
      <xdr:row>16</xdr:row>
      <xdr:rowOff>161280</xdr:rowOff>
    </xdr:to>
    <xdr:graphicFrame>
      <xdr:nvGraphicFramePr>
        <xdr:cNvPr id="0" name="图表 3"/>
        <xdr:cNvGraphicFramePr/>
      </xdr:nvGraphicFramePr>
      <xdr:xfrm>
        <a:off x="229320" y="457200"/>
        <a:ext cx="521640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800</xdr:colOff>
      <xdr:row>18</xdr:row>
      <xdr:rowOff>19080</xdr:rowOff>
    </xdr:from>
    <xdr:to>
      <xdr:col>6</xdr:col>
      <xdr:colOff>740160</xdr:colOff>
      <xdr:row>33</xdr:row>
      <xdr:rowOff>46800</xdr:rowOff>
    </xdr:to>
    <xdr:graphicFrame>
      <xdr:nvGraphicFramePr>
        <xdr:cNvPr id="1" name="图表 1"/>
        <xdr:cNvGraphicFramePr/>
      </xdr:nvGraphicFramePr>
      <xdr:xfrm>
        <a:off x="217800" y="3476520"/>
        <a:ext cx="5216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19160</xdr:colOff>
      <xdr:row>19</xdr:row>
      <xdr:rowOff>75600</xdr:rowOff>
    </xdr:to>
    <xdr:graphicFrame>
      <xdr:nvGraphicFramePr>
        <xdr:cNvPr id="2" name="图表 2"/>
        <xdr:cNvGraphicFramePr/>
      </xdr:nvGraphicFramePr>
      <xdr:xfrm>
        <a:off x="0" y="602640"/>
        <a:ext cx="559548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760</xdr:colOff>
      <xdr:row>20</xdr:row>
      <xdr:rowOff>47520</xdr:rowOff>
    </xdr:from>
    <xdr:to>
      <xdr:col>6</xdr:col>
      <xdr:colOff>707400</xdr:colOff>
      <xdr:row>35</xdr:row>
      <xdr:rowOff>160200</xdr:rowOff>
    </xdr:to>
    <xdr:graphicFrame>
      <xdr:nvGraphicFramePr>
        <xdr:cNvPr id="3" name="图表 1"/>
        <xdr:cNvGraphicFramePr/>
      </xdr:nvGraphicFramePr>
      <xdr:xfrm>
        <a:off x="185760" y="3726720"/>
        <a:ext cx="5215680" cy="28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2</xdr:row>
      <xdr:rowOff>28440</xdr:rowOff>
    </xdr:from>
    <xdr:to>
      <xdr:col>7</xdr:col>
      <xdr:colOff>12240</xdr:colOff>
      <xdr:row>17</xdr:row>
      <xdr:rowOff>57240</xdr:rowOff>
    </xdr:to>
    <xdr:graphicFrame>
      <xdr:nvGraphicFramePr>
        <xdr:cNvPr id="4" name="图表 3"/>
        <xdr:cNvGraphicFramePr/>
      </xdr:nvGraphicFramePr>
      <xdr:xfrm>
        <a:off x="272880" y="45000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640</xdr:colOff>
      <xdr:row>19</xdr:row>
      <xdr:rowOff>0</xdr:rowOff>
    </xdr:from>
    <xdr:to>
      <xdr:col>6</xdr:col>
      <xdr:colOff>674640</xdr:colOff>
      <xdr:row>34</xdr:row>
      <xdr:rowOff>110880</xdr:rowOff>
    </xdr:to>
    <xdr:graphicFrame>
      <xdr:nvGraphicFramePr>
        <xdr:cNvPr id="5" name="图表 1"/>
        <xdr:cNvGraphicFramePr/>
      </xdr:nvGraphicFramePr>
      <xdr:xfrm>
        <a:off x="152640" y="3498120"/>
        <a:ext cx="5216040" cy="28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16</xdr:row>
      <xdr:rowOff>19080</xdr:rowOff>
    </xdr:from>
    <xdr:to>
      <xdr:col>0</xdr:col>
      <xdr:colOff>2132280</xdr:colOff>
      <xdr:row>17</xdr:row>
      <xdr:rowOff>8280</xdr:rowOff>
    </xdr:to>
    <xdr:pic>
      <xdr:nvPicPr>
        <xdr:cNvPr id="6" name="图片 2" descr="0.png"/>
        <xdr:cNvPicPr/>
      </xdr:nvPicPr>
      <xdr:blipFill>
        <a:blip r:embed="rId1"/>
        <a:stretch/>
      </xdr:blipFill>
      <xdr:spPr>
        <a:xfrm>
          <a:off x="457200" y="3088080"/>
          <a:ext cx="167508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kingsoft/office6/backup/2011&#24180;&#25919;&#24220;&#21150;&#26376;&#25253;&#36164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/&#26376;&#25253;/2011&#24180;&#25919;&#24220;&#21150;&#26376;&#25253;&#36164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27;&#35201;&#32463;&#27982;&#25351;&#26631;&#36235;&#21183;&#22270;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政府办信息科"/>
      <sheetName val="金融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政府办信息科"/>
      <sheetName val="金融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季度增速"/>
      <sheetName val="月度增速"/>
      <sheetName val="Sheet3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74"/>
    <col collapsed="false" customWidth="false" hidden="false" outlineLevel="0" max="257" min="4" style="1" width="8.99"/>
  </cols>
  <sheetData>
    <row r="2" customFormat="false" ht="92.25" hidden="false" customHeight="true" outlineLevel="0" collapsed="false">
      <c r="A2" s="2" t="s">
        <v>0</v>
      </c>
      <c r="B2" s="2"/>
      <c r="C2" s="2"/>
    </row>
    <row r="3" customFormat="false" ht="79.5" hidden="false" customHeight="true" outlineLevel="0" collapsed="false">
      <c r="A3" s="3" t="s">
        <v>1</v>
      </c>
      <c r="B3" s="3"/>
      <c r="C3" s="3"/>
    </row>
    <row r="5" customFormat="false" ht="75" hidden="false" customHeight="true" outlineLevel="0" collapsed="false">
      <c r="A5" s="4" t="s">
        <v>2</v>
      </c>
      <c r="B5" s="4"/>
      <c r="C5" s="4"/>
    </row>
    <row r="7" customFormat="false" ht="63.75" hidden="false" customHeight="true" outlineLevel="0" collapsed="false">
      <c r="A7" s="5" t="s">
        <v>3</v>
      </c>
      <c r="B7" s="5"/>
      <c r="C7" s="5"/>
    </row>
  </sheetData>
  <mergeCells count="4">
    <mergeCell ref="A2:C2"/>
    <mergeCell ref="A3:C3"/>
    <mergeCell ref="A5:C5"/>
    <mergeCell ref="A7:C7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1.99"/>
    <col collapsed="false" customWidth="true" hidden="false" outlineLevel="0" max="2" min="2" style="133" width="13.87"/>
    <col collapsed="false" customWidth="true" hidden="false" outlineLevel="0" max="3" min="3" style="133" width="12.5"/>
  </cols>
  <sheetData>
    <row r="1" customFormat="false" ht="27" hidden="false" customHeight="true" outlineLevel="0" collapsed="false">
      <c r="A1" s="160" t="s">
        <v>149</v>
      </c>
      <c r="B1" s="160"/>
      <c r="C1" s="160"/>
    </row>
    <row r="2" customFormat="false" ht="12" hidden="false" customHeight="true" outlineLevel="0" collapsed="false">
      <c r="A2" s="182" t="s">
        <v>150</v>
      </c>
      <c r="B2" s="182"/>
      <c r="C2" s="182"/>
    </row>
    <row r="3" customFormat="false" ht="18" hidden="false" customHeight="true" outlineLevel="0" collapsed="false">
      <c r="A3" s="183"/>
      <c r="B3" s="183"/>
      <c r="C3" s="184" t="s">
        <v>151</v>
      </c>
    </row>
    <row r="4" customFormat="false" ht="20.1" hidden="false" customHeight="true" outlineLevel="0" collapsed="false">
      <c r="A4" s="185" t="s">
        <v>152</v>
      </c>
      <c r="B4" s="186" t="s">
        <v>153</v>
      </c>
      <c r="C4" s="187" t="s">
        <v>154</v>
      </c>
    </row>
    <row r="5" customFormat="false" ht="20.1" hidden="false" customHeight="true" outlineLevel="0" collapsed="false">
      <c r="A5" s="188" t="s">
        <v>155</v>
      </c>
      <c r="B5" s="189" t="n">
        <v>725699</v>
      </c>
      <c r="C5" s="190" t="n">
        <v>-1.55</v>
      </c>
    </row>
    <row r="6" customFormat="false" ht="20.1" hidden="false" customHeight="true" outlineLevel="0" collapsed="false">
      <c r="A6" s="191" t="s">
        <v>156</v>
      </c>
      <c r="B6" s="192" t="n">
        <v>412068</v>
      </c>
      <c r="C6" s="193" t="n">
        <v>-4.64</v>
      </c>
    </row>
    <row r="7" customFormat="false" ht="20.1" hidden="false" customHeight="true" outlineLevel="0" collapsed="false">
      <c r="A7" s="194" t="s">
        <v>157</v>
      </c>
      <c r="B7" s="195" t="n">
        <v>102368</v>
      </c>
      <c r="C7" s="196" t="n">
        <v>1.57</v>
      </c>
    </row>
    <row r="8" customFormat="false" ht="20.1" hidden="false" customHeight="true" outlineLevel="0" collapsed="false">
      <c r="A8" s="194" t="s">
        <v>158</v>
      </c>
      <c r="B8" s="192" t="n">
        <v>218644</v>
      </c>
      <c r="C8" s="196" t="n">
        <v>-3.88</v>
      </c>
    </row>
    <row r="9" customFormat="false" ht="20.1" hidden="false" customHeight="true" outlineLevel="0" collapsed="false">
      <c r="A9" s="194" t="s">
        <v>159</v>
      </c>
      <c r="B9" s="192" t="n">
        <v>31091</v>
      </c>
      <c r="C9" s="196" t="n">
        <v>-2.07</v>
      </c>
    </row>
    <row r="10" customFormat="false" ht="20.1" hidden="false" customHeight="true" outlineLevel="0" collapsed="false">
      <c r="A10" s="191" t="s">
        <v>160</v>
      </c>
      <c r="B10" s="192" t="n">
        <v>3393</v>
      </c>
      <c r="C10" s="196" t="n">
        <v>-63.8</v>
      </c>
    </row>
    <row r="11" customFormat="false" ht="20.1" hidden="false" customHeight="true" outlineLevel="0" collapsed="false">
      <c r="A11" s="191" t="s">
        <v>161</v>
      </c>
      <c r="B11" s="192" t="n">
        <v>261190</v>
      </c>
      <c r="C11" s="196" t="n">
        <v>5.41</v>
      </c>
    </row>
    <row r="12" customFormat="false" ht="20.1" hidden="false" customHeight="true" outlineLevel="0" collapsed="false">
      <c r="A12" s="194" t="s">
        <v>162</v>
      </c>
      <c r="B12" s="192" t="n">
        <v>90101</v>
      </c>
      <c r="C12" s="196" t="n">
        <v>16.54</v>
      </c>
    </row>
    <row r="13" customFormat="false" ht="20.1" hidden="false" customHeight="true" outlineLevel="0" collapsed="false">
      <c r="A13" s="194" t="s">
        <v>163</v>
      </c>
      <c r="B13" s="192" t="n">
        <v>96017</v>
      </c>
      <c r="C13" s="196" t="n">
        <v>5.54</v>
      </c>
    </row>
    <row r="14" customFormat="false" ht="20.1" hidden="false" customHeight="true" outlineLevel="0" collapsed="false">
      <c r="A14" s="194" t="s">
        <v>164</v>
      </c>
      <c r="B14" s="192" t="n">
        <v>40472</v>
      </c>
      <c r="C14" s="196" t="n">
        <v>-9.89</v>
      </c>
    </row>
    <row r="15" customFormat="false" ht="20.1" hidden="false" customHeight="true" outlineLevel="0" collapsed="false">
      <c r="A15" s="191" t="s">
        <v>165</v>
      </c>
      <c r="B15" s="195" t="n">
        <v>9916</v>
      </c>
      <c r="C15" s="196" t="n">
        <v>-0.35</v>
      </c>
    </row>
    <row r="16" customFormat="false" ht="20.1" hidden="false" customHeight="true" outlineLevel="0" collapsed="false">
      <c r="A16" s="194" t="s">
        <v>166</v>
      </c>
      <c r="B16" s="195" t="n">
        <v>9916</v>
      </c>
      <c r="C16" s="196" t="n">
        <v>-0.35</v>
      </c>
    </row>
    <row r="17" customFormat="false" ht="20.1" hidden="false" customHeight="true" outlineLevel="0" collapsed="false">
      <c r="A17" s="191" t="s">
        <v>167</v>
      </c>
      <c r="B17" s="195" t="n">
        <v>39132</v>
      </c>
      <c r="C17" s="196" t="n">
        <v>-1.61</v>
      </c>
    </row>
    <row r="18" customFormat="false" ht="20.1" hidden="false" customHeight="true" outlineLevel="0" collapsed="false">
      <c r="A18" s="194" t="s">
        <v>168</v>
      </c>
      <c r="B18" s="197" t="n">
        <v>446850</v>
      </c>
      <c r="C18" s="198" t="n">
        <v>-0.7</v>
      </c>
    </row>
    <row r="19" customFormat="false" ht="20.1" hidden="false" customHeight="true" outlineLevel="0" collapsed="false">
      <c r="A19" s="191" t="s">
        <v>169</v>
      </c>
      <c r="B19" s="192"/>
      <c r="C19" s="196"/>
    </row>
    <row r="20" customFormat="false" ht="20.1" hidden="false" customHeight="true" outlineLevel="0" collapsed="false">
      <c r="A20" s="191" t="s">
        <v>170</v>
      </c>
      <c r="B20" s="192"/>
      <c r="C20" s="196"/>
    </row>
    <row r="21" customFormat="false" ht="20.1" hidden="false" customHeight="true" outlineLevel="0" collapsed="false">
      <c r="A21" s="191" t="s">
        <v>171</v>
      </c>
      <c r="B21" s="192"/>
      <c r="C21" s="196"/>
    </row>
    <row r="22" customFormat="false" ht="20.1" hidden="false" customHeight="true" outlineLevel="0" collapsed="false">
      <c r="A22" s="191" t="s">
        <v>172</v>
      </c>
      <c r="B22" s="192"/>
      <c r="C22" s="196"/>
    </row>
    <row r="23" customFormat="false" ht="20.1" hidden="false" customHeight="true" outlineLevel="0" collapsed="false">
      <c r="A23" s="191" t="s">
        <v>173</v>
      </c>
      <c r="B23" s="197" t="n">
        <v>19374</v>
      </c>
      <c r="C23" s="198" t="n">
        <v>-0.0545553737043178</v>
      </c>
    </row>
    <row r="24" customFormat="false" ht="20.1" hidden="false" customHeight="true" outlineLevel="0" collapsed="false">
      <c r="A24" s="199" t="s">
        <v>174</v>
      </c>
      <c r="B24" s="200" t="n">
        <v>427476</v>
      </c>
      <c r="C24" s="201" t="n">
        <v>-0.707356697468271</v>
      </c>
    </row>
    <row r="26" customFormat="false" ht="14.25" hidden="false" customHeight="false" outlineLevel="0" collapsed="false">
      <c r="B26" s="202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" zeroHeight="false" outlineLevelRow="0" outlineLevelCol="0"/>
  <cols>
    <col collapsed="false" customWidth="true" hidden="false" outlineLevel="0" max="1" min="1" style="91" width="16.99"/>
    <col collapsed="false" customWidth="true" hidden="false" outlineLevel="0" max="2" min="2" style="91" width="7.99"/>
    <col collapsed="false" customWidth="true" hidden="false" outlineLevel="0" max="3" min="3" style="91" width="11.87"/>
    <col collapsed="false" customWidth="false" hidden="false" outlineLevel="0" max="4" min="4" style="91" width="8.99"/>
    <col collapsed="false" customWidth="true" hidden="false" outlineLevel="0" max="5" min="5" style="91" width="26.99"/>
    <col collapsed="false" customWidth="false" hidden="false" outlineLevel="0" max="257" min="6" style="91" width="8.99"/>
  </cols>
  <sheetData>
    <row r="1" customFormat="false" ht="27" hidden="false" customHeight="true" outlineLevel="0" collapsed="false">
      <c r="A1" s="203" t="s">
        <v>175</v>
      </c>
      <c r="B1" s="203"/>
      <c r="C1" s="203"/>
      <c r="D1" s="203"/>
    </row>
    <row r="2" customFormat="false" ht="27" hidden="false" customHeight="true" outlineLevel="0" collapsed="false">
      <c r="A2" s="204" t="s">
        <v>176</v>
      </c>
      <c r="B2" s="204"/>
      <c r="C2" s="204"/>
      <c r="D2" s="204"/>
    </row>
    <row r="3" customFormat="false" ht="27" hidden="false" customHeight="true" outlineLevel="0" collapsed="false">
      <c r="A3" s="205" t="s">
        <v>177</v>
      </c>
      <c r="B3" s="206" t="s">
        <v>178</v>
      </c>
      <c r="C3" s="207" t="s">
        <v>36</v>
      </c>
      <c r="D3" s="208" t="s">
        <v>179</v>
      </c>
    </row>
    <row r="4" customFormat="false" ht="20.1" hidden="false" customHeight="true" outlineLevel="0" collapsed="false">
      <c r="A4" s="205" t="s">
        <v>180</v>
      </c>
      <c r="B4" s="206" t="s">
        <v>181</v>
      </c>
      <c r="C4" s="209" t="n">
        <v>1138139.5</v>
      </c>
      <c r="D4" s="210" t="n">
        <v>-0.652184729371488</v>
      </c>
    </row>
    <row r="5" customFormat="false" ht="20.1" hidden="false" customHeight="true" outlineLevel="0" collapsed="false">
      <c r="A5" s="205" t="s">
        <v>182</v>
      </c>
      <c r="B5" s="206" t="s">
        <v>181</v>
      </c>
      <c r="C5" s="211" t="n">
        <v>911616</v>
      </c>
      <c r="D5" s="212" t="n">
        <v>-0.42566298894718</v>
      </c>
    </row>
    <row r="6" customFormat="false" ht="20.1" hidden="false" customHeight="true" outlineLevel="0" collapsed="false">
      <c r="A6" s="205" t="s">
        <v>183</v>
      </c>
      <c r="B6" s="206" t="s">
        <v>181</v>
      </c>
      <c r="C6" s="209" t="n">
        <v>93.2</v>
      </c>
      <c r="D6" s="210" t="n">
        <v>-40.8253968253968</v>
      </c>
    </row>
    <row r="7" customFormat="false" ht="20.1" hidden="false" customHeight="true" outlineLevel="0" collapsed="false">
      <c r="A7" s="205" t="s">
        <v>184</v>
      </c>
      <c r="B7" s="206" t="s">
        <v>181</v>
      </c>
      <c r="C7" s="209" t="n">
        <v>89421</v>
      </c>
      <c r="D7" s="210" t="n">
        <v>-3.4445152303722</v>
      </c>
    </row>
    <row r="8" customFormat="false" ht="20.1" hidden="false" customHeight="true" outlineLevel="0" collapsed="false">
      <c r="A8" s="205" t="s">
        <v>185</v>
      </c>
      <c r="B8" s="206" t="s">
        <v>181</v>
      </c>
      <c r="C8" s="213" t="n">
        <v>126484</v>
      </c>
      <c r="D8" s="210" t="n">
        <v>-3.75882639396153</v>
      </c>
    </row>
    <row r="9" customFormat="false" ht="20.1" hidden="false" customHeight="true" outlineLevel="0" collapsed="false">
      <c r="A9" s="205" t="s">
        <v>186</v>
      </c>
      <c r="B9" s="206" t="s">
        <v>187</v>
      </c>
      <c r="C9" s="214" t="n">
        <v>375417</v>
      </c>
      <c r="D9" s="215" t="n">
        <v>-0.514286577430383</v>
      </c>
    </row>
    <row r="10" customFormat="false" ht="20.1" hidden="false" customHeight="true" outlineLevel="0" collapsed="false">
      <c r="A10" s="205" t="s">
        <v>188</v>
      </c>
      <c r="B10" s="206" t="s">
        <v>187</v>
      </c>
      <c r="C10" s="216" t="n">
        <v>7</v>
      </c>
      <c r="D10" s="210" t="n">
        <v>-39.6551724137931</v>
      </c>
    </row>
    <row r="11" customFormat="false" ht="20.1" hidden="false" customHeight="true" outlineLevel="0" collapsed="false">
      <c r="A11" s="205" t="s">
        <v>189</v>
      </c>
      <c r="B11" s="206" t="s">
        <v>187</v>
      </c>
      <c r="C11" s="216" t="n">
        <v>28959</v>
      </c>
      <c r="D11" s="210" t="n">
        <v>-3.02975508809997</v>
      </c>
    </row>
    <row r="12" customFormat="false" ht="20.1" hidden="false" customHeight="true" outlineLevel="0" collapsed="false">
      <c r="A12" s="205" t="s">
        <v>190</v>
      </c>
      <c r="B12" s="206" t="s">
        <v>187</v>
      </c>
      <c r="C12" s="213" t="n">
        <v>618898</v>
      </c>
      <c r="D12" s="210" t="n">
        <v>0.120358357302549</v>
      </c>
    </row>
    <row r="13" customFormat="false" ht="20.1" hidden="false" customHeight="true" outlineLevel="0" collapsed="false">
      <c r="A13" s="205" t="s">
        <v>191</v>
      </c>
      <c r="B13" s="206" t="s">
        <v>187</v>
      </c>
      <c r="C13" s="213" t="n">
        <v>58176</v>
      </c>
      <c r="D13" s="215" t="n">
        <v>-3.83655387870473</v>
      </c>
    </row>
    <row r="14" customFormat="false" ht="20.1" hidden="false" customHeight="true" outlineLevel="0" collapsed="false">
      <c r="A14" s="205" t="s">
        <v>192</v>
      </c>
      <c r="B14" s="206" t="s">
        <v>187</v>
      </c>
      <c r="C14" s="213" t="n">
        <v>30819</v>
      </c>
      <c r="D14" s="215" t="n">
        <v>-11.7642006413193</v>
      </c>
    </row>
    <row r="15" customFormat="false" ht="20.1" hidden="false" customHeight="true" outlineLevel="0" collapsed="false">
      <c r="A15" s="205" t="s">
        <v>193</v>
      </c>
      <c r="B15" s="206" t="s">
        <v>187</v>
      </c>
      <c r="C15" s="213" t="n">
        <v>75945</v>
      </c>
      <c r="D15" s="215" t="n">
        <v>25.695134061569</v>
      </c>
    </row>
    <row r="16" customFormat="false" ht="20.1" hidden="false" customHeight="true" outlineLevel="0" collapsed="false">
      <c r="A16" s="205" t="s">
        <v>194</v>
      </c>
      <c r="B16" s="206" t="s">
        <v>187</v>
      </c>
      <c r="C16" s="213" t="n">
        <v>5516</v>
      </c>
      <c r="D16" s="215" t="n">
        <v>0.309147117657756</v>
      </c>
    </row>
    <row r="17" customFormat="false" ht="20.1" hidden="false" customHeight="true" outlineLevel="0" collapsed="false">
      <c r="A17" s="205" t="s">
        <v>195</v>
      </c>
      <c r="B17" s="206"/>
      <c r="C17" s="213"/>
      <c r="D17" s="215"/>
    </row>
    <row r="18" customFormat="false" ht="20.1" hidden="false" customHeight="true" outlineLevel="0" collapsed="false">
      <c r="A18" s="205" t="s">
        <v>196</v>
      </c>
      <c r="B18" s="206" t="s">
        <v>197</v>
      </c>
      <c r="C18" s="213" t="n">
        <v>245000</v>
      </c>
      <c r="D18" s="215" t="n">
        <v>-4.296875</v>
      </c>
    </row>
    <row r="19" customFormat="false" ht="20.1" hidden="false" customHeight="true" outlineLevel="0" collapsed="false">
      <c r="A19" s="205" t="s">
        <v>198</v>
      </c>
      <c r="B19" s="206" t="s">
        <v>197</v>
      </c>
      <c r="C19" s="213" t="n">
        <v>53043</v>
      </c>
      <c r="D19" s="215" t="n">
        <v>6.67484514520151</v>
      </c>
    </row>
    <row r="20" customFormat="false" ht="20.1" hidden="false" customHeight="true" outlineLevel="0" collapsed="false">
      <c r="A20" s="217" t="s">
        <v>199</v>
      </c>
      <c r="B20" s="206" t="s">
        <v>197</v>
      </c>
      <c r="C20" s="213" t="n">
        <v>19985</v>
      </c>
      <c r="D20" s="215" t="n">
        <v>1.50337752044289</v>
      </c>
    </row>
    <row r="21" customFormat="false" ht="20.1" hidden="false" customHeight="true" outlineLevel="0" collapsed="false">
      <c r="A21" s="205" t="s">
        <v>200</v>
      </c>
      <c r="B21" s="206" t="s">
        <v>201</v>
      </c>
      <c r="C21" s="213" t="n">
        <v>109772</v>
      </c>
      <c r="D21" s="215" t="n">
        <v>-5.07190605083148</v>
      </c>
    </row>
    <row r="22" customFormat="false" ht="20.1" hidden="false" customHeight="true" outlineLevel="0" collapsed="false">
      <c r="A22" s="205" t="s">
        <v>202</v>
      </c>
      <c r="B22" s="206" t="s">
        <v>201</v>
      </c>
      <c r="C22" s="213" t="n">
        <v>3327675</v>
      </c>
      <c r="D22" s="215" t="n">
        <v>-8.38421378517249</v>
      </c>
    </row>
    <row r="23" customFormat="false" ht="18.95" hidden="false" customHeight="true" outlineLevel="0" collapsed="false">
      <c r="A23" s="205" t="s">
        <v>203</v>
      </c>
      <c r="B23" s="206"/>
      <c r="C23" s="213"/>
      <c r="D23" s="215"/>
    </row>
    <row r="24" customFormat="false" ht="18.95" hidden="false" customHeight="true" outlineLevel="0" collapsed="false">
      <c r="A24" s="205" t="s">
        <v>196</v>
      </c>
      <c r="B24" s="206" t="s">
        <v>197</v>
      </c>
      <c r="C24" s="213" t="n">
        <v>426380</v>
      </c>
      <c r="D24" s="215" t="n">
        <v>2.7421686746988</v>
      </c>
    </row>
    <row r="25" customFormat="false" ht="18.95" hidden="false" customHeight="true" outlineLevel="0" collapsed="false">
      <c r="A25" s="205" t="s">
        <v>198</v>
      </c>
      <c r="B25" s="206" t="s">
        <v>197</v>
      </c>
      <c r="C25" s="213" t="n">
        <v>35606</v>
      </c>
      <c r="D25" s="215" t="n">
        <v>-0.555788297723782</v>
      </c>
    </row>
    <row r="26" customFormat="false" ht="18.95" hidden="false" customHeight="true" outlineLevel="0" collapsed="false">
      <c r="A26" s="205" t="s">
        <v>200</v>
      </c>
      <c r="B26" s="206" t="s">
        <v>201</v>
      </c>
      <c r="C26" s="213" t="n">
        <v>169220</v>
      </c>
      <c r="D26" s="215" t="n">
        <v>-8.96522043198752</v>
      </c>
    </row>
    <row r="27" customFormat="false" ht="18.95" hidden="false" customHeight="true" outlineLevel="0" collapsed="false">
      <c r="A27" s="205" t="s">
        <v>202</v>
      </c>
      <c r="B27" s="206" t="s">
        <v>201</v>
      </c>
      <c r="C27" s="213" t="n">
        <v>5711268</v>
      </c>
      <c r="D27" s="215" t="n">
        <v>-5.9337053973995</v>
      </c>
    </row>
    <row r="28" customFormat="false" ht="27" hidden="false" customHeight="true" outlineLevel="0" collapsed="false">
      <c r="C28" s="132" t="n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9.24"/>
    <col collapsed="false" customWidth="true" hidden="false" outlineLevel="0" max="2" min="2" style="133" width="9.36"/>
    <col collapsed="false" customWidth="true" hidden="false" outlineLevel="0" max="3" min="3" style="133" width="9.24"/>
    <col collapsed="false" customWidth="true" hidden="false" outlineLevel="0" max="4" min="4" style="218" width="9.75"/>
    <col collapsed="false" customWidth="true" hidden="false" outlineLevel="0" max="5" min="5" style="91" width="8.74"/>
    <col collapsed="false" customWidth="true" hidden="false" outlineLevel="0" max="7" min="6" style="133" width="9.36"/>
  </cols>
  <sheetData>
    <row r="1" customFormat="false" ht="49.9" hidden="false" customHeight="true" outlineLevel="0" collapsed="false">
      <c r="A1" s="219" t="s">
        <v>204</v>
      </c>
      <c r="B1" s="219"/>
      <c r="C1" s="219"/>
      <c r="D1" s="219"/>
    </row>
    <row r="2" customFormat="false" ht="33.75" hidden="false" customHeight="true" outlineLevel="0" collapsed="false">
      <c r="A2" s="220" t="s">
        <v>205</v>
      </c>
      <c r="B2" s="220"/>
      <c r="C2" s="220"/>
      <c r="D2" s="220"/>
    </row>
    <row r="3" customFormat="false" ht="27" hidden="false" customHeight="true" outlineLevel="0" collapsed="false">
      <c r="A3" s="221" t="s">
        <v>131</v>
      </c>
      <c r="B3" s="105" t="s">
        <v>206</v>
      </c>
      <c r="C3" s="105" t="s">
        <v>207</v>
      </c>
      <c r="D3" s="222" t="s">
        <v>208</v>
      </c>
    </row>
    <row r="4" s="227" customFormat="true" ht="30" hidden="false" customHeight="true" outlineLevel="0" collapsed="false">
      <c r="A4" s="223" t="s">
        <v>209</v>
      </c>
      <c r="B4" s="224" t="n">
        <v>295</v>
      </c>
      <c r="C4" s="225" t="n">
        <v>295</v>
      </c>
      <c r="D4" s="226" t="n">
        <v>0</v>
      </c>
    </row>
    <row r="5" customFormat="false" ht="30" hidden="false" customHeight="true" outlineLevel="0" collapsed="false">
      <c r="A5" s="228" t="s">
        <v>210</v>
      </c>
      <c r="B5" s="224" t="n">
        <v>126</v>
      </c>
      <c r="C5" s="224" t="n">
        <v>154</v>
      </c>
      <c r="D5" s="229" t="n">
        <v>-18.2</v>
      </c>
    </row>
    <row r="6" customFormat="false" ht="30" hidden="false" customHeight="true" outlineLevel="0" collapsed="false">
      <c r="A6" s="228" t="s">
        <v>211</v>
      </c>
      <c r="B6" s="224" t="n">
        <v>4902571</v>
      </c>
      <c r="C6" s="224" t="n">
        <v>4584730</v>
      </c>
      <c r="D6" s="229" t="n">
        <v>6.9</v>
      </c>
      <c r="F6" s="171"/>
      <c r="G6" s="171"/>
    </row>
    <row r="7" customFormat="false" ht="30" hidden="false" customHeight="true" outlineLevel="0" collapsed="false">
      <c r="A7" s="228" t="s">
        <v>212</v>
      </c>
      <c r="B7" s="224" t="n">
        <v>7294123</v>
      </c>
      <c r="C7" s="224" t="n">
        <v>7065781</v>
      </c>
      <c r="D7" s="229" t="n">
        <v>3.2</v>
      </c>
      <c r="E7" s="91" t="s">
        <v>213</v>
      </c>
      <c r="F7" s="171"/>
      <c r="G7" s="171"/>
    </row>
    <row r="8" customFormat="false" ht="30" hidden="false" customHeight="true" outlineLevel="0" collapsed="false">
      <c r="A8" s="228" t="s">
        <v>214</v>
      </c>
      <c r="B8" s="224" t="n">
        <v>4950547</v>
      </c>
      <c r="C8" s="224" t="n">
        <v>4882169</v>
      </c>
      <c r="D8" s="229" t="n">
        <v>1.4</v>
      </c>
      <c r="F8" s="171"/>
      <c r="G8" s="171"/>
    </row>
    <row r="9" customFormat="false" ht="30" hidden="false" customHeight="true" outlineLevel="0" collapsed="false">
      <c r="A9" s="228" t="s">
        <v>215</v>
      </c>
      <c r="B9" s="224" t="n">
        <v>1241083</v>
      </c>
      <c r="C9" s="225" t="n">
        <v>1137270</v>
      </c>
      <c r="D9" s="229" t="n">
        <v>9.1</v>
      </c>
      <c r="F9" s="171"/>
      <c r="G9" s="171"/>
    </row>
    <row r="10" customFormat="false" ht="30" hidden="false" customHeight="true" outlineLevel="0" collapsed="false">
      <c r="A10" s="228" t="s">
        <v>216</v>
      </c>
      <c r="B10" s="224" t="n">
        <v>8902449</v>
      </c>
      <c r="C10" s="225" t="n">
        <v>7976624</v>
      </c>
      <c r="D10" s="229" t="n">
        <v>11.6</v>
      </c>
      <c r="F10" s="171"/>
      <c r="G10" s="171"/>
    </row>
    <row r="11" customFormat="false" ht="30" hidden="false" customHeight="true" outlineLevel="0" collapsed="false">
      <c r="A11" s="228" t="s">
        <v>217</v>
      </c>
      <c r="B11" s="224" t="n">
        <v>8464740</v>
      </c>
      <c r="C11" s="225" t="n">
        <v>7762597</v>
      </c>
      <c r="D11" s="229" t="n">
        <v>9</v>
      </c>
      <c r="F11" s="171"/>
      <c r="G11" s="171"/>
    </row>
    <row r="12" customFormat="false" ht="30" hidden="false" customHeight="true" outlineLevel="0" collapsed="false">
      <c r="A12" s="228" t="s">
        <v>218</v>
      </c>
      <c r="B12" s="224" t="n">
        <v>71471</v>
      </c>
      <c r="C12" s="224" t="n">
        <v>-100746</v>
      </c>
      <c r="D12" s="229" t="n">
        <v>170.9</v>
      </c>
      <c r="F12" s="171"/>
      <c r="G12" s="171"/>
    </row>
    <row r="13" customFormat="false" ht="30" hidden="false" customHeight="true" outlineLevel="0" collapsed="false">
      <c r="A13" s="230" t="s">
        <v>219</v>
      </c>
      <c r="B13" s="231" t="n">
        <v>80707</v>
      </c>
      <c r="C13" s="232" t="n">
        <v>165510</v>
      </c>
      <c r="D13" s="233" t="n">
        <v>-51.2</v>
      </c>
      <c r="F13" s="171"/>
      <c r="G13" s="171"/>
    </row>
    <row r="14" customFormat="false" ht="30" hidden="false" customHeight="true" outlineLevel="0" collapsed="false"/>
    <row r="15" customFormat="false" ht="14.25" hidden="false" customHeight="false" outlineLevel="0" collapsed="false">
      <c r="B15" s="132" t="n">
        <v>1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9.24"/>
    <col collapsed="false" customWidth="true" hidden="false" outlineLevel="0" max="2" min="2" style="133" width="9.36"/>
    <col collapsed="false" customWidth="true" hidden="false" outlineLevel="0" max="3" min="3" style="133" width="9.24"/>
    <col collapsed="false" customWidth="true" hidden="false" outlineLevel="0" max="4" min="4" style="218" width="9.75"/>
    <col collapsed="false" customWidth="true" hidden="false" outlineLevel="0" max="5" min="5" style="91" width="8.74"/>
    <col collapsed="false" customWidth="true" hidden="false" outlineLevel="0" max="7" min="6" style="133" width="9.36"/>
  </cols>
  <sheetData>
    <row r="1" customFormat="false" ht="49.9" hidden="false" customHeight="true" outlineLevel="0" collapsed="false">
      <c r="A1" s="219" t="s">
        <v>204</v>
      </c>
      <c r="B1" s="219"/>
      <c r="C1" s="219"/>
      <c r="D1" s="219"/>
    </row>
    <row r="2" customFormat="false" ht="33.75" hidden="false" customHeight="true" outlineLevel="0" collapsed="false">
      <c r="A2" s="220" t="s">
        <v>220</v>
      </c>
      <c r="B2" s="220"/>
      <c r="C2" s="220"/>
      <c r="D2" s="220"/>
    </row>
    <row r="3" customFormat="false" ht="27" hidden="false" customHeight="true" outlineLevel="0" collapsed="false">
      <c r="A3" s="221" t="s">
        <v>131</v>
      </c>
      <c r="B3" s="105" t="s">
        <v>206</v>
      </c>
      <c r="C3" s="105" t="s">
        <v>207</v>
      </c>
      <c r="D3" s="222" t="s">
        <v>208</v>
      </c>
    </row>
    <row r="4" s="227" customFormat="true" ht="30" hidden="false" customHeight="true" outlineLevel="0" collapsed="false">
      <c r="A4" s="223" t="s">
        <v>209</v>
      </c>
      <c r="B4" s="224" t="n">
        <v>295</v>
      </c>
      <c r="C4" s="225" t="n">
        <v>295</v>
      </c>
      <c r="D4" s="226" t="n">
        <v>0</v>
      </c>
    </row>
    <row r="5" customFormat="false" ht="30" hidden="false" customHeight="true" outlineLevel="0" collapsed="false">
      <c r="A5" s="228" t="s">
        <v>210</v>
      </c>
      <c r="B5" s="224" t="n">
        <v>108</v>
      </c>
      <c r="C5" s="224" t="n">
        <v>129</v>
      </c>
      <c r="D5" s="229" t="n">
        <v>-16.3</v>
      </c>
    </row>
    <row r="6" customFormat="false" ht="30" hidden="false" customHeight="true" outlineLevel="0" collapsed="false">
      <c r="A6" s="228" t="s">
        <v>211</v>
      </c>
      <c r="B6" s="224" t="n">
        <v>4898736</v>
      </c>
      <c r="C6" s="224" t="n">
        <v>4552209</v>
      </c>
      <c r="D6" s="229" t="n">
        <v>7.6</v>
      </c>
      <c r="F6" s="171"/>
      <c r="G6" s="171"/>
    </row>
    <row r="7" customFormat="false" ht="30" hidden="false" customHeight="true" outlineLevel="0" collapsed="false">
      <c r="A7" s="228" t="s">
        <v>212</v>
      </c>
      <c r="B7" s="224" t="n">
        <v>7251602</v>
      </c>
      <c r="C7" s="224" t="n">
        <v>6999117</v>
      </c>
      <c r="D7" s="229" t="n">
        <v>3.6</v>
      </c>
      <c r="E7" s="91" t="s">
        <v>213</v>
      </c>
      <c r="F7" s="171"/>
      <c r="G7" s="171"/>
    </row>
    <row r="8" customFormat="false" ht="30" hidden="false" customHeight="true" outlineLevel="0" collapsed="false">
      <c r="A8" s="228" t="s">
        <v>214</v>
      </c>
      <c r="B8" s="224" t="n">
        <v>4960860</v>
      </c>
      <c r="C8" s="224" t="n">
        <v>4831047</v>
      </c>
      <c r="D8" s="229" t="n">
        <v>2.7</v>
      </c>
      <c r="F8" s="171"/>
      <c r="G8" s="171"/>
    </row>
    <row r="9" customFormat="false" ht="30" hidden="false" customHeight="true" outlineLevel="0" collapsed="false">
      <c r="A9" s="228" t="s">
        <v>215</v>
      </c>
      <c r="B9" s="224" t="n">
        <v>1525742</v>
      </c>
      <c r="C9" s="225" t="n">
        <v>1141800</v>
      </c>
      <c r="D9" s="229" t="n">
        <v>33.6</v>
      </c>
      <c r="F9" s="171"/>
      <c r="G9" s="171"/>
    </row>
    <row r="10" customFormat="false" ht="30" hidden="false" customHeight="true" outlineLevel="0" collapsed="false">
      <c r="A10" s="228" t="s">
        <v>216</v>
      </c>
      <c r="B10" s="224" t="n">
        <v>10046059</v>
      </c>
      <c r="C10" s="225" t="n">
        <v>9178474</v>
      </c>
      <c r="D10" s="229" t="n">
        <v>9.5</v>
      </c>
      <c r="F10" s="171"/>
      <c r="G10" s="171"/>
    </row>
    <row r="11" customFormat="false" ht="30" hidden="false" customHeight="true" outlineLevel="0" collapsed="false">
      <c r="A11" s="228" t="s">
        <v>217</v>
      </c>
      <c r="B11" s="224" t="n">
        <v>9523393</v>
      </c>
      <c r="C11" s="225" t="n">
        <v>8883175</v>
      </c>
      <c r="D11" s="229" t="n">
        <v>7.2</v>
      </c>
      <c r="F11" s="171"/>
      <c r="G11" s="171"/>
    </row>
    <row r="12" customFormat="false" ht="30" hidden="false" customHeight="true" outlineLevel="0" collapsed="false">
      <c r="A12" s="228" t="s">
        <v>218</v>
      </c>
      <c r="B12" s="224" t="n">
        <v>99295</v>
      </c>
      <c r="C12" s="224" t="n">
        <v>-78796</v>
      </c>
      <c r="D12" s="229" t="n">
        <v>226</v>
      </c>
      <c r="F12" s="171"/>
      <c r="G12" s="171"/>
    </row>
    <row r="13" customFormat="false" ht="30" hidden="false" customHeight="true" outlineLevel="0" collapsed="false">
      <c r="A13" s="230" t="s">
        <v>219</v>
      </c>
      <c r="B13" s="231" t="n">
        <v>98507</v>
      </c>
      <c r="C13" s="232" t="n">
        <v>151993</v>
      </c>
      <c r="D13" s="233" t="n">
        <v>-35.2</v>
      </c>
      <c r="F13" s="171"/>
      <c r="G13" s="171"/>
    </row>
    <row r="14" customFormat="false" ht="30" hidden="false" customHeight="true" outlineLevel="0" collapsed="false"/>
    <row r="15" customFormat="false" ht="14.25" hidden="false" customHeight="false" outlineLevel="0" collapsed="false">
      <c r="B15" s="132" t="n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74"/>
    <col collapsed="false" customWidth="true" hidden="false" outlineLevel="0" max="3" min="2" style="133" width="9.36"/>
    <col collapsed="false" customWidth="true" hidden="false" outlineLevel="0" max="4" min="4" style="133" width="11.5"/>
    <col collapsed="false" customWidth="true" hidden="false" outlineLevel="0" max="5" min="5" style="91" width="8.74"/>
  </cols>
  <sheetData>
    <row r="1" customFormat="false" ht="29.55" hidden="false" customHeight="true" outlineLevel="0" collapsed="false">
      <c r="A1" s="234" t="s">
        <v>221</v>
      </c>
      <c r="B1" s="234"/>
      <c r="C1" s="234"/>
      <c r="D1" s="234"/>
    </row>
    <row r="2" customFormat="false" ht="24.95" hidden="false" customHeight="true" outlineLevel="0" collapsed="false">
      <c r="A2" s="235" t="s">
        <v>113</v>
      </c>
      <c r="B2" s="236" t="s">
        <v>132</v>
      </c>
      <c r="C2" s="237" t="s">
        <v>222</v>
      </c>
      <c r="D2" s="237"/>
    </row>
    <row r="3" customFormat="false" ht="24.95" hidden="false" customHeight="true" outlineLevel="0" collapsed="false">
      <c r="A3" s="235"/>
      <c r="B3" s="236"/>
      <c r="C3" s="236" t="s">
        <v>118</v>
      </c>
      <c r="D3" s="237" t="s">
        <v>119</v>
      </c>
    </row>
    <row r="4" customFormat="false" ht="14.25" hidden="false" customHeight="false" outlineLevel="0" collapsed="false">
      <c r="A4" s="238" t="s">
        <v>223</v>
      </c>
      <c r="B4" s="168" t="n">
        <v>12.00000096</v>
      </c>
      <c r="C4" s="239" t="n">
        <v>99.9999859230209</v>
      </c>
      <c r="D4" s="169" t="n">
        <v>99.9999809929366</v>
      </c>
    </row>
    <row r="5" customFormat="false" ht="14.25" hidden="false" customHeight="false" outlineLevel="0" collapsed="false">
      <c r="A5" s="240" t="s">
        <v>224</v>
      </c>
      <c r="B5" s="166" t="n">
        <v>0.44444448</v>
      </c>
      <c r="C5" s="167" t="n">
        <v>0.0820083920249889</v>
      </c>
      <c r="D5" s="167" t="n">
        <v>0.0914429820409861</v>
      </c>
      <c r="E5" s="133"/>
    </row>
    <row r="6" customFormat="false" ht="14.25" hidden="false" customHeight="false" outlineLevel="0" collapsed="false">
      <c r="A6" s="240" t="s">
        <v>225</v>
      </c>
      <c r="B6" s="166" t="n">
        <v>-3.11111136</v>
      </c>
      <c r="C6" s="167" t="n">
        <v>1.62716486177488</v>
      </c>
      <c r="D6" s="167" t="n">
        <v>1.88094279596184</v>
      </c>
      <c r="E6" s="133"/>
    </row>
    <row r="7" customFormat="false" ht="14.25" hidden="false" customHeight="false" outlineLevel="0" collapsed="false">
      <c r="A7" s="240" t="s">
        <v>226</v>
      </c>
      <c r="B7" s="166" t="n">
        <v>18.50000148</v>
      </c>
      <c r="C7" s="167" t="n">
        <v>0.310866766738543</v>
      </c>
      <c r="D7" s="167" t="n">
        <v>0.293814987525664</v>
      </c>
      <c r="E7" s="133"/>
    </row>
    <row r="8" customFormat="false" ht="14.25" hidden="false" customHeight="false" outlineLevel="0" collapsed="false">
      <c r="A8" s="240" t="s">
        <v>227</v>
      </c>
      <c r="B8" s="166" t="n">
        <v>-8.44444512</v>
      </c>
      <c r="C8" s="167" t="n">
        <v>0.0213019407469165</v>
      </c>
      <c r="D8" s="167" t="n">
        <v>0.0260586839281214</v>
      </c>
      <c r="E8" s="133"/>
    </row>
    <row r="9" customFormat="false" ht="14.25" hidden="false" customHeight="false" outlineLevel="0" collapsed="false">
      <c r="A9" s="240" t="s">
        <v>228</v>
      </c>
      <c r="B9" s="166" t="n">
        <v>-8.44444512</v>
      </c>
      <c r="C9" s="167" t="n">
        <v>0.283037690315194</v>
      </c>
      <c r="D9" s="167" t="n">
        <v>0.346240269809066</v>
      </c>
      <c r="E9" s="133"/>
    </row>
    <row r="10" customFormat="false" ht="14.25" hidden="false" customHeight="false" outlineLevel="0" collapsed="false">
      <c r="A10" s="240" t="s">
        <v>229</v>
      </c>
      <c r="B10" s="166" t="n">
        <v>2.61111132</v>
      </c>
      <c r="C10" s="167" t="n">
        <v>0.0790617447220716</v>
      </c>
      <c r="D10" s="167" t="n">
        <v>0.0862958692709385</v>
      </c>
      <c r="E10" s="133"/>
    </row>
    <row r="11" customFormat="false" ht="14.25" hidden="false" customHeight="false" outlineLevel="0" collapsed="false">
      <c r="A11" s="240" t="s">
        <v>230</v>
      </c>
      <c r="B11" s="166" t="n">
        <v>47.5000038</v>
      </c>
      <c r="C11" s="167" t="n">
        <v>0.301696167632782</v>
      </c>
      <c r="D11" s="167" t="n">
        <v>0.229084532393928</v>
      </c>
      <c r="E11" s="133"/>
    </row>
    <row r="12" customFormat="false" ht="14.25" hidden="false" customHeight="false" outlineLevel="0" collapsed="false">
      <c r="A12" s="240" t="s">
        <v>231</v>
      </c>
      <c r="B12" s="166" t="n">
        <v>-2.44444464</v>
      </c>
      <c r="C12" s="167" t="n">
        <v>0.354885880158744</v>
      </c>
      <c r="D12" s="167" t="n">
        <v>0.40743160973481</v>
      </c>
      <c r="E12" s="133"/>
    </row>
    <row r="13" customFormat="false" ht="14.25" hidden="false" customHeight="false" outlineLevel="0" collapsed="false">
      <c r="A13" s="240" t="s">
        <v>232</v>
      </c>
      <c r="B13" s="166" t="n">
        <v>18.055557</v>
      </c>
      <c r="C13" s="167" t="n">
        <v>0.606887977036174</v>
      </c>
      <c r="D13" s="167" t="n">
        <v>0.575758163248626</v>
      </c>
      <c r="E13" s="133"/>
    </row>
    <row r="14" customFormat="false" ht="14.25" hidden="false" customHeight="false" outlineLevel="0" collapsed="false">
      <c r="A14" s="240" t="s">
        <v>233</v>
      </c>
      <c r="B14" s="166" t="n">
        <v>3.50000028</v>
      </c>
      <c r="C14" s="167" t="n">
        <v>5.56100062496737</v>
      </c>
      <c r="D14" s="167" t="n">
        <v>6.01770089800772</v>
      </c>
      <c r="E14" s="133"/>
    </row>
    <row r="15" customFormat="false" ht="14.25" hidden="false" customHeight="false" outlineLevel="0" collapsed="false">
      <c r="A15" s="240" t="s">
        <v>234</v>
      </c>
      <c r="B15" s="166" t="n">
        <v>9.33333408</v>
      </c>
      <c r="C15" s="167" t="n">
        <v>52.1268322325092</v>
      </c>
      <c r="D15" s="167" t="n">
        <v>53.3982158449723</v>
      </c>
      <c r="E15" s="133"/>
    </row>
    <row r="16" customFormat="false" ht="14.25" hidden="false" customHeight="false" outlineLevel="0" collapsed="false">
      <c r="A16" s="240" t="s">
        <v>235</v>
      </c>
      <c r="B16" s="166" t="n">
        <v>-7.5000006</v>
      </c>
      <c r="C16" s="167" t="n">
        <v>0.234832785526704</v>
      </c>
      <c r="D16" s="167" t="n">
        <v>0.28433806571198</v>
      </c>
      <c r="E16" s="133"/>
    </row>
    <row r="17" customFormat="false" ht="14.25" hidden="false" customHeight="false" outlineLevel="0" collapsed="false">
      <c r="A17" s="241" t="s">
        <v>236</v>
      </c>
      <c r="B17" s="166" t="n">
        <v>-3.72222252</v>
      </c>
      <c r="C17" s="167" t="n">
        <v>13.0752942475557</v>
      </c>
      <c r="D17" s="167" t="n">
        <v>15.2104975250903</v>
      </c>
      <c r="E17" s="133"/>
    </row>
    <row r="18" s="91" customFormat="true" ht="14.25" hidden="false" customHeight="true" outlineLevel="0" collapsed="false">
      <c r="A18" s="240" t="s">
        <v>237</v>
      </c>
      <c r="B18" s="166" t="n">
        <v>651.388941</v>
      </c>
      <c r="C18" s="167" t="n">
        <v>4.47440492251349</v>
      </c>
      <c r="D18" s="167" t="n">
        <v>0.666942649227306</v>
      </c>
    </row>
    <row r="19" s="91" customFormat="true" ht="14.25" hidden="false" customHeight="true" outlineLevel="0" collapsed="false">
      <c r="A19" s="240" t="s">
        <v>238</v>
      </c>
      <c r="B19" s="166" t="n">
        <v>-11.44444536</v>
      </c>
      <c r="C19" s="167" t="n">
        <v>1.44388986447779</v>
      </c>
      <c r="D19" s="167" t="n">
        <v>1.82614923357818</v>
      </c>
    </row>
    <row r="20" s="91" customFormat="true" ht="14.25" hidden="false" customHeight="true" outlineLevel="0" collapsed="false">
      <c r="A20" s="240" t="s">
        <v>239</v>
      </c>
      <c r="B20" s="166" t="n">
        <v>5.2777782</v>
      </c>
      <c r="C20" s="167" t="n">
        <v>3.31541389004496</v>
      </c>
      <c r="D20" s="167" t="n">
        <v>3.52711034474631</v>
      </c>
    </row>
    <row r="21" s="91" customFormat="true" ht="14.25" hidden="false" customHeight="true" outlineLevel="0" collapsed="false">
      <c r="A21" s="240" t="s">
        <v>240</v>
      </c>
      <c r="B21" s="166" t="n">
        <v>28.38889116</v>
      </c>
      <c r="C21" s="167" t="n">
        <v>6.40860485079159</v>
      </c>
      <c r="D21" s="167" t="n">
        <v>5.5905437578713</v>
      </c>
    </row>
    <row r="22" s="91" customFormat="true" ht="14.25" hidden="false" customHeight="true" outlineLevel="0" collapsed="false">
      <c r="A22" s="240" t="s">
        <v>241</v>
      </c>
      <c r="B22" s="166" t="n">
        <v>32.7777804</v>
      </c>
      <c r="C22" s="167" t="n">
        <v>0.052628487567554</v>
      </c>
      <c r="D22" s="167" t="n">
        <v>0.0443928972884903</v>
      </c>
    </row>
    <row r="23" s="91" customFormat="true" ht="14.25" hidden="false" customHeight="true" outlineLevel="0" collapsed="false">
      <c r="A23" s="240" t="s">
        <v>242</v>
      </c>
      <c r="B23" s="166" t="n">
        <v>2489.22242136</v>
      </c>
      <c r="C23" s="167" t="n">
        <v>0.148343600448963</v>
      </c>
      <c r="D23" s="167" t="n">
        <v>0.0064167846054951</v>
      </c>
    </row>
    <row r="24" s="91" customFormat="true" ht="14.25" hidden="false" customHeight="true" outlineLevel="0" collapsed="false">
      <c r="A24" s="240" t="s">
        <v>243</v>
      </c>
      <c r="B24" s="166" t="n">
        <v>-9.05555628</v>
      </c>
      <c r="C24" s="167" t="n">
        <v>0.0493635024307062</v>
      </c>
      <c r="D24" s="167" t="n">
        <v>0.0607921915942403</v>
      </c>
    </row>
    <row r="25" s="91" customFormat="true" ht="14.25" hidden="false" customHeight="true" outlineLevel="0" collapsed="false">
      <c r="A25" s="240" t="s">
        <v>244</v>
      </c>
      <c r="B25" s="166" t="n">
        <v>78.38889516</v>
      </c>
      <c r="C25" s="167" t="n">
        <v>2.71672132639851</v>
      </c>
      <c r="D25" s="167" t="n">
        <v>1.70567106147987</v>
      </c>
    </row>
    <row r="26" s="91" customFormat="true" ht="14.25" hidden="false" customHeight="true" outlineLevel="0" collapsed="false">
      <c r="A26" s="240" t="s">
        <v>245</v>
      </c>
      <c r="B26" s="166" t="n">
        <v>-3.27777804</v>
      </c>
      <c r="C26" s="167" t="n">
        <v>4.38125511206262</v>
      </c>
      <c r="D26" s="167" t="n">
        <v>5.07329693860833</v>
      </c>
    </row>
    <row r="27" s="91" customFormat="true" ht="14.25" hidden="false" customHeight="true" outlineLevel="0" collapsed="false">
      <c r="A27" s="240" t="s">
        <v>246</v>
      </c>
      <c r="B27" s="166" t="n">
        <v>3.22222248</v>
      </c>
      <c r="C27" s="167" t="n">
        <v>0.76833520597714</v>
      </c>
      <c r="D27" s="167" t="n">
        <v>0.833672609415111</v>
      </c>
    </row>
    <row r="28" customFormat="false" ht="14.25" hidden="false" customHeight="false" outlineLevel="0" collapsed="false">
      <c r="A28" s="240" t="s">
        <v>247</v>
      </c>
      <c r="B28" s="166" t="n">
        <v>-4.05555588</v>
      </c>
      <c r="C28" s="167" t="n">
        <v>1.31490325355667</v>
      </c>
      <c r="D28" s="167" t="n">
        <v>1.53494201515167</v>
      </c>
      <c r="E28" s="133"/>
    </row>
    <row r="29" customFormat="false" ht="14.25" hidden="false" customHeight="false" outlineLevel="0" collapsed="false">
      <c r="A29" s="240" t="s">
        <v>248</v>
      </c>
      <c r="B29" s="166" t="n">
        <v>-6.44444496</v>
      </c>
      <c r="C29" s="167" t="n">
        <v>0.23575021978054</v>
      </c>
      <c r="D29" s="167" t="n">
        <v>0.282228281674036</v>
      </c>
      <c r="E29" s="133"/>
    </row>
    <row r="30" customFormat="false" ht="14.25" hidden="false" customHeight="false" outlineLevel="0" collapsed="false">
      <c r="A30" s="240" t="s">
        <v>249</v>
      </c>
      <c r="B30" s="166"/>
      <c r="C30" s="167"/>
      <c r="D30" s="167"/>
      <c r="E30" s="133"/>
    </row>
    <row r="31" customFormat="false" ht="14.25" hidden="false" customHeight="false" outlineLevel="0" collapsed="false">
      <c r="A31" s="172" t="s">
        <v>250</v>
      </c>
      <c r="B31" s="166" t="n">
        <v>16.6927864814451</v>
      </c>
      <c r="C31" s="167" t="n">
        <v>33.3471971809537</v>
      </c>
      <c r="D31" s="167" t="n">
        <v>32.0061423226099</v>
      </c>
    </row>
    <row r="32" customFormat="false" ht="14.25" hidden="false" customHeight="false" outlineLevel="0" collapsed="false">
      <c r="A32" s="172" t="s">
        <v>251</v>
      </c>
      <c r="B32" s="166" t="n">
        <v>13.320848994254</v>
      </c>
      <c r="C32" s="167" t="n">
        <v>10.7896029507449</v>
      </c>
      <c r="D32" s="167" t="n">
        <v>10.6638406964796</v>
      </c>
    </row>
    <row r="33" customFormat="false" ht="14.25" hidden="false" customHeight="false" outlineLevel="0" collapsed="false">
      <c r="A33" s="172" t="s">
        <v>252</v>
      </c>
      <c r="B33" s="166" t="n">
        <v>5.27244982589709</v>
      </c>
      <c r="C33" s="167" t="n">
        <v>3.31524608857903</v>
      </c>
      <c r="D33" s="167" t="n">
        <v>3.52711034474631</v>
      </c>
    </row>
    <row r="34" customFormat="false" ht="14.25" hidden="false" customHeight="false" outlineLevel="0" collapsed="false">
      <c r="A34" s="172" t="s">
        <v>253</v>
      </c>
      <c r="B34" s="166" t="n">
        <v>165.877691818801</v>
      </c>
      <c r="C34" s="167" t="n">
        <v>5.9183709133064</v>
      </c>
      <c r="D34" s="167" t="n">
        <v>2.49309188280549</v>
      </c>
    </row>
    <row r="35" customFormat="false" ht="14.25" hidden="false" customHeight="false" outlineLevel="0" collapsed="false">
      <c r="A35" s="172" t="s">
        <v>254</v>
      </c>
      <c r="B35" s="166" t="n">
        <v>9.35052675425964</v>
      </c>
      <c r="C35" s="167" t="n">
        <v>52.1350291804419</v>
      </c>
      <c r="D35" s="167" t="n">
        <v>53.3982158449723</v>
      </c>
    </row>
    <row r="36" customFormat="false" ht="14.25" hidden="false" customHeight="false" outlineLevel="0" collapsed="false">
      <c r="A36" s="172" t="s">
        <v>255</v>
      </c>
      <c r="B36" s="166" t="n">
        <v>-33.065085772979</v>
      </c>
      <c r="C36" s="167" t="n">
        <v>0.416915988667926</v>
      </c>
      <c r="D36" s="167" t="n">
        <v>0.69761184231284</v>
      </c>
    </row>
    <row r="37" customFormat="false" ht="14.25" hidden="false" customHeight="false" outlineLevel="0" collapsed="false">
      <c r="A37" s="172" t="s">
        <v>256</v>
      </c>
      <c r="B37" s="166" t="n">
        <v>5.40492043036243</v>
      </c>
      <c r="C37" s="167" t="n">
        <v>4.56379260986609</v>
      </c>
      <c r="D37" s="167" t="n">
        <v>4.84934431333372</v>
      </c>
    </row>
    <row r="38" customFormat="false" ht="14.25" hidden="false" customHeight="false" outlineLevel="0" collapsed="false">
      <c r="A38" s="178" t="s">
        <v>257</v>
      </c>
      <c r="B38" s="242" t="n">
        <v>3.53714269339733</v>
      </c>
      <c r="C38" s="243" t="n">
        <v>2.62721713501906</v>
      </c>
      <c r="D38" s="243" t="n">
        <v>2.84195892877711</v>
      </c>
    </row>
    <row r="43" customFormat="false" ht="14.25" hidden="false" customHeight="false" outlineLevel="0" collapsed="false">
      <c r="B43" s="132" t="n">
        <v>12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62"/>
    <col collapsed="false" customWidth="true" hidden="false" outlineLevel="0" max="2" min="2" style="133" width="15.24"/>
    <col collapsed="false" customWidth="true" hidden="false" outlineLevel="0" max="3" min="3" style="133" width="10.62"/>
    <col collapsed="false" customWidth="true" hidden="false" outlineLevel="0" max="4" min="4" style="133" width="8.24"/>
    <col collapsed="false" customWidth="true" hidden="false" outlineLevel="0" max="5" min="5" style="133" width="9.5"/>
    <col collapsed="false" customWidth="true" hidden="false" outlineLevel="0" max="6" min="6" style="133" width="10.62"/>
    <col collapsed="false" customWidth="false" hidden="false" outlineLevel="0" max="7" min="7" style="91" width="8.99"/>
  </cols>
  <sheetData>
    <row r="1" customFormat="false" ht="14.25" hidden="false" customHeight="true" outlineLevel="0" collapsed="false">
      <c r="A1" s="244" t="s">
        <v>258</v>
      </c>
      <c r="B1" s="244"/>
      <c r="C1" s="244"/>
      <c r="D1" s="244"/>
      <c r="E1" s="244"/>
      <c r="F1" s="244"/>
    </row>
    <row r="2" customFormat="false" ht="14.25" hidden="false" customHeight="false" outlineLevel="0" collapsed="false">
      <c r="A2" s="245" t="s">
        <v>259</v>
      </c>
      <c r="B2" s="245"/>
      <c r="C2" s="245"/>
      <c r="D2" s="245"/>
    </row>
    <row r="3" customFormat="false" ht="14.25" hidden="false" customHeight="false" outlineLevel="0" collapsed="false">
      <c r="A3" s="246" t="s">
        <v>260</v>
      </c>
      <c r="B3" s="246"/>
      <c r="C3" s="246"/>
      <c r="D3" s="246"/>
      <c r="E3" s="246"/>
      <c r="F3" s="246"/>
    </row>
    <row r="4" customFormat="false" ht="14.25" hidden="false" customHeight="true" outlineLevel="0" collapsed="false">
      <c r="A4" s="247" t="s">
        <v>33</v>
      </c>
      <c r="B4" s="248" t="s">
        <v>261</v>
      </c>
      <c r="C4" s="249" t="s">
        <v>216</v>
      </c>
      <c r="D4" s="249"/>
      <c r="E4" s="250" t="s">
        <v>218</v>
      </c>
      <c r="F4" s="250"/>
    </row>
    <row r="5" customFormat="false" ht="14.25" hidden="false" customHeight="false" outlineLevel="0" collapsed="false">
      <c r="A5" s="247"/>
      <c r="B5" s="248"/>
      <c r="C5" s="249" t="s">
        <v>262</v>
      </c>
      <c r="D5" s="249" t="s">
        <v>263</v>
      </c>
      <c r="E5" s="249" t="s">
        <v>262</v>
      </c>
      <c r="F5" s="250" t="s">
        <v>263</v>
      </c>
    </row>
    <row r="6" customFormat="false" ht="14.25" hidden="false" customHeight="false" outlineLevel="0" collapsed="false">
      <c r="A6" s="251" t="s">
        <v>264</v>
      </c>
      <c r="B6" s="252" t="n">
        <v>295</v>
      </c>
      <c r="C6" s="253" t="n">
        <v>8902449</v>
      </c>
      <c r="D6" s="254" t="n">
        <v>11.6</v>
      </c>
      <c r="E6" s="255" t="n">
        <v>71471</v>
      </c>
      <c r="F6" s="254" t="n">
        <v>170.9</v>
      </c>
    </row>
    <row r="7" customFormat="false" ht="14.25" hidden="false" customHeight="false" outlineLevel="0" collapsed="false">
      <c r="A7" s="256" t="s">
        <v>224</v>
      </c>
      <c r="B7" s="252" t="n">
        <v>2</v>
      </c>
      <c r="C7" s="225" t="n">
        <v>20152</v>
      </c>
      <c r="D7" s="148" t="n">
        <v>5.6</v>
      </c>
      <c r="E7" s="224" t="n">
        <v>-447</v>
      </c>
      <c r="F7" s="148" t="n">
        <v>-757.4</v>
      </c>
    </row>
    <row r="8" customFormat="false" ht="14.25" hidden="false" customHeight="false" outlineLevel="0" collapsed="false">
      <c r="A8" s="256" t="s">
        <v>225</v>
      </c>
      <c r="B8" s="252" t="n">
        <v>1</v>
      </c>
      <c r="C8" s="225" t="n">
        <v>239850</v>
      </c>
      <c r="D8" s="148" t="n">
        <v>-8.5</v>
      </c>
      <c r="E8" s="224" t="n">
        <v>15362</v>
      </c>
      <c r="F8" s="148" t="n">
        <v>-6.4</v>
      </c>
    </row>
    <row r="9" customFormat="false" ht="14.25" hidden="false" customHeight="false" outlineLevel="0" collapsed="false">
      <c r="A9" s="256" t="s">
        <v>226</v>
      </c>
      <c r="B9" s="252" t="n">
        <v>1</v>
      </c>
      <c r="C9" s="225" t="n">
        <v>38751</v>
      </c>
      <c r="D9" s="148" t="n">
        <v>33.4</v>
      </c>
      <c r="E9" s="224" t="n">
        <v>4196</v>
      </c>
      <c r="F9" s="148" t="n">
        <v>458</v>
      </c>
    </row>
    <row r="10" customFormat="false" ht="14.25" hidden="false" customHeight="false" outlineLevel="0" collapsed="false">
      <c r="A10" s="256" t="s">
        <v>227</v>
      </c>
      <c r="B10" s="252" t="n">
        <v>1</v>
      </c>
      <c r="C10" s="225" t="n">
        <v>2471</v>
      </c>
      <c r="D10" s="148" t="n">
        <v>-19.4</v>
      </c>
      <c r="E10" s="224" t="n">
        <v>8</v>
      </c>
      <c r="F10" s="148" t="n">
        <v>260</v>
      </c>
    </row>
    <row r="11" s="91" customFormat="true" ht="14.25" hidden="false" customHeight="true" outlineLevel="0" collapsed="false">
      <c r="A11" s="256" t="s">
        <v>228</v>
      </c>
      <c r="B11" s="252" t="n">
        <v>1</v>
      </c>
      <c r="C11" s="225" t="n">
        <v>8120</v>
      </c>
      <c r="D11" s="148" t="n">
        <v>-19.3</v>
      </c>
      <c r="E11" s="224" t="n">
        <v>2</v>
      </c>
      <c r="F11" s="148" t="n">
        <v>104.7</v>
      </c>
    </row>
    <row r="12" customFormat="false" ht="14.25" hidden="false" customHeight="false" outlineLevel="0" collapsed="false">
      <c r="A12" s="256" t="s">
        <v>229</v>
      </c>
      <c r="B12" s="252" t="n">
        <v>3</v>
      </c>
      <c r="C12" s="225" t="n">
        <v>20593</v>
      </c>
      <c r="D12" s="148" t="n">
        <v>-9.6</v>
      </c>
      <c r="E12" s="224" t="n">
        <v>1641</v>
      </c>
      <c r="F12" s="148" t="n">
        <v>24.6</v>
      </c>
    </row>
    <row r="13" customFormat="false" ht="14.25" hidden="false" customHeight="false" outlineLevel="0" collapsed="false">
      <c r="A13" s="256" t="s">
        <v>230</v>
      </c>
      <c r="B13" s="252" t="n">
        <v>1</v>
      </c>
      <c r="C13" s="225" t="n">
        <v>38192</v>
      </c>
      <c r="D13" s="148" t="n">
        <v>66.3</v>
      </c>
      <c r="E13" s="224" t="n">
        <v>43</v>
      </c>
      <c r="F13" s="148" t="n">
        <v>248.3</v>
      </c>
    </row>
    <row r="14" customFormat="false" ht="14.25" hidden="false" customHeight="false" outlineLevel="0" collapsed="false">
      <c r="A14" s="256" t="s">
        <v>231</v>
      </c>
      <c r="B14" s="252" t="n">
        <v>4</v>
      </c>
      <c r="C14" s="225" t="n">
        <v>83385</v>
      </c>
      <c r="D14" s="148" t="n">
        <v>14</v>
      </c>
      <c r="E14" s="224" t="n">
        <v>1782</v>
      </c>
      <c r="F14" s="148" t="n">
        <v>355.7</v>
      </c>
    </row>
    <row r="15" customFormat="false" ht="14.25" hidden="false" customHeight="false" outlineLevel="0" collapsed="false">
      <c r="A15" s="256" t="s">
        <v>232</v>
      </c>
      <c r="B15" s="252" t="n">
        <v>3</v>
      </c>
      <c r="C15" s="225" t="n">
        <v>50644</v>
      </c>
      <c r="D15" s="148" t="n">
        <v>19.6</v>
      </c>
      <c r="E15" s="224" t="n">
        <v>5257</v>
      </c>
      <c r="F15" s="148" t="n">
        <v>60.8</v>
      </c>
    </row>
    <row r="16" customFormat="false" ht="14.25" hidden="false" customHeight="false" outlineLevel="0" collapsed="false">
      <c r="A16" s="256" t="s">
        <v>233</v>
      </c>
      <c r="B16" s="252" t="n">
        <v>42</v>
      </c>
      <c r="C16" s="225" t="n">
        <v>463306</v>
      </c>
      <c r="D16" s="148" t="n">
        <v>-8.2</v>
      </c>
      <c r="E16" s="224" t="n">
        <v>-19222</v>
      </c>
      <c r="F16" s="148" t="n">
        <v>-31.9</v>
      </c>
    </row>
    <row r="17" customFormat="false" ht="14.25" hidden="false" customHeight="false" outlineLevel="0" collapsed="false">
      <c r="A17" s="256" t="s">
        <v>234</v>
      </c>
      <c r="B17" s="252" t="n">
        <v>35</v>
      </c>
      <c r="C17" s="225" t="n">
        <v>4103729</v>
      </c>
      <c r="D17" s="148" t="n">
        <v>4.7</v>
      </c>
      <c r="E17" s="224" t="n">
        <v>30432</v>
      </c>
      <c r="F17" s="148" t="n">
        <v>162.3</v>
      </c>
    </row>
    <row r="18" customFormat="false" ht="14.25" hidden="false" customHeight="false" outlineLevel="0" collapsed="false">
      <c r="A18" s="256" t="s">
        <v>235</v>
      </c>
      <c r="B18" s="252" t="n">
        <v>2</v>
      </c>
      <c r="C18" s="225" t="n">
        <v>20161</v>
      </c>
      <c r="D18" s="148" t="n">
        <v>-19.1</v>
      </c>
      <c r="E18" s="224" t="n">
        <v>69</v>
      </c>
      <c r="F18" s="148" t="n">
        <v>-87.5</v>
      </c>
    </row>
    <row r="19" customFormat="false" ht="14.25" hidden="false" customHeight="false" outlineLevel="0" collapsed="false">
      <c r="A19" s="256" t="s">
        <v>236</v>
      </c>
      <c r="B19" s="252" t="n">
        <v>134</v>
      </c>
      <c r="C19" s="257" t="n">
        <v>1700860</v>
      </c>
      <c r="D19" s="167" t="n">
        <v>15</v>
      </c>
      <c r="E19" s="258" t="n">
        <v>-8270</v>
      </c>
      <c r="F19" s="148" t="n">
        <v>75.6</v>
      </c>
    </row>
    <row r="20" s="91" customFormat="true" ht="14.25" hidden="false" customHeight="true" outlineLevel="0" collapsed="false">
      <c r="A20" s="256" t="s">
        <v>237</v>
      </c>
      <c r="B20" s="252" t="n">
        <v>7</v>
      </c>
      <c r="C20" s="225" t="n">
        <v>76040</v>
      </c>
      <c r="D20" s="148" t="n">
        <v>18.7</v>
      </c>
      <c r="E20" s="224" t="n">
        <v>178</v>
      </c>
      <c r="F20" s="148" t="n">
        <v>-55.6</v>
      </c>
    </row>
    <row r="21" s="91" customFormat="true" ht="14.25" hidden="false" customHeight="true" outlineLevel="0" collapsed="false">
      <c r="A21" s="256" t="s">
        <v>238</v>
      </c>
      <c r="B21" s="252" t="n">
        <v>18</v>
      </c>
      <c r="C21" s="225" t="n">
        <v>169891</v>
      </c>
      <c r="D21" s="148" t="n">
        <v>-1.5</v>
      </c>
      <c r="E21" s="224" t="n">
        <v>3784</v>
      </c>
      <c r="F21" s="148" t="n">
        <v>-31</v>
      </c>
    </row>
    <row r="22" s="91" customFormat="true" ht="14.25" hidden="false" customHeight="true" outlineLevel="0" collapsed="false">
      <c r="A22" s="256" t="s">
        <v>239</v>
      </c>
      <c r="B22" s="252" t="n">
        <v>5</v>
      </c>
      <c r="C22" s="225" t="n">
        <v>335541</v>
      </c>
      <c r="D22" s="148" t="n">
        <v>13.7</v>
      </c>
      <c r="E22" s="224" t="n">
        <v>4589</v>
      </c>
      <c r="F22" s="148" t="n">
        <v>151.1</v>
      </c>
    </row>
    <row r="23" s="91" customFormat="true" ht="14.25" hidden="false" customHeight="true" outlineLevel="0" collapsed="false">
      <c r="A23" s="256" t="s">
        <v>240</v>
      </c>
      <c r="B23" s="252" t="n">
        <v>15</v>
      </c>
      <c r="C23" s="225" t="n">
        <v>961306</v>
      </c>
      <c r="D23" s="148" t="n">
        <v>57.5</v>
      </c>
      <c r="E23" s="224" t="n">
        <v>25271</v>
      </c>
      <c r="F23" s="148" t="n">
        <v>196.2</v>
      </c>
    </row>
    <row r="24" s="91" customFormat="true" ht="14.25" hidden="false" customHeight="true" outlineLevel="0" collapsed="false">
      <c r="A24" s="256" t="s">
        <v>241</v>
      </c>
      <c r="B24" s="252" t="n">
        <v>1</v>
      </c>
      <c r="C24" s="225" t="n">
        <v>5331</v>
      </c>
      <c r="D24" s="148" t="n">
        <v>54.5</v>
      </c>
      <c r="E24" s="224" t="n">
        <v>-386</v>
      </c>
      <c r="F24" s="148" t="n">
        <v>-14.9</v>
      </c>
    </row>
    <row r="25" s="91" customFormat="true" ht="14.25" hidden="false" customHeight="true" outlineLevel="0" collapsed="false">
      <c r="A25" s="256" t="s">
        <v>242</v>
      </c>
      <c r="B25" s="252" t="n">
        <v>1</v>
      </c>
      <c r="C25" s="225" t="n">
        <v>0</v>
      </c>
      <c r="D25" s="148" t="n">
        <v>0</v>
      </c>
      <c r="E25" s="224" t="n">
        <v>0</v>
      </c>
      <c r="F25" s="148" t="n">
        <v>0</v>
      </c>
    </row>
    <row r="26" s="91" customFormat="true" ht="14.25" hidden="false" customHeight="true" outlineLevel="0" collapsed="false">
      <c r="A26" s="256" t="s">
        <v>243</v>
      </c>
      <c r="B26" s="252" t="n">
        <v>1</v>
      </c>
      <c r="C26" s="225" t="n">
        <v>1946</v>
      </c>
      <c r="D26" s="148" t="n">
        <v>-14.7</v>
      </c>
      <c r="E26" s="224" t="n">
        <v>112</v>
      </c>
      <c r="F26" s="148" t="n">
        <v>-66.5</v>
      </c>
    </row>
    <row r="27" s="91" customFormat="true" ht="14.25" hidden="false" customHeight="true" outlineLevel="0" collapsed="false">
      <c r="A27" s="256" t="s">
        <v>244</v>
      </c>
      <c r="B27" s="252" t="n">
        <v>9</v>
      </c>
      <c r="C27" s="225" t="n">
        <v>334974</v>
      </c>
      <c r="D27" s="148" t="n">
        <v>73.7</v>
      </c>
      <c r="E27" s="224" t="n">
        <v>1981</v>
      </c>
      <c r="F27" s="148" t="n">
        <v>-20.6</v>
      </c>
    </row>
    <row r="28" s="91" customFormat="true" ht="14.25" hidden="false" customHeight="true" outlineLevel="0" collapsed="false">
      <c r="A28" s="256" t="s">
        <v>246</v>
      </c>
      <c r="B28" s="252" t="n">
        <v>4</v>
      </c>
      <c r="C28" s="225" t="n">
        <v>150707</v>
      </c>
      <c r="D28" s="148" t="n">
        <v>9</v>
      </c>
      <c r="E28" s="224" t="n">
        <v>3262</v>
      </c>
      <c r="F28" s="148" t="n">
        <v>171.8</v>
      </c>
    </row>
    <row r="29" customFormat="false" ht="14.25" hidden="false" customHeight="false" outlineLevel="0" collapsed="false">
      <c r="A29" s="256" t="s">
        <v>247</v>
      </c>
      <c r="B29" s="252" t="n">
        <v>2</v>
      </c>
      <c r="C29" s="225" t="n">
        <v>68415</v>
      </c>
      <c r="D29" s="148" t="n">
        <v>-5.6</v>
      </c>
      <c r="E29" s="224" t="n">
        <v>-79</v>
      </c>
      <c r="F29" s="148" t="n">
        <v>-101.5</v>
      </c>
    </row>
    <row r="30" customFormat="false" ht="14.25" hidden="false" customHeight="false" outlineLevel="0" collapsed="false">
      <c r="A30" s="256" t="s">
        <v>248</v>
      </c>
      <c r="B30" s="252" t="n">
        <v>2</v>
      </c>
      <c r="C30" s="225" t="n">
        <v>8083</v>
      </c>
      <c r="D30" s="148" t="n">
        <v>-25.6</v>
      </c>
      <c r="E30" s="224" t="n">
        <v>1906</v>
      </c>
      <c r="F30" s="148" t="n">
        <v>66.2</v>
      </c>
    </row>
    <row r="31" customFormat="false" ht="14.25" hidden="false" customHeight="false" outlineLevel="0" collapsed="false">
      <c r="A31" s="259" t="s">
        <v>249</v>
      </c>
      <c r="B31" s="260"/>
      <c r="C31" s="257"/>
      <c r="D31" s="167"/>
      <c r="E31" s="258"/>
      <c r="F31" s="148"/>
    </row>
    <row r="32" customFormat="false" ht="14.25" hidden="false" customHeight="false" outlineLevel="0" collapsed="false">
      <c r="A32" s="261" t="s">
        <v>265</v>
      </c>
      <c r="B32" s="260" t="n">
        <v>182</v>
      </c>
      <c r="C32" s="257" t="n">
        <v>3250915</v>
      </c>
      <c r="D32" s="167" t="n">
        <v>23.7406273825261</v>
      </c>
      <c r="E32" s="258" t="n">
        <v>25278</v>
      </c>
      <c r="F32" s="167" t="n">
        <v>140</v>
      </c>
    </row>
    <row r="33" customFormat="false" ht="14.25" hidden="false" customHeight="false" outlineLevel="0" collapsed="false">
      <c r="A33" s="262" t="s">
        <v>251</v>
      </c>
      <c r="B33" s="260" t="n">
        <v>16</v>
      </c>
      <c r="C33" s="257" t="n">
        <v>966637</v>
      </c>
      <c r="D33" s="167" t="n">
        <v>57.5032791559738</v>
      </c>
      <c r="E33" s="258" t="n">
        <v>24885</v>
      </c>
      <c r="F33" s="167" t="n">
        <v>193.5</v>
      </c>
    </row>
    <row r="34" customFormat="false" ht="14.25" hidden="false" customHeight="false" outlineLevel="0" collapsed="false">
      <c r="A34" s="262" t="s">
        <v>252</v>
      </c>
      <c r="B34" s="260" t="n">
        <v>5</v>
      </c>
      <c r="C34" s="257" t="n">
        <v>335541</v>
      </c>
      <c r="D34" s="167" t="n">
        <v>13.7014709918775</v>
      </c>
      <c r="E34" s="258" t="n">
        <v>4589</v>
      </c>
      <c r="F34" s="167" t="n">
        <v>151.1</v>
      </c>
    </row>
    <row r="35" customFormat="false" ht="14.25" hidden="false" customHeight="false" outlineLevel="0" collapsed="false">
      <c r="A35" s="262" t="s">
        <v>253</v>
      </c>
      <c r="B35" s="260" t="n">
        <v>25</v>
      </c>
      <c r="C35" s="257" t="n">
        <v>245931</v>
      </c>
      <c r="D35" s="167" t="n">
        <v>4.01940548496793</v>
      </c>
      <c r="E35" s="258" t="n">
        <v>3962</v>
      </c>
      <c r="F35" s="167" t="n">
        <v>-32.6648538409246</v>
      </c>
    </row>
    <row r="36" customFormat="false" ht="14.25" hidden="false" customHeight="false" outlineLevel="0" collapsed="false">
      <c r="A36" s="205" t="s">
        <v>266</v>
      </c>
      <c r="B36" s="252" t="n">
        <v>35</v>
      </c>
      <c r="C36" s="257" t="n">
        <v>4103729</v>
      </c>
      <c r="D36" s="167" t="n">
        <v>4.66733915962185</v>
      </c>
      <c r="E36" s="258" t="n">
        <v>30432</v>
      </c>
      <c r="F36" s="167" t="n">
        <v>162.3</v>
      </c>
    </row>
    <row r="37" customFormat="false" ht="14.25" hidden="false" customHeight="false" outlineLevel="0" collapsed="false">
      <c r="A37" s="205" t="s">
        <v>255</v>
      </c>
      <c r="B37" s="260" t="n">
        <v>7</v>
      </c>
      <c r="C37" s="257" t="n">
        <v>20871</v>
      </c>
      <c r="D37" s="167" t="n">
        <v>-55.6850754825148</v>
      </c>
      <c r="E37" s="258" t="n">
        <v>-820</v>
      </c>
      <c r="F37" s="167" t="n">
        <v>-350.5</v>
      </c>
    </row>
    <row r="38" customFormat="false" ht="14.25" hidden="false" customHeight="false" outlineLevel="0" collapsed="false">
      <c r="A38" s="205" t="s">
        <v>267</v>
      </c>
      <c r="B38" s="252" t="n">
        <v>20</v>
      </c>
      <c r="C38" s="257" t="n">
        <v>329152</v>
      </c>
      <c r="D38" s="167" t="n">
        <v>-11.0832567939921</v>
      </c>
      <c r="E38" s="258" t="n">
        <v>-11957</v>
      </c>
      <c r="F38" s="167" t="n">
        <v>-232.1</v>
      </c>
    </row>
    <row r="39" customFormat="false" ht="14.25" hidden="false" customHeight="false" outlineLevel="0" collapsed="false">
      <c r="A39" s="205" t="s">
        <v>257</v>
      </c>
      <c r="B39" s="260" t="n">
        <v>7</v>
      </c>
      <c r="C39" s="263" t="n">
        <v>349397</v>
      </c>
      <c r="D39" s="243" t="n">
        <v>-0.931153081680051</v>
      </c>
      <c r="E39" s="264" t="n">
        <v>24368</v>
      </c>
      <c r="F39" s="243" t="n">
        <v>18.8856905888667</v>
      </c>
    </row>
    <row r="44" customFormat="false" ht="14.25" hidden="false" customHeight="false" outlineLevel="0" collapsed="false">
      <c r="C44" s="132" t="n">
        <v>13</v>
      </c>
    </row>
  </sheetData>
  <mergeCells count="7">
    <mergeCell ref="A1:F1"/>
    <mergeCell ref="A2:D2"/>
    <mergeCell ref="A3:F3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6.62"/>
    <col collapsed="false" customWidth="true" hidden="false" outlineLevel="0" max="2" min="2" style="133" width="15.24"/>
    <col collapsed="false" customWidth="true" hidden="false" outlineLevel="0" max="3" min="3" style="133" width="10.62"/>
    <col collapsed="false" customWidth="true" hidden="false" outlineLevel="0" max="4" min="4" style="133" width="8.24"/>
    <col collapsed="false" customWidth="true" hidden="false" outlineLevel="0" max="5" min="5" style="133" width="9.5"/>
    <col collapsed="false" customWidth="true" hidden="false" outlineLevel="0" max="6" min="6" style="133" width="10.62"/>
    <col collapsed="false" customWidth="false" hidden="false" outlineLevel="0" max="7" min="7" style="91" width="8.99"/>
  </cols>
  <sheetData>
    <row r="1" customFormat="false" ht="14.25" hidden="false" customHeight="true" outlineLevel="0" collapsed="false">
      <c r="A1" s="244" t="s">
        <v>258</v>
      </c>
      <c r="B1" s="244"/>
      <c r="C1" s="244"/>
      <c r="D1" s="244"/>
      <c r="E1" s="244"/>
      <c r="F1" s="244"/>
    </row>
    <row r="2" customFormat="false" ht="14.25" hidden="false" customHeight="false" outlineLevel="0" collapsed="false">
      <c r="A2" s="245" t="s">
        <v>268</v>
      </c>
      <c r="B2" s="245"/>
      <c r="C2" s="245"/>
      <c r="D2" s="245"/>
    </row>
    <row r="3" customFormat="false" ht="14.25" hidden="false" customHeight="false" outlineLevel="0" collapsed="false">
      <c r="A3" s="246" t="s">
        <v>260</v>
      </c>
      <c r="B3" s="246"/>
      <c r="C3" s="246"/>
      <c r="D3" s="246"/>
      <c r="E3" s="246"/>
      <c r="F3" s="246"/>
    </row>
    <row r="4" customFormat="false" ht="14.25" hidden="false" customHeight="true" outlineLevel="0" collapsed="false">
      <c r="A4" s="247" t="s">
        <v>33</v>
      </c>
      <c r="B4" s="248" t="s">
        <v>261</v>
      </c>
      <c r="C4" s="249" t="s">
        <v>216</v>
      </c>
      <c r="D4" s="249"/>
      <c r="E4" s="250" t="s">
        <v>218</v>
      </c>
      <c r="F4" s="250"/>
    </row>
    <row r="5" customFormat="false" ht="14.25" hidden="false" customHeight="false" outlineLevel="0" collapsed="false">
      <c r="A5" s="247"/>
      <c r="B5" s="248"/>
      <c r="C5" s="249" t="s">
        <v>262</v>
      </c>
      <c r="D5" s="249" t="s">
        <v>263</v>
      </c>
      <c r="E5" s="249" t="s">
        <v>262</v>
      </c>
      <c r="F5" s="250" t="s">
        <v>263</v>
      </c>
    </row>
    <row r="6" customFormat="false" ht="14.25" hidden="false" customHeight="false" outlineLevel="0" collapsed="false">
      <c r="A6" s="251" t="s">
        <v>264</v>
      </c>
      <c r="B6" s="252" t="n">
        <v>295</v>
      </c>
      <c r="C6" s="253" t="n">
        <v>10046059</v>
      </c>
      <c r="D6" s="254" t="n">
        <v>9.5</v>
      </c>
      <c r="E6" s="255" t="n">
        <v>99295</v>
      </c>
      <c r="F6" s="254" t="n">
        <v>226</v>
      </c>
    </row>
    <row r="7" customFormat="false" ht="14.25" hidden="false" customHeight="false" outlineLevel="0" collapsed="false">
      <c r="A7" s="256" t="s">
        <v>224</v>
      </c>
      <c r="B7" s="252" t="n">
        <v>2</v>
      </c>
      <c r="C7" s="225" t="n">
        <v>21845</v>
      </c>
      <c r="D7" s="148" t="n">
        <v>5.9</v>
      </c>
      <c r="E7" s="224" t="n">
        <v>-624</v>
      </c>
      <c r="F7" s="148" t="n">
        <v>-1456.5</v>
      </c>
    </row>
    <row r="8" customFormat="false" ht="14.25" hidden="false" customHeight="false" outlineLevel="0" collapsed="false">
      <c r="A8" s="256" t="s">
        <v>225</v>
      </c>
      <c r="B8" s="252" t="n">
        <v>1</v>
      </c>
      <c r="C8" s="225" t="n">
        <v>262350</v>
      </c>
      <c r="D8" s="148" t="n">
        <v>-7.6</v>
      </c>
      <c r="E8" s="224" t="n">
        <v>17317</v>
      </c>
      <c r="F8" s="148" t="n">
        <v>1.2</v>
      </c>
    </row>
    <row r="9" customFormat="false" ht="14.25" hidden="false" customHeight="false" outlineLevel="0" collapsed="false">
      <c r="A9" s="256" t="s">
        <v>226</v>
      </c>
      <c r="B9" s="252" t="n">
        <v>1</v>
      </c>
      <c r="C9" s="225" t="n">
        <v>40501</v>
      </c>
      <c r="D9" s="148" t="n">
        <v>34.2</v>
      </c>
      <c r="E9" s="224" t="n">
        <v>4273</v>
      </c>
      <c r="F9" s="148" t="n">
        <v>1459.5</v>
      </c>
    </row>
    <row r="10" customFormat="false" ht="14.25" hidden="false" customHeight="false" outlineLevel="0" collapsed="false">
      <c r="A10" s="256" t="s">
        <v>227</v>
      </c>
      <c r="B10" s="252" t="n">
        <v>1</v>
      </c>
      <c r="C10" s="225" t="n">
        <v>2827</v>
      </c>
      <c r="D10" s="148" t="n">
        <v>-18</v>
      </c>
      <c r="E10" s="224" t="n">
        <v>18</v>
      </c>
      <c r="F10" s="148" t="n">
        <v>-25</v>
      </c>
    </row>
    <row r="11" s="91" customFormat="true" ht="14.25" hidden="false" customHeight="true" outlineLevel="0" collapsed="false">
      <c r="A11" s="256" t="s">
        <v>228</v>
      </c>
      <c r="B11" s="252" t="n">
        <v>1</v>
      </c>
      <c r="C11" s="225" t="n">
        <v>8873</v>
      </c>
      <c r="D11" s="148" t="n">
        <v>-19.2</v>
      </c>
      <c r="E11" s="224" t="n">
        <v>6</v>
      </c>
      <c r="F11" s="148" t="n">
        <v>115.4</v>
      </c>
    </row>
    <row r="12" customFormat="false" ht="14.25" hidden="false" customHeight="false" outlineLevel="0" collapsed="false">
      <c r="A12" s="256" t="s">
        <v>229</v>
      </c>
      <c r="B12" s="252" t="n">
        <v>3</v>
      </c>
      <c r="C12" s="225" t="n">
        <v>22621</v>
      </c>
      <c r="D12" s="148" t="n">
        <v>-11</v>
      </c>
      <c r="E12" s="224" t="n">
        <v>1814</v>
      </c>
      <c r="F12" s="148" t="n">
        <v>-9.9</v>
      </c>
    </row>
    <row r="13" customFormat="false" ht="14.25" hidden="false" customHeight="false" outlineLevel="0" collapsed="false">
      <c r="A13" s="256" t="s">
        <v>230</v>
      </c>
      <c r="B13" s="252" t="n">
        <v>1</v>
      </c>
      <c r="C13" s="225" t="n">
        <v>42889</v>
      </c>
      <c r="D13" s="148" t="n">
        <v>63.1</v>
      </c>
      <c r="E13" s="224" t="n">
        <v>103</v>
      </c>
      <c r="F13" s="148" t="n">
        <v>145.2</v>
      </c>
    </row>
    <row r="14" customFormat="false" ht="14.25" hidden="false" customHeight="false" outlineLevel="0" collapsed="false">
      <c r="A14" s="256" t="s">
        <v>231</v>
      </c>
      <c r="B14" s="252" t="n">
        <v>4</v>
      </c>
      <c r="C14" s="225" t="n">
        <v>92442</v>
      </c>
      <c r="D14" s="148" t="n">
        <v>8.4</v>
      </c>
      <c r="E14" s="224" t="n">
        <v>2630</v>
      </c>
      <c r="F14" s="148" t="n">
        <v>1765.2</v>
      </c>
    </row>
    <row r="15" customFormat="false" ht="14.25" hidden="false" customHeight="false" outlineLevel="0" collapsed="false">
      <c r="A15" s="256" t="s">
        <v>232</v>
      </c>
      <c r="B15" s="252" t="n">
        <v>3</v>
      </c>
      <c r="C15" s="225" t="n">
        <v>57459</v>
      </c>
      <c r="D15" s="148" t="n">
        <v>18.5</v>
      </c>
      <c r="E15" s="224" t="n">
        <v>6025</v>
      </c>
      <c r="F15" s="148" t="n">
        <v>70.2</v>
      </c>
    </row>
    <row r="16" customFormat="false" ht="14.25" hidden="false" customHeight="false" outlineLevel="0" collapsed="false">
      <c r="A16" s="256" t="s">
        <v>233</v>
      </c>
      <c r="B16" s="252" t="n">
        <v>42</v>
      </c>
      <c r="C16" s="225" t="n">
        <v>498506</v>
      </c>
      <c r="D16" s="148" t="n">
        <v>-10.9</v>
      </c>
      <c r="E16" s="224" t="n">
        <v>-25773</v>
      </c>
      <c r="F16" s="148" t="n">
        <v>-55.5</v>
      </c>
    </row>
    <row r="17" customFormat="false" ht="14.25" hidden="false" customHeight="false" outlineLevel="0" collapsed="false">
      <c r="A17" s="256" t="s">
        <v>234</v>
      </c>
      <c r="B17" s="252" t="n">
        <v>35</v>
      </c>
      <c r="C17" s="225" t="n">
        <v>4460720</v>
      </c>
      <c r="D17" s="148" t="n">
        <v>2.9</v>
      </c>
      <c r="E17" s="224" t="n">
        <v>40714</v>
      </c>
      <c r="F17" s="148" t="n">
        <v>200.2</v>
      </c>
    </row>
    <row r="18" customFormat="false" ht="14.25" hidden="false" customHeight="false" outlineLevel="0" collapsed="false">
      <c r="A18" s="256" t="s">
        <v>235</v>
      </c>
      <c r="B18" s="252" t="n">
        <v>2</v>
      </c>
      <c r="C18" s="225" t="n">
        <v>22198</v>
      </c>
      <c r="D18" s="148" t="n">
        <v>-18.1</v>
      </c>
      <c r="E18" s="224" t="n">
        <v>50</v>
      </c>
      <c r="F18" s="148" t="n">
        <v>-91.9</v>
      </c>
    </row>
    <row r="19" customFormat="false" ht="14.25" hidden="false" customHeight="false" outlineLevel="0" collapsed="false">
      <c r="A19" s="256" t="s">
        <v>236</v>
      </c>
      <c r="B19" s="252" t="n">
        <v>134</v>
      </c>
      <c r="C19" s="257" t="n">
        <v>1841608</v>
      </c>
      <c r="D19" s="167" t="n">
        <v>11.3</v>
      </c>
      <c r="E19" s="258" t="n">
        <v>-16845</v>
      </c>
      <c r="F19" s="148" t="n">
        <v>53</v>
      </c>
    </row>
    <row r="20" s="91" customFormat="true" ht="14.25" hidden="false" customHeight="true" outlineLevel="0" collapsed="false">
      <c r="A20" s="256" t="s">
        <v>237</v>
      </c>
      <c r="B20" s="252" t="n">
        <v>7</v>
      </c>
      <c r="C20" s="225" t="n">
        <v>83684</v>
      </c>
      <c r="D20" s="148" t="n">
        <v>16.8</v>
      </c>
      <c r="E20" s="224" t="n">
        <v>589</v>
      </c>
      <c r="F20" s="148" t="n">
        <v>-15</v>
      </c>
    </row>
    <row r="21" s="91" customFormat="true" ht="14.25" hidden="false" customHeight="true" outlineLevel="0" collapsed="false">
      <c r="A21" s="256" t="s">
        <v>238</v>
      </c>
      <c r="B21" s="252" t="n">
        <v>18</v>
      </c>
      <c r="C21" s="225" t="n">
        <v>186821</v>
      </c>
      <c r="D21" s="148" t="n">
        <v>-2.5</v>
      </c>
      <c r="E21" s="224" t="n">
        <v>6002</v>
      </c>
      <c r="F21" s="148" t="n">
        <v>-8.2</v>
      </c>
    </row>
    <row r="22" s="91" customFormat="true" ht="14.25" hidden="false" customHeight="true" outlineLevel="0" collapsed="false">
      <c r="A22" s="256" t="s">
        <v>239</v>
      </c>
      <c r="B22" s="252" t="n">
        <v>5</v>
      </c>
      <c r="C22" s="225" t="n">
        <v>376371</v>
      </c>
      <c r="D22" s="148" t="n">
        <v>18.7</v>
      </c>
      <c r="E22" s="224" t="n">
        <v>5390</v>
      </c>
      <c r="F22" s="148" t="n">
        <v>149.8</v>
      </c>
    </row>
    <row r="23" s="91" customFormat="true" ht="14.25" hidden="false" customHeight="true" outlineLevel="0" collapsed="false">
      <c r="A23" s="256" t="s">
        <v>240</v>
      </c>
      <c r="B23" s="252" t="n">
        <v>15</v>
      </c>
      <c r="C23" s="225" t="n">
        <v>1386172</v>
      </c>
      <c r="D23" s="148" t="n">
        <v>35.2</v>
      </c>
      <c r="E23" s="224" t="n">
        <v>75142</v>
      </c>
      <c r="F23" s="148" t="n">
        <v>1326.7</v>
      </c>
    </row>
    <row r="24" s="91" customFormat="true" ht="14.25" hidden="false" customHeight="true" outlineLevel="0" collapsed="false">
      <c r="A24" s="256" t="s">
        <v>241</v>
      </c>
      <c r="B24" s="252" t="n">
        <v>1</v>
      </c>
      <c r="C24" s="225" t="n">
        <v>7583</v>
      </c>
      <c r="D24" s="148" t="n">
        <v>60.8</v>
      </c>
      <c r="E24" s="224" t="n">
        <v>-380</v>
      </c>
      <c r="F24" s="148" t="n">
        <v>2.3</v>
      </c>
    </row>
    <row r="25" s="91" customFormat="true" ht="14.25" hidden="false" customHeight="true" outlineLevel="0" collapsed="false">
      <c r="A25" s="256" t="s">
        <v>242</v>
      </c>
      <c r="B25" s="252" t="n">
        <v>1</v>
      </c>
      <c r="C25" s="225" t="n">
        <v>0</v>
      </c>
      <c r="D25" s="148" t="n">
        <v>-100</v>
      </c>
      <c r="E25" s="224" t="n">
        <v>0</v>
      </c>
      <c r="F25" s="148" t="n">
        <v>-100</v>
      </c>
    </row>
    <row r="26" s="91" customFormat="true" ht="14.25" hidden="false" customHeight="true" outlineLevel="0" collapsed="false">
      <c r="A26" s="256" t="s">
        <v>243</v>
      </c>
      <c r="B26" s="252" t="n">
        <v>1</v>
      </c>
      <c r="C26" s="225" t="n">
        <v>2055</v>
      </c>
      <c r="D26" s="148" t="n">
        <v>-16.2</v>
      </c>
      <c r="E26" s="224" t="n">
        <v>135</v>
      </c>
      <c r="F26" s="148" t="n">
        <v>-54.8</v>
      </c>
    </row>
    <row r="27" s="91" customFormat="true" ht="14.25" hidden="false" customHeight="true" outlineLevel="0" collapsed="false">
      <c r="A27" s="256" t="s">
        <v>244</v>
      </c>
      <c r="B27" s="252" t="n">
        <v>9</v>
      </c>
      <c r="C27" s="225" t="n">
        <v>369296</v>
      </c>
      <c r="D27" s="148" t="n">
        <v>86.5</v>
      </c>
      <c r="E27" s="224" t="n">
        <v>2604</v>
      </c>
      <c r="F27" s="148" t="n">
        <v>-9.9</v>
      </c>
    </row>
    <row r="28" s="91" customFormat="true" ht="14.25" hidden="false" customHeight="true" outlineLevel="0" collapsed="false">
      <c r="A28" s="256" t="s">
        <v>246</v>
      </c>
      <c r="B28" s="252" t="n">
        <v>4</v>
      </c>
      <c r="C28" s="225" t="n">
        <v>174231</v>
      </c>
      <c r="D28" s="148" t="n">
        <v>5.7</v>
      </c>
      <c r="E28" s="224" t="n">
        <v>-19989</v>
      </c>
      <c r="F28" s="148" t="n">
        <v>4.1</v>
      </c>
    </row>
    <row r="29" customFormat="false" ht="14.25" hidden="false" customHeight="false" outlineLevel="0" collapsed="false">
      <c r="A29" s="256" t="s">
        <v>247</v>
      </c>
      <c r="B29" s="252" t="n">
        <v>2</v>
      </c>
      <c r="C29" s="225" t="n">
        <v>76635</v>
      </c>
      <c r="D29" s="148" t="n">
        <v>-5.7</v>
      </c>
      <c r="E29" s="224" t="n">
        <v>405</v>
      </c>
      <c r="F29" s="148" t="n">
        <v>-92.9</v>
      </c>
    </row>
    <row r="30" customFormat="false" ht="14.25" hidden="false" customHeight="false" outlineLevel="0" collapsed="false">
      <c r="A30" s="256" t="s">
        <v>248</v>
      </c>
      <c r="B30" s="252" t="n">
        <v>2</v>
      </c>
      <c r="C30" s="225" t="n">
        <v>8376</v>
      </c>
      <c r="D30" s="148" t="n">
        <v>-27.9</v>
      </c>
      <c r="E30" s="224" t="n">
        <v>-312</v>
      </c>
      <c r="F30" s="148" t="n">
        <v>-127.7</v>
      </c>
    </row>
    <row r="31" customFormat="false" ht="14.25" hidden="false" customHeight="false" outlineLevel="0" collapsed="false">
      <c r="A31" s="259" t="s">
        <v>249</v>
      </c>
      <c r="B31" s="260"/>
      <c r="C31" s="257"/>
      <c r="D31" s="167"/>
      <c r="E31" s="258"/>
      <c r="F31" s="148"/>
    </row>
    <row r="32" customFormat="false" ht="14.25" hidden="false" customHeight="false" outlineLevel="0" collapsed="false">
      <c r="A32" s="261" t="s">
        <v>265</v>
      </c>
      <c r="B32" s="260" t="n">
        <v>182</v>
      </c>
      <c r="C32" s="257" t="n">
        <v>3884294</v>
      </c>
      <c r="D32" s="167" t="n">
        <v>18.8768154197634</v>
      </c>
      <c r="E32" s="258" t="n">
        <v>70033</v>
      </c>
      <c r="F32" s="167" t="n">
        <v>-304.45800367851</v>
      </c>
    </row>
    <row r="33" customFormat="false" ht="14.25" hidden="false" customHeight="false" outlineLevel="0" collapsed="false">
      <c r="A33" s="262" t="s">
        <v>251</v>
      </c>
      <c r="B33" s="260" t="n">
        <v>16</v>
      </c>
      <c r="C33" s="257" t="n">
        <v>1393755</v>
      </c>
      <c r="D33" s="167" t="n">
        <v>35.2852847023104</v>
      </c>
      <c r="E33" s="258" t="n">
        <v>74762</v>
      </c>
      <c r="F33" s="167" t="n">
        <v>1432.63632636326</v>
      </c>
    </row>
    <row r="34" customFormat="false" ht="14.25" hidden="false" customHeight="false" outlineLevel="0" collapsed="false">
      <c r="A34" s="262" t="s">
        <v>252</v>
      </c>
      <c r="B34" s="260" t="n">
        <v>5</v>
      </c>
      <c r="C34" s="257" t="n">
        <v>376371</v>
      </c>
      <c r="D34" s="167" t="n">
        <v>18.6627655851465</v>
      </c>
      <c r="E34" s="258" t="n">
        <v>5390</v>
      </c>
      <c r="F34" s="167" t="n">
        <v>-149.801348979026</v>
      </c>
    </row>
    <row r="35" customFormat="false" ht="14.25" hidden="false" customHeight="false" outlineLevel="0" collapsed="false">
      <c r="A35" s="262" t="s">
        <v>253</v>
      </c>
      <c r="B35" s="260" t="n">
        <v>25</v>
      </c>
      <c r="C35" s="257" t="n">
        <v>270505</v>
      </c>
      <c r="D35" s="167" t="n">
        <v>2.78326620563874</v>
      </c>
      <c r="E35" s="258" t="n">
        <v>6591</v>
      </c>
      <c r="F35" s="167" t="n">
        <v>-8.81294964028777</v>
      </c>
    </row>
    <row r="36" customFormat="false" ht="14.25" hidden="false" customHeight="false" outlineLevel="0" collapsed="false">
      <c r="A36" s="205" t="s">
        <v>266</v>
      </c>
      <c r="B36" s="252" t="n">
        <v>35</v>
      </c>
      <c r="C36" s="257" t="n">
        <v>4460720</v>
      </c>
      <c r="D36" s="167" t="n">
        <v>2.91637778980069</v>
      </c>
      <c r="E36" s="258" t="n">
        <v>40714</v>
      </c>
      <c r="F36" s="167" t="n">
        <v>-200.238816259202</v>
      </c>
    </row>
    <row r="37" customFormat="false" ht="14.25" hidden="false" customHeight="false" outlineLevel="0" collapsed="false">
      <c r="A37" s="205" t="s">
        <v>255</v>
      </c>
      <c r="B37" s="260" t="n">
        <v>7</v>
      </c>
      <c r="C37" s="257" t="n">
        <v>22112.5</v>
      </c>
      <c r="D37" s="167" t="n">
        <v>-58.0313998200736</v>
      </c>
      <c r="E37" s="258" t="n">
        <v>-1320.4</v>
      </c>
      <c r="F37" s="167" t="n">
        <v>1220.4</v>
      </c>
    </row>
    <row r="38" customFormat="false" ht="14.25" hidden="false" customHeight="false" outlineLevel="0" collapsed="false">
      <c r="A38" s="205" t="s">
        <v>267</v>
      </c>
      <c r="B38" s="252" t="n">
        <v>20</v>
      </c>
      <c r="C38" s="257" t="n">
        <v>353364</v>
      </c>
      <c r="D38" s="167" t="n">
        <v>-14.0910814832103</v>
      </c>
      <c r="E38" s="258" t="n">
        <v>-17088</v>
      </c>
      <c r="F38" s="167" t="n">
        <v>253.349875930521</v>
      </c>
    </row>
    <row r="39" customFormat="false" ht="14.25" hidden="false" customHeight="false" outlineLevel="0" collapsed="false">
      <c r="A39" s="205" t="s">
        <v>257</v>
      </c>
      <c r="B39" s="260" t="n">
        <v>7</v>
      </c>
      <c r="C39" s="263" t="n">
        <v>382155</v>
      </c>
      <c r="D39" s="243" t="n">
        <v>-0.254482812622342</v>
      </c>
      <c r="E39" s="264" t="n">
        <v>26991</v>
      </c>
      <c r="F39" s="243" t="n">
        <v>28.7247233880198</v>
      </c>
    </row>
    <row r="44" customFormat="false" ht="14.25" hidden="false" customHeight="false" outlineLevel="0" collapsed="false">
      <c r="C44" s="132" t="n">
        <v>14</v>
      </c>
    </row>
  </sheetData>
  <mergeCells count="7">
    <mergeCell ref="A1:F1"/>
    <mergeCell ref="A2:D2"/>
    <mergeCell ref="A3:F3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1.24"/>
    <col collapsed="false" customWidth="true" hidden="false" outlineLevel="0" max="2" min="2" style="133" width="7.5"/>
    <col collapsed="false" customWidth="true" hidden="false" outlineLevel="0" max="3" min="3" style="133" width="9.87"/>
    <col collapsed="false" customWidth="true" hidden="false" outlineLevel="0" max="4" min="4" style="133" width="8.87"/>
    <col collapsed="false" customWidth="true" hidden="false" outlineLevel="0" max="5" min="5" style="91" width="8.74"/>
    <col collapsed="false" customWidth="true" hidden="false" outlineLevel="0" max="6" min="6" style="133" width="11.5"/>
  </cols>
  <sheetData>
    <row r="2" customFormat="false" ht="21" hidden="false" customHeight="true" outlineLevel="0" collapsed="false">
      <c r="A2" s="265" t="s">
        <v>269</v>
      </c>
      <c r="B2" s="265"/>
      <c r="C2" s="265"/>
      <c r="D2" s="265"/>
    </row>
    <row r="3" customFormat="false" ht="14.25" hidden="false" customHeight="false" outlineLevel="0" collapsed="false">
      <c r="A3" s="266" t="s">
        <v>131</v>
      </c>
      <c r="B3" s="267" t="s">
        <v>270</v>
      </c>
      <c r="C3" s="268" t="s">
        <v>206</v>
      </c>
      <c r="D3" s="269" t="s">
        <v>271</v>
      </c>
    </row>
    <row r="4" customFormat="false" ht="14.25" hidden="false" customHeight="false" outlineLevel="0" collapsed="false">
      <c r="A4" s="270" t="s">
        <v>272</v>
      </c>
      <c r="B4" s="271" t="s">
        <v>187</v>
      </c>
      <c r="C4" s="225" t="n">
        <v>61207.6</v>
      </c>
      <c r="D4" s="167" t="n">
        <v>-1.67881848035211</v>
      </c>
      <c r="F4" s="171"/>
    </row>
    <row r="5" customFormat="false" ht="14.25" hidden="false" customHeight="false" outlineLevel="0" collapsed="false">
      <c r="A5" s="240" t="s">
        <v>273</v>
      </c>
      <c r="B5" s="272" t="s">
        <v>187</v>
      </c>
      <c r="C5" s="225" t="n">
        <v>327866.32</v>
      </c>
      <c r="D5" s="167" t="n">
        <v>-2.05236461784713</v>
      </c>
      <c r="F5" s="171"/>
    </row>
    <row r="6" customFormat="false" ht="14.25" hidden="false" customHeight="false" outlineLevel="0" collapsed="false">
      <c r="A6" s="240" t="s">
        <v>274</v>
      </c>
      <c r="B6" s="272" t="s">
        <v>187</v>
      </c>
      <c r="C6" s="225" t="n">
        <v>244805</v>
      </c>
      <c r="D6" s="167" t="n">
        <v>30.4277174550065</v>
      </c>
      <c r="F6" s="171"/>
    </row>
    <row r="7" customFormat="false" ht="14.25" hidden="false" customHeight="false" outlineLevel="0" collapsed="false">
      <c r="A7" s="240" t="s">
        <v>275</v>
      </c>
      <c r="B7" s="272" t="s">
        <v>276</v>
      </c>
      <c r="C7" s="225" t="n">
        <v>580717</v>
      </c>
      <c r="D7" s="167" t="n">
        <v>-9.92669640585933</v>
      </c>
    </row>
    <row r="8" customFormat="false" ht="14.25" hidden="false" customHeight="false" outlineLevel="0" collapsed="false">
      <c r="A8" s="240" t="s">
        <v>277</v>
      </c>
      <c r="B8" s="272" t="s">
        <v>187</v>
      </c>
      <c r="C8" s="225" t="n">
        <v>5277.66</v>
      </c>
      <c r="D8" s="167" t="n">
        <v>49.8785956283067</v>
      </c>
      <c r="F8" s="171"/>
    </row>
    <row r="9" customFormat="false" ht="14.25" hidden="false" customHeight="false" outlineLevel="0" collapsed="false">
      <c r="A9" s="240" t="s">
        <v>278</v>
      </c>
      <c r="B9" s="272" t="s">
        <v>187</v>
      </c>
      <c r="C9" s="225" t="n">
        <v>240.53</v>
      </c>
      <c r="D9" s="167" t="n">
        <v>5.78792276905485</v>
      </c>
    </row>
    <row r="10" customFormat="false" ht="14.25" hidden="false" customHeight="false" outlineLevel="0" collapsed="false">
      <c r="A10" s="240" t="s">
        <v>279</v>
      </c>
      <c r="B10" s="272" t="s">
        <v>187</v>
      </c>
      <c r="C10" s="225" t="n">
        <v>7478328.98</v>
      </c>
      <c r="D10" s="167" t="n">
        <v>18.1856761225593</v>
      </c>
      <c r="F10" s="171"/>
    </row>
    <row r="11" customFormat="false" ht="14.25" hidden="false" customHeight="false" outlineLevel="0" collapsed="false">
      <c r="A11" s="240" t="s">
        <v>280</v>
      </c>
      <c r="B11" s="272" t="s">
        <v>187</v>
      </c>
      <c r="C11" s="225" t="n">
        <v>14608203.11</v>
      </c>
      <c r="D11" s="167" t="n">
        <v>22.4380767810976</v>
      </c>
      <c r="F11" s="171"/>
    </row>
    <row r="12" customFormat="false" ht="14.25" hidden="false" customHeight="false" outlineLevel="0" collapsed="false">
      <c r="A12" s="240" t="s">
        <v>281</v>
      </c>
      <c r="B12" s="272" t="s">
        <v>187</v>
      </c>
      <c r="C12" s="225" t="n">
        <v>33385.52</v>
      </c>
      <c r="D12" s="167" t="n">
        <v>0.899238938127951</v>
      </c>
      <c r="F12" s="171"/>
    </row>
    <row r="13" customFormat="false" ht="14.25" hidden="false" customHeight="false" outlineLevel="0" collapsed="false">
      <c r="A13" s="240" t="s">
        <v>282</v>
      </c>
      <c r="B13" s="272" t="s">
        <v>187</v>
      </c>
      <c r="C13" s="225" t="n">
        <v>2216491.97</v>
      </c>
      <c r="D13" s="167" t="n">
        <v>-1.9956070349979</v>
      </c>
      <c r="F13" s="171"/>
    </row>
    <row r="14" customFormat="false" ht="14.25" hidden="false" customHeight="false" outlineLevel="0" collapsed="false">
      <c r="A14" s="240" t="s">
        <v>283</v>
      </c>
      <c r="B14" s="272" t="s">
        <v>187</v>
      </c>
      <c r="C14" s="273" t="n">
        <v>13054166.39</v>
      </c>
      <c r="D14" s="167" t="n">
        <v>20.8804714825004</v>
      </c>
      <c r="F14" s="171"/>
    </row>
    <row r="15" customFormat="false" ht="14.25" hidden="false" customHeight="false" outlineLevel="0" collapsed="false">
      <c r="A15" s="240" t="s">
        <v>284</v>
      </c>
      <c r="B15" s="272" t="s">
        <v>187</v>
      </c>
      <c r="C15" s="225" t="n">
        <v>16377</v>
      </c>
      <c r="D15" s="167" t="n">
        <v>-4.62962962962963</v>
      </c>
      <c r="F15" s="171"/>
    </row>
    <row r="16" customFormat="false" ht="14.25" hidden="false" customHeight="false" outlineLevel="0" collapsed="false">
      <c r="A16" s="240" t="s">
        <v>285</v>
      </c>
      <c r="B16" s="272" t="s">
        <v>187</v>
      </c>
      <c r="C16" s="225" t="n">
        <v>26039.03</v>
      </c>
      <c r="D16" s="167" t="n">
        <v>-10.8038265350689</v>
      </c>
      <c r="F16" s="171"/>
    </row>
    <row r="17" customFormat="false" ht="14.25" hidden="false" customHeight="false" outlineLevel="0" collapsed="false">
      <c r="A17" s="240" t="s">
        <v>286</v>
      </c>
      <c r="B17" s="272" t="s">
        <v>187</v>
      </c>
      <c r="C17" s="225" t="n">
        <v>46198.48</v>
      </c>
      <c r="D17" s="167" t="n">
        <v>-3.67182956775794</v>
      </c>
      <c r="F17" s="171"/>
    </row>
    <row r="18" customFormat="false" ht="14.25" hidden="false" customHeight="false" outlineLevel="0" collapsed="false">
      <c r="A18" s="240" t="s">
        <v>287</v>
      </c>
      <c r="B18" s="272" t="s">
        <v>288</v>
      </c>
      <c r="C18" s="225" t="n">
        <v>208</v>
      </c>
      <c r="D18" s="167" t="n">
        <v>160</v>
      </c>
      <c r="F18" s="171"/>
    </row>
    <row r="19" customFormat="false" ht="14.25" hidden="false" customHeight="false" outlineLevel="0" collapsed="false">
      <c r="A19" s="240" t="s">
        <v>289</v>
      </c>
      <c r="B19" s="272" t="s">
        <v>288</v>
      </c>
      <c r="C19" s="225" t="n">
        <v>602</v>
      </c>
      <c r="D19" s="167" t="n">
        <v>106.872852233677</v>
      </c>
      <c r="F19" s="171"/>
    </row>
    <row r="20" customFormat="false" ht="14.25" hidden="false" customHeight="false" outlineLevel="0" collapsed="false">
      <c r="A20" s="274" t="s">
        <v>290</v>
      </c>
      <c r="B20" s="275" t="s">
        <v>288</v>
      </c>
      <c r="C20" s="232" t="n">
        <v>131</v>
      </c>
      <c r="D20" s="243" t="n">
        <v>-51.6605166051661</v>
      </c>
      <c r="F20" s="171"/>
    </row>
    <row r="22" customFormat="false" ht="14.25" hidden="false" customHeight="false" outlineLevel="0" collapsed="false">
      <c r="C22" s="132" t="n">
        <v>1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4.62"/>
    <col collapsed="false" customWidth="true" hidden="false" outlineLevel="0" max="2" min="2" style="133" width="12.87"/>
    <col collapsed="false" customWidth="true" hidden="false" outlineLevel="0" max="3" min="3" style="133" width="13.62"/>
    <col collapsed="false" customWidth="false" hidden="false" outlineLevel="0" max="8" min="4" style="91" width="8.99"/>
  </cols>
  <sheetData>
    <row r="2" customFormat="false" ht="18.95" hidden="false" customHeight="true" outlineLevel="0" collapsed="false">
      <c r="A2" s="276" t="s">
        <v>291</v>
      </c>
      <c r="B2" s="276"/>
      <c r="C2" s="276"/>
    </row>
    <row r="3" customFormat="false" ht="14.25" hidden="false" customHeight="false" outlineLevel="0" collapsed="false">
      <c r="B3" s="277"/>
      <c r="C3" s="277"/>
    </row>
    <row r="4" customFormat="false" ht="30" hidden="false" customHeight="true" outlineLevel="0" collapsed="false">
      <c r="A4" s="162" t="s">
        <v>152</v>
      </c>
      <c r="B4" s="164" t="s">
        <v>292</v>
      </c>
      <c r="C4" s="144" t="s">
        <v>293</v>
      </c>
      <c r="D4" s="278" t="s">
        <v>294</v>
      </c>
      <c r="E4" s="132"/>
      <c r="F4" s="132"/>
      <c r="G4" s="132"/>
      <c r="H4" s="132"/>
    </row>
    <row r="5" customFormat="false" ht="30" hidden="false" customHeight="true" outlineLevel="0" collapsed="false">
      <c r="A5" s="279" t="s">
        <v>295</v>
      </c>
      <c r="B5" s="280" t="n">
        <f aca="false">B6+B7+B8+B9+B11</f>
        <v>1518279.20605</v>
      </c>
      <c r="C5" s="281" t="n">
        <v>11.3</v>
      </c>
      <c r="D5" s="282" t="n">
        <f aca="false">D6+D7+D8+D9+D11</f>
        <v>87.0250563010258</v>
      </c>
      <c r="E5" s="132"/>
      <c r="F5" s="132"/>
      <c r="G5" s="132"/>
      <c r="H5" s="132"/>
    </row>
    <row r="6" customFormat="false" ht="30" hidden="false" customHeight="true" outlineLevel="0" collapsed="false">
      <c r="A6" s="172" t="s">
        <v>296</v>
      </c>
      <c r="B6" s="283" t="n">
        <v>1227483.53255</v>
      </c>
      <c r="C6" s="284" t="n">
        <v>13.8</v>
      </c>
      <c r="D6" s="167" t="n">
        <v>70.3645899165474</v>
      </c>
      <c r="E6" s="132"/>
      <c r="F6" s="132"/>
      <c r="G6" s="132"/>
      <c r="H6" s="132"/>
    </row>
    <row r="7" customFormat="false" ht="30" hidden="false" customHeight="true" outlineLevel="0" collapsed="false">
      <c r="A7" s="172" t="s">
        <v>297</v>
      </c>
      <c r="B7" s="283" t="n">
        <v>158777.6724</v>
      </c>
      <c r="C7" s="284" t="n">
        <v>0.125637379878413</v>
      </c>
      <c r="D7" s="167" t="n">
        <v>9.1</v>
      </c>
      <c r="E7" s="132"/>
      <c r="F7" s="132"/>
      <c r="G7" s="132"/>
      <c r="H7" s="132"/>
    </row>
    <row r="8" customFormat="false" ht="30" hidden="false" customHeight="true" outlineLevel="0" collapsed="false">
      <c r="A8" s="172" t="s">
        <v>298</v>
      </c>
      <c r="B8" s="283" t="n">
        <v>62597.5805</v>
      </c>
      <c r="C8" s="284" t="n">
        <v>-13.9</v>
      </c>
      <c r="D8" s="167" t="n">
        <v>3.58836022223471</v>
      </c>
      <c r="E8" s="132"/>
      <c r="F8" s="132"/>
      <c r="G8" s="132"/>
      <c r="H8" s="132"/>
    </row>
    <row r="9" customFormat="false" ht="30" hidden="false" customHeight="true" outlineLevel="0" collapsed="false">
      <c r="A9" s="172" t="s">
        <v>299</v>
      </c>
      <c r="B9" s="283" t="n">
        <v>67547.4206</v>
      </c>
      <c r="C9" s="284" t="n">
        <v>26.8</v>
      </c>
      <c r="D9" s="167" t="n">
        <v>3.87210616224372</v>
      </c>
      <c r="E9" s="132"/>
      <c r="F9" s="132"/>
      <c r="G9" s="132"/>
      <c r="H9" s="132"/>
    </row>
    <row r="10" customFormat="false" ht="30" hidden="false" customHeight="true" outlineLevel="0" collapsed="false">
      <c r="A10" s="285" t="s">
        <v>300</v>
      </c>
      <c r="B10" s="283" t="n">
        <v>52444.8602</v>
      </c>
      <c r="C10" s="284" t="n">
        <v>22.7</v>
      </c>
      <c r="D10" s="167" t="n">
        <v>3.00636300475447</v>
      </c>
      <c r="E10" s="132"/>
      <c r="F10" s="132"/>
      <c r="G10" s="132"/>
      <c r="H10" s="132"/>
    </row>
    <row r="11" customFormat="false" ht="30" hidden="false" customHeight="true" outlineLevel="0" collapsed="false">
      <c r="A11" s="172" t="s">
        <v>301</v>
      </c>
      <c r="B11" s="283" t="n">
        <v>1873</v>
      </c>
      <c r="C11" s="284" t="n">
        <v>206.6</v>
      </c>
      <c r="D11" s="167" t="n">
        <v>0.1</v>
      </c>
      <c r="E11" s="132"/>
      <c r="F11" s="132"/>
      <c r="G11" s="132"/>
      <c r="H11" s="132"/>
    </row>
    <row r="12" customFormat="false" ht="30" hidden="false" customHeight="true" outlineLevel="0" collapsed="false">
      <c r="A12" s="172" t="s">
        <v>302</v>
      </c>
      <c r="B12" s="283"/>
      <c r="C12" s="284"/>
      <c r="D12" s="167"/>
      <c r="E12" s="132"/>
      <c r="F12" s="132"/>
      <c r="G12" s="132"/>
      <c r="H12" s="132"/>
    </row>
    <row r="13" customFormat="false" ht="30" hidden="false" customHeight="true" outlineLevel="0" collapsed="false">
      <c r="A13" s="172" t="s">
        <v>303</v>
      </c>
      <c r="B13" s="283" t="n">
        <v>388967.449</v>
      </c>
      <c r="C13" s="284" t="n">
        <v>-0.103045425943606</v>
      </c>
      <c r="D13" s="167" t="n">
        <v>22.2972726834978</v>
      </c>
      <c r="E13" s="132"/>
      <c r="F13" s="132"/>
      <c r="G13" s="132"/>
      <c r="H13" s="132"/>
    </row>
    <row r="14" customFormat="false" ht="30" hidden="false" customHeight="true" outlineLevel="0" collapsed="false">
      <c r="A14" s="172" t="s">
        <v>304</v>
      </c>
      <c r="B14" s="283" t="n">
        <v>29708.8256</v>
      </c>
      <c r="C14" s="284" t="n">
        <v>-5.61920654305219</v>
      </c>
      <c r="D14" s="167" t="n">
        <v>1.7</v>
      </c>
      <c r="E14" s="132"/>
      <c r="F14" s="132"/>
      <c r="G14" s="132"/>
      <c r="H14" s="132"/>
    </row>
    <row r="15" customFormat="false" ht="30" hidden="false" customHeight="true" outlineLevel="0" collapsed="false">
      <c r="A15" s="172" t="s">
        <v>305</v>
      </c>
      <c r="B15" s="283"/>
      <c r="C15" s="284"/>
      <c r="D15" s="167"/>
      <c r="E15" s="132"/>
      <c r="F15" s="132"/>
      <c r="G15" s="132"/>
      <c r="H15" s="132"/>
    </row>
    <row r="16" customFormat="false" ht="30" hidden="false" customHeight="true" outlineLevel="0" collapsed="false">
      <c r="A16" s="172" t="s">
        <v>306</v>
      </c>
      <c r="B16" s="283"/>
      <c r="C16" s="284"/>
      <c r="D16" s="167"/>
      <c r="E16" s="132"/>
      <c r="F16" s="132"/>
      <c r="G16" s="132"/>
      <c r="H16" s="132"/>
    </row>
    <row r="17" customFormat="false" ht="30" hidden="false" customHeight="true" outlineLevel="0" collapsed="false">
      <c r="A17" s="286" t="s">
        <v>307</v>
      </c>
      <c r="B17" s="287" t="n">
        <v>1531.5482</v>
      </c>
      <c r="C17" s="288" t="n">
        <v>-4.60314568531001</v>
      </c>
      <c r="D17" s="243" t="n">
        <v>0.0877948731471365</v>
      </c>
      <c r="E17" s="132"/>
      <c r="F17" s="132"/>
      <c r="G17" s="132"/>
      <c r="H17" s="132"/>
    </row>
    <row r="18" customFormat="false" ht="21.9" hidden="false" customHeight="true" outlineLevel="0" collapsed="false">
      <c r="A18" s="289" t="s">
        <v>308</v>
      </c>
      <c r="B18" s="289"/>
      <c r="C18" s="289"/>
      <c r="D18" s="289"/>
      <c r="E18" s="132"/>
      <c r="F18" s="132"/>
      <c r="G18" s="132"/>
      <c r="H18" s="132"/>
    </row>
    <row r="19" customFormat="false" ht="14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</row>
    <row r="20" customFormat="false" ht="14.25" hidden="false" customHeight="false" outlineLevel="0" collapsed="false">
      <c r="A20" s="132"/>
      <c r="B20" s="132" t="n">
        <v>10</v>
      </c>
      <c r="C20" s="132"/>
      <c r="D20" s="132"/>
      <c r="E20" s="132"/>
      <c r="F20" s="132"/>
      <c r="G20" s="132"/>
      <c r="H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4.2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4.2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</row>
    <row r="27" customFormat="false" ht="14.2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</row>
  </sheetData>
  <mergeCells count="3">
    <mergeCell ref="A2:C2"/>
    <mergeCell ref="B3:C3"/>
    <mergeCell ref="A18:D18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24"/>
    <col collapsed="false" customWidth="true" hidden="false" outlineLevel="0" max="2" min="2" style="133" width="13.12"/>
    <col collapsed="false" customWidth="true" hidden="false" outlineLevel="0" max="3" min="3" style="91" width="15.62"/>
  </cols>
  <sheetData>
    <row r="1" customFormat="false" ht="24" hidden="false" customHeight="true" outlineLevel="0" collapsed="false">
      <c r="A1" s="290" t="s">
        <v>309</v>
      </c>
      <c r="B1" s="290"/>
      <c r="C1" s="290"/>
    </row>
    <row r="2" customFormat="false" ht="24" hidden="false" customHeight="true" outlineLevel="0" collapsed="false">
      <c r="A2" s="247" t="s">
        <v>74</v>
      </c>
      <c r="B2" s="105" t="s">
        <v>132</v>
      </c>
      <c r="C2" s="106" t="s">
        <v>310</v>
      </c>
    </row>
    <row r="3" customFormat="false" ht="18.95" hidden="false" customHeight="true" outlineLevel="0" collapsed="false">
      <c r="A3" s="291" t="s">
        <v>311</v>
      </c>
      <c r="B3" s="239" t="n">
        <v>12.00000096</v>
      </c>
      <c r="C3" s="292"/>
    </row>
    <row r="4" customFormat="false" ht="18.95" hidden="false" customHeight="true" outlineLevel="0" collapsed="false">
      <c r="A4" s="293" t="s">
        <v>312</v>
      </c>
      <c r="B4" s="239" t="n">
        <v>11.05555644</v>
      </c>
      <c r="C4" s="292"/>
    </row>
    <row r="5" customFormat="false" ht="18.95" hidden="false" customHeight="true" outlineLevel="0" collapsed="false">
      <c r="A5" s="293" t="s">
        <v>313</v>
      </c>
      <c r="B5" s="239" t="n">
        <v>12.1788686920242</v>
      </c>
      <c r="C5" s="292"/>
    </row>
    <row r="6" customFormat="false" ht="18.95" hidden="false" customHeight="true" outlineLevel="0" collapsed="false">
      <c r="A6" s="294" t="s">
        <v>85</v>
      </c>
      <c r="B6" s="63" t="n">
        <v>-5.0000004</v>
      </c>
      <c r="C6" s="292" t="n">
        <v>19</v>
      </c>
    </row>
    <row r="7" customFormat="false" ht="18.95" hidden="false" customHeight="true" outlineLevel="0" collapsed="false">
      <c r="A7" s="294" t="s">
        <v>86</v>
      </c>
      <c r="B7" s="63" t="n">
        <v>11.22222312</v>
      </c>
      <c r="C7" s="292" t="n">
        <v>9</v>
      </c>
    </row>
    <row r="8" customFormat="false" ht="18.95" hidden="false" customHeight="true" outlineLevel="0" collapsed="false">
      <c r="A8" s="294" t="s">
        <v>87</v>
      </c>
      <c r="B8" s="63" t="n">
        <v>-3.66666696</v>
      </c>
      <c r="C8" s="292" t="n">
        <v>18</v>
      </c>
    </row>
    <row r="9" customFormat="false" ht="18.95" hidden="false" customHeight="true" outlineLevel="0" collapsed="false">
      <c r="A9" s="294" t="s">
        <v>88</v>
      </c>
      <c r="B9" s="63" t="n">
        <v>-41.88889224</v>
      </c>
      <c r="C9" s="292" t="n">
        <v>22</v>
      </c>
    </row>
    <row r="10" customFormat="false" ht="18.95" hidden="false" customHeight="true" outlineLevel="0" collapsed="false">
      <c r="A10" s="294" t="s">
        <v>89</v>
      </c>
      <c r="B10" s="63" t="n">
        <v>13.3333344</v>
      </c>
      <c r="C10" s="292" t="n">
        <v>8</v>
      </c>
    </row>
    <row r="11" customFormat="false" ht="18.95" hidden="false" customHeight="true" outlineLevel="0" collapsed="false">
      <c r="A11" s="294" t="s">
        <v>90</v>
      </c>
      <c r="B11" s="63" t="n">
        <v>25.33333536</v>
      </c>
      <c r="C11" s="292" t="n">
        <v>4</v>
      </c>
    </row>
    <row r="12" customFormat="false" ht="18.95" hidden="false" customHeight="true" outlineLevel="0" collapsed="false">
      <c r="A12" s="294" t="s">
        <v>91</v>
      </c>
      <c r="B12" s="63" t="n">
        <v>82.16667324</v>
      </c>
      <c r="C12" s="292" t="n">
        <v>1</v>
      </c>
    </row>
    <row r="13" customFormat="false" ht="18.95" hidden="false" customHeight="true" outlineLevel="0" collapsed="false">
      <c r="A13" s="294" t="s">
        <v>92</v>
      </c>
      <c r="B13" s="63" t="n">
        <v>78.8888952</v>
      </c>
      <c r="C13" s="292" t="n">
        <v>2</v>
      </c>
    </row>
    <row r="14" customFormat="false" ht="18.95" hidden="false" customHeight="true" outlineLevel="0" collapsed="false">
      <c r="A14" s="294" t="s">
        <v>93</v>
      </c>
      <c r="B14" s="63" t="n">
        <v>6.72222276</v>
      </c>
      <c r="C14" s="292" t="n">
        <v>13</v>
      </c>
    </row>
    <row r="15" customFormat="false" ht="18.95" hidden="false" customHeight="true" outlineLevel="0" collapsed="false">
      <c r="A15" s="294" t="s">
        <v>94</v>
      </c>
      <c r="B15" s="63" t="n">
        <v>15.72222348</v>
      </c>
      <c r="C15" s="292" t="n">
        <v>6</v>
      </c>
    </row>
    <row r="16" customFormat="false" ht="18.95" hidden="false" customHeight="true" outlineLevel="0" collapsed="false">
      <c r="A16" s="294" t="s">
        <v>95</v>
      </c>
      <c r="B16" s="63" t="n">
        <v>19.1666682</v>
      </c>
      <c r="C16" s="292" t="n">
        <v>5</v>
      </c>
    </row>
    <row r="17" customFormat="false" ht="18.95" hidden="false" customHeight="true" outlineLevel="0" collapsed="false">
      <c r="A17" s="294" t="s">
        <v>96</v>
      </c>
      <c r="B17" s="63" t="n">
        <v>10.2777786</v>
      </c>
      <c r="C17" s="292" t="n">
        <v>11</v>
      </c>
    </row>
    <row r="18" customFormat="false" ht="18.95" hidden="false" customHeight="true" outlineLevel="0" collapsed="false">
      <c r="A18" s="294" t="s">
        <v>97</v>
      </c>
      <c r="B18" s="63" t="n">
        <v>-2.27777796</v>
      </c>
      <c r="C18" s="292" t="n">
        <v>16</v>
      </c>
    </row>
    <row r="19" customFormat="false" ht="18.95" hidden="false" customHeight="true" outlineLevel="0" collapsed="false">
      <c r="A19" s="294" t="s">
        <v>98</v>
      </c>
      <c r="B19" s="63" t="n">
        <v>-3.11111136</v>
      </c>
      <c r="C19" s="292" t="n">
        <v>17</v>
      </c>
    </row>
    <row r="20" customFormat="false" ht="18.95" hidden="false" customHeight="true" outlineLevel="0" collapsed="false">
      <c r="A20" s="294" t="s">
        <v>99</v>
      </c>
      <c r="B20" s="63" t="n">
        <v>-15.61111236</v>
      </c>
      <c r="C20" s="292" t="n">
        <v>21</v>
      </c>
    </row>
    <row r="21" customFormat="false" ht="18.95" hidden="false" customHeight="true" outlineLevel="0" collapsed="false">
      <c r="A21" s="294" t="s">
        <v>100</v>
      </c>
      <c r="B21" s="63" t="n">
        <v>26.27777988</v>
      </c>
      <c r="C21" s="292" t="n">
        <v>3</v>
      </c>
    </row>
    <row r="22" customFormat="false" ht="18.95" hidden="false" customHeight="true" outlineLevel="0" collapsed="false">
      <c r="A22" s="294" t="s">
        <v>101</v>
      </c>
      <c r="B22" s="63" t="n">
        <v>10.88888976</v>
      </c>
      <c r="C22" s="292" t="n">
        <v>10</v>
      </c>
    </row>
    <row r="23" customFormat="false" ht="18.95" hidden="false" customHeight="true" outlineLevel="0" collapsed="false">
      <c r="A23" s="294" t="s">
        <v>102</v>
      </c>
      <c r="B23" s="63" t="n">
        <v>-5.05555596</v>
      </c>
      <c r="C23" s="292" t="n">
        <v>20</v>
      </c>
    </row>
    <row r="24" customFormat="false" ht="18.95" hidden="false" customHeight="true" outlineLevel="0" collapsed="false">
      <c r="A24" s="294" t="s">
        <v>103</v>
      </c>
      <c r="B24" s="63" t="n">
        <v>10.05555636</v>
      </c>
      <c r="C24" s="292" t="n">
        <v>12</v>
      </c>
    </row>
    <row r="25" customFormat="false" ht="18.95" hidden="false" customHeight="true" outlineLevel="0" collapsed="false">
      <c r="A25" s="294" t="s">
        <v>105</v>
      </c>
      <c r="B25" s="63" t="n">
        <v>6.72222276</v>
      </c>
      <c r="C25" s="292" t="n">
        <v>13</v>
      </c>
    </row>
    <row r="26" customFormat="false" ht="18.95" hidden="false" customHeight="true" outlineLevel="0" collapsed="false">
      <c r="A26" s="294" t="s">
        <v>106</v>
      </c>
      <c r="B26" s="63" t="n">
        <v>4.88888928</v>
      </c>
      <c r="C26" s="292" t="n">
        <v>15</v>
      </c>
    </row>
    <row r="27" customFormat="false" ht="18.95" hidden="false" customHeight="true" outlineLevel="0" collapsed="false">
      <c r="A27" s="295" t="s">
        <v>314</v>
      </c>
      <c r="B27" s="296" t="n">
        <v>15.11111232</v>
      </c>
      <c r="C27" s="297" t="n">
        <v>7</v>
      </c>
    </row>
    <row r="29" customFormat="false" ht="14.25" hidden="false" customHeight="false" outlineLevel="0" collapsed="false">
      <c r="B29" s="132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6" t="s">
        <v>4</v>
      </c>
      <c r="B2" s="6"/>
      <c r="C2" s="6"/>
      <c r="D2" s="6"/>
    </row>
    <row r="3" customFormat="false" ht="24" hidden="false" customHeight="true" outlineLevel="0" collapsed="false">
      <c r="A3" s="7"/>
      <c r="B3" s="7"/>
      <c r="C3" s="7"/>
      <c r="D3" s="7"/>
    </row>
    <row r="4" customFormat="false" ht="24" hidden="false" customHeight="true" outlineLevel="0" collapsed="false">
      <c r="A4" s="8"/>
      <c r="B4" s="8"/>
      <c r="C4" s="8"/>
      <c r="D4" s="8"/>
      <c r="K4" s="9"/>
    </row>
    <row r="5" customFormat="false" ht="24" hidden="false" customHeight="true" outlineLevel="0" collapsed="false">
      <c r="A5" s="10" t="s">
        <v>5</v>
      </c>
      <c r="B5" s="10"/>
      <c r="C5" s="10"/>
      <c r="D5" s="10"/>
      <c r="K5" s="9"/>
    </row>
    <row r="6" customFormat="false" ht="24" hidden="false" customHeight="true" outlineLevel="0" collapsed="false">
      <c r="A6" s="10" t="s">
        <v>6</v>
      </c>
      <c r="B6" s="10"/>
      <c r="C6" s="10"/>
      <c r="D6" s="10"/>
      <c r="K6" s="9"/>
    </row>
    <row r="7" customFormat="false" ht="24" hidden="false" customHeight="true" outlineLevel="0" collapsed="false">
      <c r="A7" s="10" t="s">
        <v>7</v>
      </c>
      <c r="B7" s="10"/>
      <c r="C7" s="10"/>
      <c r="D7" s="10"/>
      <c r="K7" s="9"/>
    </row>
    <row r="8" customFormat="false" ht="24" hidden="false" customHeight="true" outlineLevel="0" collapsed="false">
      <c r="A8" s="10" t="s">
        <v>8</v>
      </c>
      <c r="B8" s="10"/>
      <c r="C8" s="10"/>
      <c r="D8" s="10"/>
      <c r="K8" s="9"/>
    </row>
    <row r="9" customFormat="false" ht="24" hidden="false" customHeight="true" outlineLevel="0" collapsed="false">
      <c r="A9" s="10" t="s">
        <v>9</v>
      </c>
      <c r="B9" s="10"/>
      <c r="C9" s="10"/>
      <c r="D9" s="10"/>
      <c r="K9" s="9"/>
    </row>
    <row r="10" customFormat="false" ht="24" hidden="false" customHeight="true" outlineLevel="0" collapsed="false">
      <c r="A10" s="10" t="s">
        <v>10</v>
      </c>
      <c r="B10" s="10"/>
      <c r="C10" s="10"/>
      <c r="D10" s="10"/>
      <c r="K10" s="9"/>
    </row>
    <row r="11" customFormat="false" ht="24" hidden="false" customHeight="true" outlineLevel="0" collapsed="false">
      <c r="A11" s="10" t="s">
        <v>11</v>
      </c>
      <c r="B11" s="10"/>
      <c r="C11" s="10"/>
      <c r="D11" s="10"/>
      <c r="K11" s="9"/>
    </row>
    <row r="12" customFormat="false" ht="24" hidden="false" customHeight="true" outlineLevel="0" collapsed="false">
      <c r="A12" s="10" t="s">
        <v>12</v>
      </c>
      <c r="B12" s="10"/>
      <c r="C12" s="10"/>
      <c r="D12" s="10"/>
      <c r="K12" s="9"/>
    </row>
    <row r="13" customFormat="false" ht="21.9" hidden="false" customHeight="true" outlineLevel="0" collapsed="false">
      <c r="A13" s="10" t="s">
        <v>13</v>
      </c>
      <c r="B13" s="10"/>
      <c r="C13" s="10"/>
      <c r="D13" s="10"/>
    </row>
    <row r="14" customFormat="false" ht="24" hidden="false" customHeight="true" outlineLevel="0" collapsed="false">
      <c r="A14" s="10" t="s">
        <v>14</v>
      </c>
      <c r="B14" s="10"/>
      <c r="C14" s="10"/>
      <c r="D14" s="10"/>
      <c r="K14" s="9"/>
    </row>
    <row r="15" customFormat="false" ht="24" hidden="false" customHeight="true" outlineLevel="0" collapsed="false">
      <c r="A15" s="10" t="s">
        <v>15</v>
      </c>
      <c r="B15" s="10"/>
      <c r="C15" s="10"/>
      <c r="D15" s="10"/>
    </row>
    <row r="16" customFormat="false" ht="20.1" hidden="false" customHeight="true" outlineLevel="0" collapsed="false">
      <c r="A16" s="10" t="s">
        <v>16</v>
      </c>
      <c r="B16" s="10"/>
      <c r="C16" s="10"/>
      <c r="D16" s="10"/>
    </row>
    <row r="17" customFormat="false" ht="21.9" hidden="false" customHeight="true" outlineLevel="0" collapsed="false">
      <c r="A17" s="10" t="s">
        <v>17</v>
      </c>
      <c r="B17" s="10"/>
      <c r="C17" s="10"/>
      <c r="D17" s="10"/>
    </row>
    <row r="18" customFormat="false" ht="21.9" hidden="false" customHeight="true" outlineLevel="0" collapsed="false">
      <c r="A18" s="10" t="s">
        <v>18</v>
      </c>
      <c r="B18" s="10"/>
      <c r="C18" s="10"/>
      <c r="D18" s="10"/>
    </row>
    <row r="19" customFormat="false" ht="21.9" hidden="false" customHeight="true" outlineLevel="0" collapsed="false">
      <c r="A19" s="10" t="s">
        <v>19</v>
      </c>
      <c r="B19" s="10"/>
      <c r="C19" s="10"/>
      <c r="D19" s="10"/>
    </row>
    <row r="20" customFormat="false" ht="21.9" hidden="false" customHeight="true" outlineLevel="0" collapsed="false">
      <c r="A20" s="10" t="s">
        <v>20</v>
      </c>
      <c r="B20" s="10"/>
      <c r="C20" s="10"/>
      <c r="D20" s="10"/>
    </row>
    <row r="21" customFormat="false" ht="21.9" hidden="false" customHeight="true" outlineLevel="0" collapsed="false">
      <c r="A21" s="10" t="s">
        <v>21</v>
      </c>
      <c r="B21" s="10"/>
      <c r="C21" s="10"/>
      <c r="D21" s="10"/>
    </row>
    <row r="22" customFormat="false" ht="21.9" hidden="false" customHeight="true" outlineLevel="0" collapsed="false">
      <c r="A22" s="10" t="s">
        <v>22</v>
      </c>
      <c r="B22" s="10"/>
      <c r="C22" s="10"/>
      <c r="D22" s="10"/>
    </row>
    <row r="23" customFormat="false" ht="21.9" hidden="false" customHeight="true" outlineLevel="0" collapsed="false">
      <c r="A23" s="10" t="s">
        <v>23</v>
      </c>
      <c r="B23" s="10"/>
      <c r="C23" s="10"/>
      <c r="D23" s="10"/>
    </row>
    <row r="24" customFormat="false" ht="21.9" hidden="false" customHeight="true" outlineLevel="0" collapsed="false">
      <c r="A24" s="10" t="s">
        <v>24</v>
      </c>
      <c r="B24" s="10"/>
      <c r="C24" s="10"/>
      <c r="D24" s="10"/>
    </row>
    <row r="25" customFormat="false" ht="24" hidden="false" customHeight="true" outlineLevel="0" collapsed="false">
      <c r="A25" s="10" t="s">
        <v>25</v>
      </c>
      <c r="B25" s="10"/>
      <c r="C25" s="10"/>
      <c r="D25" s="10"/>
      <c r="E25" s="11"/>
      <c r="F25" s="11"/>
      <c r="G25" s="11"/>
      <c r="H25" s="11"/>
    </row>
    <row r="26" customFormat="false" ht="24" hidden="false" customHeight="true" outlineLevel="0" collapsed="false">
      <c r="A26" s="10" t="s">
        <v>26</v>
      </c>
      <c r="B26" s="10"/>
      <c r="C26" s="10"/>
      <c r="D26" s="10"/>
      <c r="E26" s="11"/>
      <c r="F26" s="11"/>
      <c r="G26" s="11"/>
      <c r="H26" s="11"/>
    </row>
    <row r="27" customFormat="false" ht="24" hidden="false" customHeight="true" outlineLevel="0" collapsed="false">
      <c r="A27" s="12" t="s">
        <v>27</v>
      </c>
      <c r="B27" s="12"/>
      <c r="C27" s="12"/>
      <c r="D27" s="12"/>
      <c r="E27" s="11"/>
      <c r="F27" s="11"/>
      <c r="G27" s="11"/>
      <c r="H27" s="11"/>
    </row>
    <row r="28" customFormat="false" ht="24" hidden="true" customHeight="true" outlineLevel="0" collapsed="false">
      <c r="A28" s="6" t="s">
        <v>28</v>
      </c>
      <c r="B28" s="6"/>
      <c r="C28" s="6"/>
      <c r="D28" s="6"/>
    </row>
    <row r="29" customFormat="false" ht="23.25" hidden="false" customHeight="true" outlineLevel="0" collapsed="false"/>
    <row r="30" customFormat="false" ht="24" hidden="true" customHeight="true" outlineLevel="0" collapsed="false">
      <c r="A30" s="13" t="s">
        <v>29</v>
      </c>
    </row>
    <row r="31" customFormat="false" ht="0.75" hidden="false" customHeight="true" outlineLevel="0" collapsed="false"/>
    <row r="32" customFormat="false" ht="0.75" hidden="false" customHeight="true" outlineLevel="0" collapsed="false"/>
    <row r="33" customFormat="false" ht="8.25" hidden="false" customHeight="true" outlineLevel="0" collapsed="false"/>
  </sheetData>
  <mergeCells count="26">
    <mergeCell ref="A2:D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5" right="0.75" top="1.17986111111111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12"/>
    <col collapsed="false" customWidth="true" hidden="false" outlineLevel="0" max="2" min="2" style="133" width="10.87"/>
    <col collapsed="false" customWidth="true" hidden="false" outlineLevel="0" max="3" min="3" style="133" width="9.5"/>
    <col collapsed="false" customWidth="true" hidden="false" outlineLevel="0" max="4" min="4" style="133" width="6.99"/>
    <col collapsed="false" customWidth="true" hidden="false" outlineLevel="0" max="5" min="5" style="133" width="9.24"/>
    <col collapsed="false" customWidth="false" hidden="false" outlineLevel="0" max="6" min="6" style="91" width="8.99"/>
    <col collapsed="false" customWidth="true" hidden="false" outlineLevel="0" max="7" min="7" style="133" width="9.36"/>
  </cols>
  <sheetData>
    <row r="1" customFormat="false" ht="14.25" hidden="false" customHeight="false" outlineLevel="0" collapsed="false">
      <c r="A1" s="298" t="s">
        <v>315</v>
      </c>
      <c r="B1" s="298"/>
      <c r="C1" s="298"/>
      <c r="D1" s="298"/>
      <c r="E1" s="298"/>
    </row>
    <row r="2" customFormat="false" ht="14.25" hidden="false" customHeight="false" outlineLevel="0" collapsed="false">
      <c r="A2" s="299" t="s">
        <v>316</v>
      </c>
      <c r="B2" s="299"/>
      <c r="C2" s="299"/>
      <c r="D2" s="299"/>
      <c r="E2" s="299"/>
    </row>
    <row r="3" customFormat="false" ht="12" hidden="false" customHeight="true" outlineLevel="0" collapsed="false">
      <c r="A3" s="300"/>
      <c r="B3" s="300"/>
      <c r="D3" s="301" t="s">
        <v>317</v>
      </c>
      <c r="E3" s="301"/>
    </row>
    <row r="4" customFormat="false" ht="18.95" hidden="false" customHeight="true" outlineLevel="0" collapsed="false">
      <c r="A4" s="302" t="s">
        <v>74</v>
      </c>
      <c r="B4" s="106" t="s">
        <v>216</v>
      </c>
      <c r="C4" s="105" t="s">
        <v>318</v>
      </c>
      <c r="D4" s="303" t="s">
        <v>319</v>
      </c>
      <c r="E4" s="303"/>
    </row>
    <row r="5" customFormat="false" ht="18" hidden="false" customHeight="true" outlineLevel="0" collapsed="false">
      <c r="A5" s="302"/>
      <c r="B5" s="106"/>
      <c r="C5" s="105"/>
      <c r="D5" s="304" t="s">
        <v>118</v>
      </c>
      <c r="E5" s="106" t="s">
        <v>119</v>
      </c>
    </row>
    <row r="6" customFormat="false" ht="20.1" hidden="false" customHeight="true" outlineLevel="0" collapsed="false">
      <c r="A6" s="305" t="s">
        <v>75</v>
      </c>
      <c r="B6" s="306" t="n">
        <v>8902449</v>
      </c>
      <c r="C6" s="306" t="n">
        <v>71471</v>
      </c>
      <c r="D6" s="307" t="n">
        <v>0.8</v>
      </c>
      <c r="E6" s="307" t="n">
        <v>-1.26</v>
      </c>
      <c r="G6" s="171"/>
    </row>
    <row r="7" customFormat="false" ht="20.1" hidden="false" customHeight="true" outlineLevel="0" collapsed="false">
      <c r="A7" s="308" t="s">
        <v>312</v>
      </c>
      <c r="B7" s="309" t="n">
        <v>1675785</v>
      </c>
      <c r="C7" s="309" t="n">
        <v>3829</v>
      </c>
      <c r="D7" s="310" t="n">
        <v>0.23</v>
      </c>
      <c r="E7" s="310" t="n">
        <v>-3.89</v>
      </c>
      <c r="G7" s="171"/>
    </row>
    <row r="8" customFormat="false" ht="20.1" hidden="false" customHeight="true" outlineLevel="0" collapsed="false">
      <c r="A8" s="308" t="s">
        <v>84</v>
      </c>
      <c r="B8" s="309" t="n">
        <v>7226664</v>
      </c>
      <c r="C8" s="309" t="n">
        <v>67642</v>
      </c>
      <c r="D8" s="310" t="n">
        <v>0.936005880444974</v>
      </c>
      <c r="E8" s="310" t="n">
        <v>-0.776679814882941</v>
      </c>
      <c r="G8" s="171"/>
    </row>
    <row r="9" customFormat="false" ht="20.1" hidden="false" customHeight="true" outlineLevel="0" collapsed="false">
      <c r="A9" s="294" t="s">
        <v>85</v>
      </c>
      <c r="B9" s="309" t="n">
        <v>738042</v>
      </c>
      <c r="C9" s="309" t="n">
        <v>10758</v>
      </c>
      <c r="D9" s="310" t="n">
        <v>1.46</v>
      </c>
      <c r="E9" s="310" t="n">
        <v>0.9</v>
      </c>
      <c r="G9" s="171"/>
    </row>
    <row r="10" customFormat="false" ht="20.1" hidden="false" customHeight="true" outlineLevel="0" collapsed="false">
      <c r="A10" s="294" t="s">
        <v>86</v>
      </c>
      <c r="B10" s="309" t="n">
        <v>657358</v>
      </c>
      <c r="C10" s="309" t="n">
        <v>-6118</v>
      </c>
      <c r="D10" s="310" t="n">
        <v>-0.93</v>
      </c>
      <c r="E10" s="310" t="n">
        <v>-2.69</v>
      </c>
      <c r="G10" s="171"/>
    </row>
    <row r="11" customFormat="false" ht="20.1" hidden="false" customHeight="true" outlineLevel="0" collapsed="false">
      <c r="A11" s="294" t="s">
        <v>87</v>
      </c>
      <c r="B11" s="309" t="n">
        <v>388204</v>
      </c>
      <c r="C11" s="309" t="n">
        <v>-1376</v>
      </c>
      <c r="D11" s="310" t="n">
        <v>-0.35</v>
      </c>
      <c r="E11" s="310" t="n">
        <v>-1.38</v>
      </c>
      <c r="G11" s="171"/>
    </row>
    <row r="12" customFormat="false" ht="20.1" hidden="false" customHeight="true" outlineLevel="0" collapsed="false">
      <c r="A12" s="294" t="s">
        <v>88</v>
      </c>
      <c r="B12" s="309" t="n">
        <v>26055</v>
      </c>
      <c r="C12" s="309" t="n">
        <v>-674</v>
      </c>
      <c r="D12" s="310" t="n">
        <v>-2.59</v>
      </c>
      <c r="E12" s="310" t="n">
        <v>-0.4</v>
      </c>
      <c r="G12" s="171"/>
    </row>
    <row r="13" customFormat="false" ht="20.1" hidden="false" customHeight="true" outlineLevel="0" collapsed="false">
      <c r="A13" s="294" t="s">
        <v>89</v>
      </c>
      <c r="B13" s="309" t="n">
        <v>472101</v>
      </c>
      <c r="C13" s="309" t="n">
        <v>-2350</v>
      </c>
      <c r="D13" s="310" t="n">
        <v>-0.5</v>
      </c>
      <c r="E13" s="310" t="n">
        <v>-1.29</v>
      </c>
      <c r="G13" s="171"/>
    </row>
    <row r="14" customFormat="false" ht="20.1" hidden="false" customHeight="true" outlineLevel="0" collapsed="false">
      <c r="A14" s="294" t="s">
        <v>90</v>
      </c>
      <c r="B14" s="309" t="n">
        <v>1651123</v>
      </c>
      <c r="C14" s="309" t="n">
        <v>-11006</v>
      </c>
      <c r="D14" s="310" t="n">
        <v>-0.67</v>
      </c>
      <c r="E14" s="310" t="n">
        <v>-2.26</v>
      </c>
      <c r="G14" s="171"/>
    </row>
    <row r="15" customFormat="false" ht="20.1" hidden="false" customHeight="true" outlineLevel="0" collapsed="false">
      <c r="A15" s="294" t="s">
        <v>91</v>
      </c>
      <c r="B15" s="309" t="n">
        <v>62461</v>
      </c>
      <c r="C15" s="309" t="n">
        <v>5780</v>
      </c>
      <c r="D15" s="310" t="n">
        <v>9.25</v>
      </c>
      <c r="E15" s="310" t="n">
        <v>-7.28</v>
      </c>
      <c r="G15" s="171"/>
    </row>
    <row r="16" customFormat="false" ht="20.1" hidden="false" customHeight="true" outlineLevel="0" collapsed="false">
      <c r="A16" s="294" t="s">
        <v>92</v>
      </c>
      <c r="B16" s="309" t="n">
        <v>265682</v>
      </c>
      <c r="C16" s="309" t="n">
        <v>110</v>
      </c>
      <c r="D16" s="310" t="n">
        <v>0.04</v>
      </c>
      <c r="E16" s="310" t="n">
        <v>-1.47</v>
      </c>
      <c r="G16" s="171"/>
    </row>
    <row r="17" customFormat="false" ht="20.1" hidden="false" customHeight="true" outlineLevel="0" collapsed="false">
      <c r="A17" s="294" t="s">
        <v>93</v>
      </c>
      <c r="B17" s="309" t="n">
        <v>242897</v>
      </c>
      <c r="C17" s="309" t="n">
        <v>-1445</v>
      </c>
      <c r="D17" s="310" t="n">
        <v>-0.59</v>
      </c>
      <c r="E17" s="310" t="n">
        <v>-1.34</v>
      </c>
      <c r="G17" s="171"/>
    </row>
    <row r="18" customFormat="false" ht="20.1" hidden="false" customHeight="true" outlineLevel="0" collapsed="false">
      <c r="A18" s="294" t="s">
        <v>94</v>
      </c>
      <c r="B18" s="309" t="n">
        <v>147193</v>
      </c>
      <c r="C18" s="309" t="n">
        <v>-1264</v>
      </c>
      <c r="D18" s="310" t="n">
        <v>-0.86</v>
      </c>
      <c r="E18" s="310" t="n">
        <v>-2.06</v>
      </c>
      <c r="G18" s="171"/>
    </row>
    <row r="19" customFormat="false" ht="20.1" hidden="false" customHeight="true" outlineLevel="0" collapsed="false">
      <c r="A19" s="294" t="s">
        <v>95</v>
      </c>
      <c r="B19" s="309" t="n">
        <v>55326</v>
      </c>
      <c r="C19" s="309" t="n">
        <v>158</v>
      </c>
      <c r="D19" s="310" t="n">
        <v>0.29</v>
      </c>
      <c r="E19" s="310" t="n">
        <v>1.04</v>
      </c>
      <c r="G19" s="171"/>
    </row>
    <row r="20" customFormat="false" ht="20.1" hidden="false" customHeight="true" outlineLevel="0" collapsed="false">
      <c r="A20" s="294" t="s">
        <v>96</v>
      </c>
      <c r="B20" s="309" t="n">
        <v>191159</v>
      </c>
      <c r="C20" s="309" t="n">
        <v>2068</v>
      </c>
      <c r="D20" s="310" t="n">
        <v>1.08</v>
      </c>
      <c r="E20" s="310" t="n">
        <v>0.44</v>
      </c>
      <c r="G20" s="171"/>
    </row>
    <row r="21" customFormat="false" ht="20.1" hidden="false" customHeight="true" outlineLevel="0" collapsed="false">
      <c r="A21" s="294" t="s">
        <v>97</v>
      </c>
      <c r="B21" s="309" t="n">
        <v>36427</v>
      </c>
      <c r="C21" s="309" t="n">
        <v>-446</v>
      </c>
      <c r="D21" s="310" t="n">
        <v>-1.22</v>
      </c>
      <c r="E21" s="310" t="n">
        <v>0.36</v>
      </c>
      <c r="G21" s="171"/>
    </row>
    <row r="22" customFormat="false" ht="20.1" hidden="false" customHeight="true" outlineLevel="0" collapsed="false">
      <c r="A22" s="294" t="s">
        <v>98</v>
      </c>
      <c r="B22" s="309" t="n">
        <v>76247</v>
      </c>
      <c r="C22" s="309" t="n">
        <v>635</v>
      </c>
      <c r="D22" s="310" t="n">
        <v>0.83</v>
      </c>
      <c r="E22" s="310" t="n">
        <v>1.87</v>
      </c>
      <c r="G22" s="171"/>
    </row>
    <row r="23" customFormat="false" ht="20.1" hidden="false" customHeight="true" outlineLevel="0" collapsed="false">
      <c r="A23" s="294" t="s">
        <v>99</v>
      </c>
      <c r="B23" s="309" t="n">
        <v>6516</v>
      </c>
      <c r="C23" s="309" t="n">
        <v>26</v>
      </c>
      <c r="D23" s="310" t="n">
        <v>0.4</v>
      </c>
      <c r="E23" s="310" t="n">
        <v>0.33</v>
      </c>
      <c r="G23" s="171"/>
    </row>
    <row r="24" customFormat="false" ht="20.1" hidden="false" customHeight="true" outlineLevel="0" collapsed="false">
      <c r="A24" s="294" t="s">
        <v>100</v>
      </c>
      <c r="B24" s="309" t="n">
        <v>83263</v>
      </c>
      <c r="C24" s="309" t="n">
        <v>-411</v>
      </c>
      <c r="D24" s="310" t="n">
        <v>-0.49</v>
      </c>
      <c r="E24" s="310" t="n">
        <v>-10.66</v>
      </c>
      <c r="G24" s="171"/>
    </row>
    <row r="25" customFormat="false" ht="20.1" hidden="false" customHeight="true" outlineLevel="0" collapsed="false">
      <c r="A25" s="294" t="s">
        <v>101</v>
      </c>
      <c r="B25" s="309" t="n">
        <v>1893969</v>
      </c>
      <c r="C25" s="309" t="n">
        <v>52648</v>
      </c>
      <c r="D25" s="310" t="n">
        <v>2.78</v>
      </c>
      <c r="E25" s="310" t="n">
        <v>0.24</v>
      </c>
      <c r="G25" s="171"/>
    </row>
    <row r="26" customFormat="false" ht="20.1" hidden="false" customHeight="true" outlineLevel="0" collapsed="false">
      <c r="A26" s="294" t="s">
        <v>102</v>
      </c>
      <c r="B26" s="309" t="n">
        <v>22093</v>
      </c>
      <c r="C26" s="309" t="n">
        <v>121</v>
      </c>
      <c r="D26" s="310" t="n">
        <v>0.55</v>
      </c>
      <c r="E26" s="310" t="n">
        <v>-2.26</v>
      </c>
      <c r="G26" s="171"/>
    </row>
    <row r="27" customFormat="false" ht="20.1" hidden="false" customHeight="true" outlineLevel="0" collapsed="false">
      <c r="A27" s="294" t="s">
        <v>103</v>
      </c>
      <c r="B27" s="309" t="n">
        <v>7642</v>
      </c>
      <c r="C27" s="309" t="n">
        <v>-2035</v>
      </c>
      <c r="D27" s="310" t="n">
        <v>-26.63</v>
      </c>
      <c r="E27" s="310" t="n">
        <v>-5.99</v>
      </c>
      <c r="G27" s="171"/>
    </row>
    <row r="28" customFormat="false" ht="20.1" hidden="false" customHeight="true" outlineLevel="0" collapsed="false">
      <c r="A28" s="294" t="s">
        <v>105</v>
      </c>
      <c r="B28" s="309" t="n">
        <v>160498</v>
      </c>
      <c r="C28" s="309" t="n">
        <v>18210</v>
      </c>
      <c r="D28" s="310" t="n">
        <v>11.35</v>
      </c>
      <c r="E28" s="310" t="n">
        <v>4.21</v>
      </c>
      <c r="G28" s="171"/>
    </row>
    <row r="29" customFormat="false" ht="20.1" hidden="false" customHeight="true" outlineLevel="0" collapsed="false">
      <c r="A29" s="294" t="s">
        <v>106</v>
      </c>
      <c r="B29" s="309" t="n">
        <v>2576</v>
      </c>
      <c r="C29" s="309" t="n">
        <v>45</v>
      </c>
      <c r="D29" s="310" t="n">
        <v>1.75</v>
      </c>
      <c r="E29" s="310" t="n">
        <v>5.16</v>
      </c>
      <c r="G29" s="171"/>
    </row>
    <row r="30" customFormat="false" ht="20.1" hidden="false" customHeight="true" outlineLevel="0" collapsed="false">
      <c r="A30" s="295" t="s">
        <v>314</v>
      </c>
      <c r="B30" s="311" t="n">
        <v>39833</v>
      </c>
      <c r="C30" s="311" t="n">
        <v>4209</v>
      </c>
      <c r="D30" s="312" t="n">
        <v>10.57</v>
      </c>
      <c r="E30" s="312" t="n">
        <v>2.6</v>
      </c>
      <c r="G30" s="171"/>
    </row>
    <row r="31" customFormat="false" ht="14.25" hidden="false" customHeight="false" outlineLevel="0" collapsed="false">
      <c r="D31" s="14"/>
      <c r="E31" s="14"/>
    </row>
    <row r="32" customFormat="false" ht="14.25" hidden="false" customHeight="false" outlineLevel="0" collapsed="false">
      <c r="C32" s="132" t="n">
        <v>17</v>
      </c>
    </row>
    <row r="33" customFormat="false" ht="14.25" hidden="false" customHeight="false" outlineLevel="0" collapsed="false">
      <c r="C33" s="132"/>
    </row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4.12"/>
    <col collapsed="false" customWidth="true" hidden="false" outlineLevel="0" max="2" min="2" style="133" width="10.87"/>
    <col collapsed="false" customWidth="true" hidden="false" outlineLevel="0" max="3" min="3" style="133" width="9.5"/>
    <col collapsed="false" customWidth="true" hidden="false" outlineLevel="0" max="4" min="4" style="133" width="6.99"/>
    <col collapsed="false" customWidth="true" hidden="false" outlineLevel="0" max="5" min="5" style="133" width="9.24"/>
    <col collapsed="false" customWidth="false" hidden="false" outlineLevel="0" max="6" min="6" style="91" width="8.99"/>
    <col collapsed="false" customWidth="true" hidden="false" outlineLevel="0" max="7" min="7" style="133" width="9.36"/>
  </cols>
  <sheetData>
    <row r="1" customFormat="false" ht="14.25" hidden="false" customHeight="false" outlineLevel="0" collapsed="false">
      <c r="A1" s="298" t="s">
        <v>315</v>
      </c>
      <c r="B1" s="298"/>
      <c r="C1" s="298"/>
      <c r="D1" s="298"/>
      <c r="E1" s="298"/>
    </row>
    <row r="2" customFormat="false" ht="14.25" hidden="false" customHeight="false" outlineLevel="0" collapsed="false">
      <c r="A2" s="299" t="s">
        <v>320</v>
      </c>
      <c r="B2" s="299"/>
      <c r="C2" s="299"/>
      <c r="D2" s="299"/>
      <c r="E2" s="299"/>
    </row>
    <row r="3" customFormat="false" ht="12" hidden="false" customHeight="true" outlineLevel="0" collapsed="false">
      <c r="A3" s="300"/>
      <c r="B3" s="300"/>
      <c r="D3" s="301" t="s">
        <v>317</v>
      </c>
      <c r="E3" s="301"/>
    </row>
    <row r="4" customFormat="false" ht="18.95" hidden="false" customHeight="true" outlineLevel="0" collapsed="false">
      <c r="A4" s="302" t="s">
        <v>74</v>
      </c>
      <c r="B4" s="106" t="s">
        <v>216</v>
      </c>
      <c r="C4" s="105" t="s">
        <v>318</v>
      </c>
      <c r="D4" s="303" t="s">
        <v>319</v>
      </c>
      <c r="E4" s="303"/>
    </row>
    <row r="5" customFormat="false" ht="18" hidden="false" customHeight="true" outlineLevel="0" collapsed="false">
      <c r="A5" s="302"/>
      <c r="B5" s="106"/>
      <c r="C5" s="105"/>
      <c r="D5" s="304" t="s">
        <v>118</v>
      </c>
      <c r="E5" s="106" t="s">
        <v>119</v>
      </c>
    </row>
    <row r="6" customFormat="false" ht="20.1" hidden="false" customHeight="true" outlineLevel="0" collapsed="false">
      <c r="A6" s="305" t="s">
        <v>75</v>
      </c>
      <c r="B6" s="306" t="n">
        <v>10046059</v>
      </c>
      <c r="C6" s="306" t="n">
        <v>99295</v>
      </c>
      <c r="D6" s="307" t="n">
        <v>0.99</v>
      </c>
      <c r="E6" s="307" t="n">
        <v>-0.86</v>
      </c>
      <c r="G6" s="171"/>
    </row>
    <row r="7" customFormat="false" ht="20.1" hidden="false" customHeight="true" outlineLevel="0" collapsed="false">
      <c r="A7" s="308" t="s">
        <v>312</v>
      </c>
      <c r="B7" s="309" t="n">
        <v>2161760</v>
      </c>
      <c r="C7" s="309" t="n">
        <v>45159</v>
      </c>
      <c r="D7" s="310" t="n">
        <v>2.09</v>
      </c>
      <c r="E7" s="310" t="n">
        <v>-1.31</v>
      </c>
      <c r="G7" s="171"/>
    </row>
    <row r="8" customFormat="false" ht="20.1" hidden="false" customHeight="true" outlineLevel="0" collapsed="false">
      <c r="A8" s="308" t="s">
        <v>84</v>
      </c>
      <c r="B8" s="309" t="n">
        <v>7884299</v>
      </c>
      <c r="C8" s="309" t="n">
        <v>54136</v>
      </c>
      <c r="D8" s="310" t="n">
        <v>0.686630479133275</v>
      </c>
      <c r="E8" s="310" t="n">
        <v>-0.75411604909722</v>
      </c>
      <c r="G8" s="171"/>
    </row>
    <row r="9" customFormat="false" ht="20.1" hidden="false" customHeight="true" outlineLevel="0" collapsed="false">
      <c r="A9" s="294" t="s">
        <v>85</v>
      </c>
      <c r="B9" s="309" t="n">
        <v>797429</v>
      </c>
      <c r="C9" s="309" t="n">
        <v>10428</v>
      </c>
      <c r="D9" s="310" t="n">
        <v>1.31</v>
      </c>
      <c r="E9" s="310" t="n">
        <v>1.01</v>
      </c>
      <c r="G9" s="171"/>
    </row>
    <row r="10" customFormat="false" ht="20.1" hidden="false" customHeight="true" outlineLevel="0" collapsed="false">
      <c r="A10" s="294" t="s">
        <v>86</v>
      </c>
      <c r="B10" s="309" t="n">
        <v>726506</v>
      </c>
      <c r="C10" s="309" t="n">
        <v>-12517</v>
      </c>
      <c r="D10" s="310" t="n">
        <v>-1.72</v>
      </c>
      <c r="E10" s="310" t="n">
        <v>-2.19</v>
      </c>
      <c r="G10" s="171"/>
    </row>
    <row r="11" customFormat="false" ht="20.1" hidden="false" customHeight="true" outlineLevel="0" collapsed="false">
      <c r="A11" s="294" t="s">
        <v>87</v>
      </c>
      <c r="B11" s="309" t="n">
        <v>417624</v>
      </c>
      <c r="C11" s="309" t="n">
        <v>37</v>
      </c>
      <c r="D11" s="310" t="n">
        <v>0.01</v>
      </c>
      <c r="E11" s="310" t="n">
        <v>-0.89</v>
      </c>
      <c r="G11" s="171"/>
    </row>
    <row r="12" customFormat="false" ht="20.1" hidden="false" customHeight="true" outlineLevel="0" collapsed="false">
      <c r="A12" s="294" t="s">
        <v>88</v>
      </c>
      <c r="B12" s="309" t="n">
        <v>23224</v>
      </c>
      <c r="C12" s="309" t="n">
        <v>-1031</v>
      </c>
      <c r="D12" s="310" t="n">
        <v>-4.44</v>
      </c>
      <c r="E12" s="310" t="n">
        <v>-1.26</v>
      </c>
      <c r="G12" s="171"/>
    </row>
    <row r="13" customFormat="false" ht="20.1" hidden="false" customHeight="true" outlineLevel="0" collapsed="false">
      <c r="A13" s="294" t="s">
        <v>89</v>
      </c>
      <c r="B13" s="309" t="n">
        <v>513348</v>
      </c>
      <c r="C13" s="309" t="n">
        <v>-2146</v>
      </c>
      <c r="D13" s="310" t="n">
        <v>-0.42</v>
      </c>
      <c r="E13" s="310" t="n">
        <v>-1.65</v>
      </c>
      <c r="G13" s="171"/>
    </row>
    <row r="14" customFormat="false" ht="20.1" hidden="false" customHeight="true" outlineLevel="0" collapsed="false">
      <c r="A14" s="294" t="s">
        <v>90</v>
      </c>
      <c r="B14" s="309" t="n">
        <v>1786510</v>
      </c>
      <c r="C14" s="309" t="n">
        <v>-10350</v>
      </c>
      <c r="D14" s="310" t="n">
        <v>-0.58</v>
      </c>
      <c r="E14" s="310" t="n">
        <v>-2.1</v>
      </c>
      <c r="G14" s="171"/>
    </row>
    <row r="15" customFormat="false" ht="20.1" hidden="false" customHeight="true" outlineLevel="0" collapsed="false">
      <c r="A15" s="294" t="s">
        <v>91</v>
      </c>
      <c r="B15" s="309" t="n">
        <v>66868</v>
      </c>
      <c r="C15" s="309" t="n">
        <v>5371</v>
      </c>
      <c r="D15" s="310" t="n">
        <v>8.03</v>
      </c>
      <c r="E15" s="310" t="n">
        <v>-5.77</v>
      </c>
      <c r="G15" s="171"/>
    </row>
    <row r="16" customFormat="false" ht="20.1" hidden="false" customHeight="true" outlineLevel="0" collapsed="false">
      <c r="A16" s="294" t="s">
        <v>92</v>
      </c>
      <c r="B16" s="309" t="n">
        <v>294611</v>
      </c>
      <c r="C16" s="309" t="n">
        <v>-119</v>
      </c>
      <c r="D16" s="310" t="n">
        <v>-0.04</v>
      </c>
      <c r="E16" s="310" t="n">
        <v>-1.32</v>
      </c>
      <c r="G16" s="171"/>
    </row>
    <row r="17" customFormat="false" ht="20.1" hidden="false" customHeight="true" outlineLevel="0" collapsed="false">
      <c r="A17" s="294" t="s">
        <v>93</v>
      </c>
      <c r="B17" s="309" t="n">
        <v>264049</v>
      </c>
      <c r="C17" s="309" t="n">
        <v>-1575</v>
      </c>
      <c r="D17" s="310" t="n">
        <v>-0.6</v>
      </c>
      <c r="E17" s="310" t="n">
        <v>-1.32</v>
      </c>
      <c r="G17" s="171"/>
    </row>
    <row r="18" customFormat="false" ht="20.1" hidden="false" customHeight="true" outlineLevel="0" collapsed="false">
      <c r="A18" s="294" t="s">
        <v>94</v>
      </c>
      <c r="B18" s="309" t="n">
        <v>161214</v>
      </c>
      <c r="C18" s="309" t="n">
        <v>-1397</v>
      </c>
      <c r="D18" s="310" t="n">
        <v>-0.87</v>
      </c>
      <c r="E18" s="310" t="n">
        <v>-1.69</v>
      </c>
      <c r="G18" s="171"/>
    </row>
    <row r="19" customFormat="false" ht="20.1" hidden="false" customHeight="true" outlineLevel="0" collapsed="false">
      <c r="A19" s="294" t="s">
        <v>95</v>
      </c>
      <c r="B19" s="309" t="n">
        <v>58822</v>
      </c>
      <c r="C19" s="309" t="n">
        <v>228</v>
      </c>
      <c r="D19" s="310" t="n">
        <v>0.39</v>
      </c>
      <c r="E19" s="310" t="n">
        <v>1.51</v>
      </c>
      <c r="G19" s="171"/>
    </row>
    <row r="20" customFormat="false" ht="20.1" hidden="false" customHeight="true" outlineLevel="0" collapsed="false">
      <c r="A20" s="294" t="s">
        <v>96</v>
      </c>
      <c r="B20" s="309" t="n">
        <v>205156</v>
      </c>
      <c r="C20" s="309" t="n">
        <v>2104</v>
      </c>
      <c r="D20" s="310" t="n">
        <v>1.03</v>
      </c>
      <c r="E20" s="310" t="n">
        <v>-0.07</v>
      </c>
      <c r="G20" s="171"/>
    </row>
    <row r="21" customFormat="false" ht="20.1" hidden="false" customHeight="true" outlineLevel="0" collapsed="false">
      <c r="A21" s="294" t="s">
        <v>97</v>
      </c>
      <c r="B21" s="309" t="n">
        <v>39220</v>
      </c>
      <c r="C21" s="309" t="n">
        <v>-432</v>
      </c>
      <c r="D21" s="310" t="n">
        <v>-1.1</v>
      </c>
      <c r="E21" s="310" t="n">
        <v>0.09</v>
      </c>
      <c r="G21" s="171"/>
    </row>
    <row r="22" customFormat="false" ht="20.1" hidden="false" customHeight="true" outlineLevel="0" collapsed="false">
      <c r="A22" s="294" t="s">
        <v>98</v>
      </c>
      <c r="B22" s="309" t="n">
        <v>84668</v>
      </c>
      <c r="C22" s="309" t="n">
        <v>853</v>
      </c>
      <c r="D22" s="310" t="n">
        <v>1.01</v>
      </c>
      <c r="E22" s="310" t="n">
        <v>0.98</v>
      </c>
      <c r="G22" s="171"/>
    </row>
    <row r="23" customFormat="false" ht="20.1" hidden="false" customHeight="true" outlineLevel="0" collapsed="false">
      <c r="A23" s="294" t="s">
        <v>99</v>
      </c>
      <c r="B23" s="309" t="n">
        <v>6897</v>
      </c>
      <c r="C23" s="309" t="n">
        <v>32</v>
      </c>
      <c r="D23" s="310" t="n">
        <v>0.46</v>
      </c>
      <c r="E23" s="310" t="n">
        <v>0.74</v>
      </c>
      <c r="G23" s="171"/>
    </row>
    <row r="24" customFormat="false" ht="20.1" hidden="false" customHeight="true" outlineLevel="0" collapsed="false">
      <c r="A24" s="294" t="s">
        <v>100</v>
      </c>
      <c r="B24" s="309" t="n">
        <v>88992</v>
      </c>
      <c r="C24" s="309" t="n">
        <v>-579</v>
      </c>
      <c r="D24" s="310" t="n">
        <v>-0.65</v>
      </c>
      <c r="E24" s="310" t="n">
        <v>-14.27</v>
      </c>
      <c r="G24" s="171"/>
    </row>
    <row r="25" customFormat="false" ht="20.1" hidden="false" customHeight="true" outlineLevel="0" collapsed="false">
      <c r="A25" s="294" t="s">
        <v>101</v>
      </c>
      <c r="B25" s="309" t="n">
        <v>2092349</v>
      </c>
      <c r="C25" s="309" t="n">
        <v>61847</v>
      </c>
      <c r="D25" s="310" t="n">
        <v>2.96</v>
      </c>
      <c r="E25" s="310" t="n">
        <v>0.75</v>
      </c>
      <c r="G25" s="171"/>
    </row>
    <row r="26" customFormat="false" ht="20.1" hidden="false" customHeight="true" outlineLevel="0" collapsed="false">
      <c r="A26" s="294" t="s">
        <v>102</v>
      </c>
      <c r="B26" s="309" t="n">
        <v>25018</v>
      </c>
      <c r="C26" s="309" t="n">
        <v>226</v>
      </c>
      <c r="D26" s="310" t="n">
        <v>0.9</v>
      </c>
      <c r="E26" s="310" t="n">
        <v>-1.78</v>
      </c>
      <c r="G26" s="171"/>
    </row>
    <row r="27" customFormat="false" ht="20.1" hidden="false" customHeight="true" outlineLevel="0" collapsed="false">
      <c r="A27" s="294" t="s">
        <v>103</v>
      </c>
      <c r="B27" s="309" t="n">
        <v>8301</v>
      </c>
      <c r="C27" s="309" t="n">
        <v>-2521</v>
      </c>
      <c r="D27" s="310" t="n">
        <v>-30.37</v>
      </c>
      <c r="E27" s="310" t="n">
        <v>-5.56</v>
      </c>
      <c r="G27" s="171"/>
    </row>
    <row r="28" customFormat="false" ht="20.1" hidden="false" customHeight="true" outlineLevel="0" collapsed="false">
      <c r="A28" s="294" t="s">
        <v>105</v>
      </c>
      <c r="B28" s="309" t="n">
        <v>179054</v>
      </c>
      <c r="C28" s="309" t="n">
        <v>1344</v>
      </c>
      <c r="D28" s="310" t="n">
        <v>0.75</v>
      </c>
      <c r="E28" s="310" t="n">
        <v>-3.84</v>
      </c>
      <c r="G28" s="171"/>
    </row>
    <row r="29" customFormat="false" ht="20.1" hidden="false" customHeight="true" outlineLevel="0" collapsed="false">
      <c r="A29" s="294" t="s">
        <v>106</v>
      </c>
      <c r="B29" s="309" t="n">
        <v>2859</v>
      </c>
      <c r="C29" s="309" t="n">
        <v>48</v>
      </c>
      <c r="D29" s="310" t="n">
        <v>1.68</v>
      </c>
      <c r="E29" s="310" t="n">
        <v>2.4</v>
      </c>
      <c r="G29" s="171"/>
    </row>
    <row r="30" customFormat="false" ht="20.1" hidden="false" customHeight="true" outlineLevel="0" collapsed="false">
      <c r="A30" s="295" t="s">
        <v>314</v>
      </c>
      <c r="B30" s="311" t="n">
        <v>41582</v>
      </c>
      <c r="C30" s="311" t="n">
        <v>4285</v>
      </c>
      <c r="D30" s="312" t="n">
        <v>10.3</v>
      </c>
      <c r="E30" s="312" t="n">
        <v>1.01</v>
      </c>
      <c r="G30" s="171"/>
    </row>
    <row r="31" customFormat="false" ht="14.25" hidden="false" customHeight="false" outlineLevel="0" collapsed="false">
      <c r="D31" s="14"/>
      <c r="E31" s="14"/>
    </row>
    <row r="32" customFormat="false" ht="14.25" hidden="false" customHeight="false" outlineLevel="0" collapsed="false">
      <c r="C32" s="132" t="n">
        <v>18</v>
      </c>
    </row>
    <row r="33" customFormat="false" ht="14.25" hidden="false" customHeight="false" outlineLevel="0" collapsed="false">
      <c r="C33" s="132"/>
    </row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4.24"/>
    <col collapsed="false" customWidth="true" hidden="false" outlineLevel="0" max="3" min="2" style="133" width="8.62"/>
    <col collapsed="false" customWidth="true" hidden="false" outlineLevel="0" max="4" min="4" style="133" width="11.99"/>
    <col collapsed="false" customWidth="true" hidden="false" outlineLevel="0" max="5" min="5" style="133" width="16.49"/>
  </cols>
  <sheetData>
    <row r="1" customFormat="false" ht="15" hidden="false" customHeight="true" outlineLevel="0" collapsed="false">
      <c r="A1" s="313" t="s">
        <v>321</v>
      </c>
      <c r="B1" s="313"/>
      <c r="C1" s="313"/>
      <c r="D1" s="313"/>
      <c r="E1" s="314"/>
    </row>
    <row r="2" customFormat="false" ht="16.05" hidden="false" customHeight="true" outlineLevel="0" collapsed="false">
      <c r="A2" s="315"/>
      <c r="B2" s="246" t="s">
        <v>322</v>
      </c>
      <c r="C2" s="246"/>
      <c r="D2" s="246"/>
    </row>
    <row r="3" customFormat="false" ht="14.25" hidden="false" customHeight="false" outlineLevel="0" collapsed="false">
      <c r="A3" s="247" t="s">
        <v>323</v>
      </c>
      <c r="B3" s="316" t="s">
        <v>206</v>
      </c>
      <c r="C3" s="316" t="s">
        <v>324</v>
      </c>
      <c r="D3" s="317" t="s">
        <v>293</v>
      </c>
    </row>
    <row r="4" customFormat="false" ht="14.25" hidden="false" customHeight="false" outlineLevel="0" collapsed="false">
      <c r="A4" s="238" t="s">
        <v>223</v>
      </c>
      <c r="B4" s="318" t="n">
        <v>230.74</v>
      </c>
      <c r="C4" s="318" t="n">
        <v>252.38</v>
      </c>
      <c r="D4" s="318" t="n">
        <v>-8.58</v>
      </c>
      <c r="E4" s="319"/>
    </row>
    <row r="5" customFormat="false" ht="14.25" hidden="false" customHeight="false" outlineLevel="0" collapsed="false">
      <c r="A5" s="240" t="s">
        <v>224</v>
      </c>
      <c r="B5" s="320" t="n">
        <v>0.07</v>
      </c>
      <c r="C5" s="320" t="n">
        <v>0.06</v>
      </c>
      <c r="D5" s="320" t="n">
        <v>23.67</v>
      </c>
      <c r="E5" s="319"/>
    </row>
    <row r="6" customFormat="false" ht="14.25" hidden="false" customHeight="false" outlineLevel="0" collapsed="false">
      <c r="A6" s="240" t="s">
        <v>225</v>
      </c>
      <c r="B6" s="320" t="n">
        <v>0.38</v>
      </c>
      <c r="C6" s="320" t="n">
        <v>0.4</v>
      </c>
      <c r="D6" s="320" t="n">
        <v>-5.47</v>
      </c>
      <c r="E6" s="319"/>
    </row>
    <row r="7" customFormat="false" ht="14.25" hidden="false" customHeight="false" outlineLevel="0" collapsed="false">
      <c r="A7" s="240" t="s">
        <v>325</v>
      </c>
      <c r="B7" s="320" t="n">
        <v>0.4</v>
      </c>
      <c r="C7" s="320" t="n">
        <v>0.29</v>
      </c>
      <c r="D7" s="320" t="n">
        <v>35.89</v>
      </c>
      <c r="E7" s="319"/>
    </row>
    <row r="8" customFormat="false" ht="14.25" hidden="false" customHeight="false" outlineLevel="0" collapsed="false">
      <c r="A8" s="240" t="s">
        <v>227</v>
      </c>
      <c r="B8" s="320" t="n">
        <v>0.04</v>
      </c>
      <c r="C8" s="320" t="n">
        <v>0.03</v>
      </c>
      <c r="D8" s="320" t="n">
        <v>15.47</v>
      </c>
      <c r="E8" s="319"/>
    </row>
    <row r="9" customFormat="false" ht="14.25" hidden="false" customHeight="false" outlineLevel="0" collapsed="false">
      <c r="A9" s="240" t="s">
        <v>326</v>
      </c>
      <c r="B9" s="320" t="n">
        <v>0.12</v>
      </c>
      <c r="C9" s="320" t="n">
        <v>0.09</v>
      </c>
      <c r="D9" s="320" t="n">
        <v>27.22</v>
      </c>
      <c r="E9" s="319"/>
    </row>
    <row r="10" customFormat="false" ht="14.25" hidden="false" customHeight="false" outlineLevel="0" collapsed="false">
      <c r="A10" s="240" t="s">
        <v>229</v>
      </c>
      <c r="B10" s="320" t="n">
        <v>0.28</v>
      </c>
      <c r="C10" s="320" t="n">
        <v>0.26</v>
      </c>
      <c r="D10" s="320" t="n">
        <v>6.67</v>
      </c>
      <c r="E10" s="319"/>
    </row>
    <row r="11" customFormat="false" ht="14.25" hidden="false" customHeight="false" outlineLevel="0" collapsed="false">
      <c r="A11" s="240" t="s">
        <v>327</v>
      </c>
      <c r="B11" s="320" t="n">
        <v>0.01</v>
      </c>
      <c r="C11" s="320" t="n">
        <v>0</v>
      </c>
      <c r="D11" s="320" t="n">
        <v>11.73</v>
      </c>
      <c r="E11" s="319"/>
    </row>
    <row r="12" customFormat="false" ht="14.25" hidden="false" customHeight="false" outlineLevel="0" collapsed="false">
      <c r="A12" s="240" t="s">
        <v>231</v>
      </c>
      <c r="B12" s="320" t="n">
        <v>0.15</v>
      </c>
      <c r="C12" s="320" t="n">
        <v>0.18</v>
      </c>
      <c r="D12" s="320" t="n">
        <v>-20.46</v>
      </c>
      <c r="E12" s="319"/>
    </row>
    <row r="13" customFormat="false" ht="14.25" hidden="false" customHeight="false" outlineLevel="0" collapsed="false">
      <c r="A13" s="240" t="s">
        <v>328</v>
      </c>
      <c r="B13" s="320" t="n">
        <v>1.71</v>
      </c>
      <c r="C13" s="320" t="n">
        <v>1.6</v>
      </c>
      <c r="D13" s="320" t="n">
        <v>7.06</v>
      </c>
      <c r="E13" s="319"/>
    </row>
    <row r="14" customFormat="false" ht="14.25" hidden="false" customHeight="false" outlineLevel="0" collapsed="false">
      <c r="A14" s="240" t="s">
        <v>233</v>
      </c>
      <c r="B14" s="320" t="n">
        <v>84.12</v>
      </c>
      <c r="C14" s="320" t="n">
        <v>79.41</v>
      </c>
      <c r="D14" s="320" t="n">
        <v>5.93</v>
      </c>
      <c r="E14" s="319"/>
    </row>
    <row r="15" customFormat="false" ht="14.25" hidden="false" customHeight="false" outlineLevel="0" collapsed="false">
      <c r="A15" s="240" t="s">
        <v>329</v>
      </c>
      <c r="B15" s="320" t="n">
        <v>79.11</v>
      </c>
      <c r="C15" s="320" t="n">
        <v>97.43</v>
      </c>
      <c r="D15" s="320" t="n">
        <v>-18.8</v>
      </c>
      <c r="E15" s="319"/>
    </row>
    <row r="16" customFormat="false" ht="14.25" hidden="false" customHeight="false" outlineLevel="0" collapsed="false">
      <c r="A16" s="240" t="s">
        <v>330</v>
      </c>
      <c r="B16" s="320" t="n">
        <v>0.12</v>
      </c>
      <c r="C16" s="320" t="n">
        <v>0.13</v>
      </c>
      <c r="D16" s="320" t="n">
        <v>-7.23</v>
      </c>
      <c r="E16" s="319"/>
    </row>
    <row r="17" customFormat="false" ht="14.25" hidden="false" customHeight="false" outlineLevel="0" collapsed="false">
      <c r="A17" s="240" t="s">
        <v>331</v>
      </c>
      <c r="B17" s="320" t="n">
        <v>18.11</v>
      </c>
      <c r="C17" s="320" t="n">
        <v>28.12</v>
      </c>
      <c r="D17" s="320" t="n">
        <v>-35.597439544808</v>
      </c>
      <c r="E17" s="319"/>
    </row>
    <row r="18" customFormat="false" ht="14.25" hidden="false" customHeight="false" outlineLevel="0" collapsed="false">
      <c r="A18" s="240" t="s">
        <v>332</v>
      </c>
      <c r="B18" s="320" t="n">
        <v>10.67</v>
      </c>
      <c r="C18" s="320" t="n">
        <v>21.4</v>
      </c>
      <c r="D18" s="320" t="n">
        <v>-50.15</v>
      </c>
      <c r="E18" s="319"/>
    </row>
    <row r="19" customFormat="false" ht="14.25" hidden="false" customHeight="false" outlineLevel="0" collapsed="false">
      <c r="A19" s="240" t="s">
        <v>237</v>
      </c>
      <c r="B19" s="320" t="n">
        <v>0.32</v>
      </c>
      <c r="C19" s="320" t="n">
        <v>0.3</v>
      </c>
      <c r="D19" s="320" t="n">
        <v>7.31</v>
      </c>
      <c r="E19" s="319"/>
    </row>
    <row r="20" customFormat="false" ht="14.25" hidden="false" customHeight="false" outlineLevel="0" collapsed="false">
      <c r="A20" s="240" t="s">
        <v>333</v>
      </c>
      <c r="B20" s="320" t="n">
        <v>1.49</v>
      </c>
      <c r="C20" s="320" t="n">
        <v>1.6</v>
      </c>
      <c r="D20" s="320" t="n">
        <v>-7.38</v>
      </c>
      <c r="E20" s="319"/>
    </row>
    <row r="21" customFormat="false" ht="14.25" hidden="false" customHeight="false" outlineLevel="0" collapsed="false">
      <c r="A21" s="240" t="s">
        <v>239</v>
      </c>
      <c r="B21" s="320" t="n">
        <v>1.15</v>
      </c>
      <c r="C21" s="320" t="n">
        <v>0.85</v>
      </c>
      <c r="D21" s="320" t="n">
        <v>34.72</v>
      </c>
      <c r="E21" s="319"/>
    </row>
    <row r="22" customFormat="false" ht="14.25" hidden="false" customHeight="false" outlineLevel="0" collapsed="false">
      <c r="A22" s="240" t="s">
        <v>240</v>
      </c>
      <c r="B22" s="320" t="n">
        <v>4.46</v>
      </c>
      <c r="C22" s="320" t="n">
        <v>3.96</v>
      </c>
      <c r="D22" s="320" t="n">
        <v>12.72</v>
      </c>
      <c r="E22" s="319"/>
    </row>
    <row r="23" customFormat="false" ht="14.25" hidden="false" customHeight="false" outlineLevel="0" collapsed="false">
      <c r="A23" s="240" t="s">
        <v>334</v>
      </c>
      <c r="B23" s="320" t="n">
        <v>0.02</v>
      </c>
      <c r="C23" s="320" t="n">
        <v>0.01</v>
      </c>
      <c r="D23" s="320" t="n">
        <v>41.24</v>
      </c>
      <c r="E23" s="319"/>
    </row>
    <row r="24" customFormat="false" ht="14.25" hidden="false" customHeight="false" outlineLevel="0" collapsed="false">
      <c r="A24" s="240" t="s">
        <v>242</v>
      </c>
      <c r="B24" s="320" t="n">
        <v>0</v>
      </c>
      <c r="C24" s="320" t="n">
        <v>0</v>
      </c>
      <c r="D24" s="320" t="n">
        <v>-37.21</v>
      </c>
      <c r="E24" s="319"/>
    </row>
    <row r="25" customFormat="false" ht="14.25" hidden="false" customHeight="false" outlineLevel="0" collapsed="false">
      <c r="A25" s="240" t="s">
        <v>335</v>
      </c>
      <c r="B25" s="320" t="n">
        <v>1.29</v>
      </c>
      <c r="C25" s="320" t="n">
        <v>1.18</v>
      </c>
      <c r="D25" s="320" t="n">
        <v>8.82</v>
      </c>
      <c r="E25" s="319"/>
    </row>
    <row r="26" customFormat="false" ht="14.25" hidden="false" customHeight="false" outlineLevel="0" collapsed="false">
      <c r="A26" s="240" t="s">
        <v>246</v>
      </c>
      <c r="B26" s="320" t="n">
        <v>44.54</v>
      </c>
      <c r="C26" s="320" t="n">
        <v>42.86</v>
      </c>
      <c r="D26" s="320" t="n">
        <v>3.93</v>
      </c>
      <c r="E26" s="91"/>
    </row>
    <row r="27" customFormat="false" ht="14.25" hidden="false" customHeight="false" outlineLevel="0" collapsed="false">
      <c r="A27" s="240" t="s">
        <v>336</v>
      </c>
      <c r="B27" s="320" t="n">
        <v>0.02</v>
      </c>
      <c r="C27" s="320" t="n">
        <v>0.02</v>
      </c>
      <c r="D27" s="320" t="n">
        <v>-0.04</v>
      </c>
      <c r="E27" s="91"/>
    </row>
    <row r="28" customFormat="false" ht="14.25" hidden="false" customHeight="false" outlineLevel="0" collapsed="false">
      <c r="A28" s="240" t="s">
        <v>337</v>
      </c>
      <c r="B28" s="320" t="n">
        <v>0.29</v>
      </c>
      <c r="C28" s="320" t="n">
        <v>0.29</v>
      </c>
      <c r="D28" s="320" t="n">
        <v>0.49</v>
      </c>
      <c r="E28" s="91"/>
    </row>
    <row r="29" customFormat="false" ht="14.25" hidden="false" customHeight="false" outlineLevel="0" collapsed="false">
      <c r="A29" s="321" t="s">
        <v>338</v>
      </c>
      <c r="B29" s="322" t="n">
        <v>208.05</v>
      </c>
      <c r="C29" s="322" t="n">
        <v>220.01</v>
      </c>
      <c r="D29" s="322" t="n">
        <v>-5.43611654015727</v>
      </c>
    </row>
    <row r="30" customFormat="false" ht="14.25" hidden="false" customHeight="false" outlineLevel="0" collapsed="false">
      <c r="A30" s="323" t="s">
        <v>339</v>
      </c>
      <c r="B30" s="323"/>
      <c r="C30" s="323"/>
      <c r="D30" s="323"/>
    </row>
    <row r="31" customFormat="false" ht="16.05" hidden="false" customHeight="true" outlineLevel="0" collapsed="false">
      <c r="A31" s="323" t="s">
        <v>340</v>
      </c>
      <c r="B31" s="323"/>
      <c r="C31" s="323"/>
      <c r="D31" s="323"/>
    </row>
    <row r="32" customFormat="false" ht="14.25" hidden="false" customHeight="false" outlineLevel="0" collapsed="false">
      <c r="A32" s="324"/>
      <c r="B32" s="324"/>
      <c r="C32" s="324"/>
      <c r="D32" s="324"/>
    </row>
    <row r="33" customFormat="false" ht="14.25" hidden="false" customHeight="false" outlineLevel="0" collapsed="false">
      <c r="B33" s="132" t="n">
        <v>19</v>
      </c>
    </row>
  </sheetData>
  <mergeCells count="5">
    <mergeCell ref="A1:D1"/>
    <mergeCell ref="B2:D2"/>
    <mergeCell ref="A30:D30"/>
    <mergeCell ref="A31:D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2.75"/>
    <col collapsed="false" customWidth="true" hidden="false" outlineLevel="0" max="4" min="2" style="133" width="10.49"/>
    <col collapsed="false" customWidth="true" hidden="false" outlineLevel="0" max="5" min="5" style="133" width="15.62"/>
  </cols>
  <sheetData>
    <row r="1" customFormat="false" ht="14.25" hidden="false" customHeight="false" outlineLevel="0" collapsed="false">
      <c r="A1" s="298" t="s">
        <v>341</v>
      </c>
      <c r="B1" s="298"/>
      <c r="C1" s="298"/>
      <c r="D1" s="298"/>
      <c r="E1" s="314"/>
    </row>
    <row r="2" customFormat="false" ht="14.25" hidden="false" customHeight="false" outlineLevel="0" collapsed="false">
      <c r="A2" s="227"/>
      <c r="B2" s="246" t="s">
        <v>342</v>
      </c>
      <c r="C2" s="246"/>
      <c r="D2" s="246"/>
    </row>
    <row r="3" customFormat="false" ht="14.25" hidden="false" customHeight="false" outlineLevel="0" collapsed="false">
      <c r="A3" s="325" t="s">
        <v>74</v>
      </c>
      <c r="B3" s="249" t="s">
        <v>206</v>
      </c>
      <c r="C3" s="249" t="s">
        <v>207</v>
      </c>
      <c r="D3" s="250" t="s">
        <v>293</v>
      </c>
    </row>
    <row r="4" customFormat="false" ht="14.25" hidden="false" customHeight="false" outlineLevel="0" collapsed="false">
      <c r="A4" s="326" t="s">
        <v>75</v>
      </c>
      <c r="B4" s="327" t="n">
        <v>230.74</v>
      </c>
      <c r="C4" s="327" t="n">
        <v>252.38</v>
      </c>
      <c r="D4" s="327" t="n">
        <v>-8.58</v>
      </c>
    </row>
    <row r="5" customFormat="false" ht="14.25" hidden="false" customHeight="false" outlineLevel="0" collapsed="false">
      <c r="A5" s="328" t="s">
        <v>312</v>
      </c>
      <c r="B5" s="327" t="n">
        <v>91.29</v>
      </c>
      <c r="C5" s="327" t="n">
        <v>83.73</v>
      </c>
      <c r="D5" s="327" t="n">
        <v>9.03</v>
      </c>
    </row>
    <row r="6" customFormat="false" ht="14.25" hidden="false" customHeight="false" outlineLevel="0" collapsed="false">
      <c r="A6" s="328" t="s">
        <v>313</v>
      </c>
      <c r="B6" s="327" t="n">
        <v>139.45</v>
      </c>
      <c r="C6" s="327" t="n">
        <v>168.65</v>
      </c>
      <c r="D6" s="327" t="n">
        <v>-17.313963830418</v>
      </c>
    </row>
    <row r="7" customFormat="false" ht="14.25" hidden="false" customHeight="false" outlineLevel="0" collapsed="false">
      <c r="A7" s="329" t="s">
        <v>85</v>
      </c>
      <c r="B7" s="320" t="n">
        <v>11.23</v>
      </c>
      <c r="C7" s="320" t="n">
        <v>27.47</v>
      </c>
      <c r="D7" s="320" t="n">
        <v>-59.11</v>
      </c>
    </row>
    <row r="8" customFormat="false" ht="14.25" hidden="false" customHeight="false" outlineLevel="0" collapsed="false">
      <c r="A8" s="329" t="s">
        <v>86</v>
      </c>
      <c r="B8" s="320" t="n">
        <v>10.17</v>
      </c>
      <c r="C8" s="320" t="n">
        <v>20.38</v>
      </c>
      <c r="D8" s="320" t="n">
        <v>-50.12</v>
      </c>
    </row>
    <row r="9" customFormat="false" ht="14.25" hidden="false" customHeight="false" outlineLevel="0" collapsed="false">
      <c r="A9" s="329" t="s">
        <v>87</v>
      </c>
      <c r="B9" s="320" t="n">
        <v>4.33</v>
      </c>
      <c r="C9" s="320" t="n">
        <v>6.7</v>
      </c>
      <c r="D9" s="320" t="n">
        <v>-35.28</v>
      </c>
    </row>
    <row r="10" customFormat="false" ht="14.25" hidden="false" customHeight="false" outlineLevel="0" collapsed="false">
      <c r="A10" s="329" t="s">
        <v>88</v>
      </c>
      <c r="B10" s="320" t="n">
        <v>0.36</v>
      </c>
      <c r="C10" s="320" t="n">
        <v>2.54</v>
      </c>
      <c r="D10" s="320" t="n">
        <v>-85.85</v>
      </c>
    </row>
    <row r="11" customFormat="false" ht="14.25" hidden="false" customHeight="false" outlineLevel="0" collapsed="false">
      <c r="A11" s="329" t="s">
        <v>89</v>
      </c>
      <c r="B11" s="320" t="n">
        <v>2.27</v>
      </c>
      <c r="C11" s="320" t="n">
        <v>6.21</v>
      </c>
      <c r="D11" s="320" t="n">
        <v>-63.46</v>
      </c>
    </row>
    <row r="12" customFormat="false" ht="14.25" hidden="false" customHeight="false" outlineLevel="0" collapsed="false">
      <c r="A12" s="329" t="s">
        <v>90</v>
      </c>
      <c r="B12" s="320" t="n">
        <v>19.7</v>
      </c>
      <c r="C12" s="320" t="n">
        <v>14.44</v>
      </c>
      <c r="D12" s="320" t="n">
        <v>36.41</v>
      </c>
    </row>
    <row r="13" customFormat="false" ht="14.25" hidden="false" customHeight="false" outlineLevel="0" collapsed="false">
      <c r="A13" s="329" t="s">
        <v>91</v>
      </c>
      <c r="B13" s="320" t="n">
        <v>1.06</v>
      </c>
      <c r="C13" s="320" t="n">
        <v>1</v>
      </c>
      <c r="D13" s="320" t="n">
        <v>6.44</v>
      </c>
    </row>
    <row r="14" customFormat="false" ht="14.25" hidden="false" customHeight="false" outlineLevel="0" collapsed="false">
      <c r="A14" s="329" t="s">
        <v>92</v>
      </c>
      <c r="B14" s="320" t="n">
        <v>2.62</v>
      </c>
      <c r="C14" s="320" t="n">
        <v>3.04</v>
      </c>
      <c r="D14" s="320" t="n">
        <v>-13.7</v>
      </c>
    </row>
    <row r="15" customFormat="false" ht="14.25" hidden="false" customHeight="false" outlineLevel="0" collapsed="false">
      <c r="A15" s="329" t="s">
        <v>93</v>
      </c>
      <c r="B15" s="320" t="n">
        <v>2.47</v>
      </c>
      <c r="C15" s="320" t="n">
        <v>4.88</v>
      </c>
      <c r="D15" s="320" t="n">
        <v>-49.38</v>
      </c>
    </row>
    <row r="16" customFormat="false" ht="14.25" hidden="false" customHeight="false" outlineLevel="0" collapsed="false">
      <c r="A16" s="329" t="s">
        <v>94</v>
      </c>
      <c r="B16" s="320" t="n">
        <v>1.24</v>
      </c>
      <c r="C16" s="320" t="n">
        <v>3.85</v>
      </c>
      <c r="D16" s="320" t="n">
        <v>-67.67</v>
      </c>
    </row>
    <row r="17" customFormat="false" ht="14.25" hidden="false" customHeight="false" outlineLevel="0" collapsed="false">
      <c r="A17" s="329" t="s">
        <v>95</v>
      </c>
      <c r="B17" s="320" t="n">
        <v>0.24</v>
      </c>
      <c r="C17" s="320" t="n">
        <v>0.23</v>
      </c>
      <c r="D17" s="320" t="n">
        <v>7.45</v>
      </c>
    </row>
    <row r="18" customFormat="false" ht="14.25" hidden="false" customHeight="false" outlineLevel="0" collapsed="false">
      <c r="A18" s="329" t="s">
        <v>96</v>
      </c>
      <c r="B18" s="320" t="n">
        <v>17.55</v>
      </c>
      <c r="C18" s="320" t="n">
        <v>13.27</v>
      </c>
      <c r="D18" s="320" t="n">
        <v>32.22</v>
      </c>
    </row>
    <row r="19" customFormat="false" ht="14.25" hidden="false" customHeight="false" outlineLevel="0" collapsed="false">
      <c r="A19" s="329" t="s">
        <v>97</v>
      </c>
      <c r="B19" s="320" t="n">
        <v>0.55</v>
      </c>
      <c r="C19" s="320" t="n">
        <v>0.8</v>
      </c>
      <c r="D19" s="320" t="n">
        <v>-31.58</v>
      </c>
    </row>
    <row r="20" customFormat="false" ht="14.25" hidden="false" customHeight="false" outlineLevel="0" collapsed="false">
      <c r="A20" s="329" t="s">
        <v>98</v>
      </c>
      <c r="B20" s="320" t="n">
        <v>1.14</v>
      </c>
      <c r="C20" s="320" t="n">
        <v>1.19</v>
      </c>
      <c r="D20" s="320" t="n">
        <v>-4.38</v>
      </c>
    </row>
    <row r="21" customFormat="false" ht="14.25" hidden="false" customHeight="false" outlineLevel="0" collapsed="false">
      <c r="A21" s="329" t="s">
        <v>99</v>
      </c>
      <c r="B21" s="320" t="n">
        <v>0.08</v>
      </c>
      <c r="C21" s="320" t="n">
        <v>0.15</v>
      </c>
      <c r="D21" s="320" t="n">
        <v>-45.15</v>
      </c>
    </row>
    <row r="22" customFormat="false" ht="14.25" hidden="false" customHeight="false" outlineLevel="0" collapsed="false">
      <c r="A22" s="329" t="s">
        <v>100</v>
      </c>
      <c r="B22" s="320" t="n">
        <v>22.05</v>
      </c>
      <c r="C22" s="320" t="n">
        <v>21.97</v>
      </c>
      <c r="D22" s="320" t="n">
        <v>0.4</v>
      </c>
    </row>
    <row r="23" customFormat="false" ht="14.25" hidden="false" customHeight="false" outlineLevel="0" collapsed="false">
      <c r="A23" s="329" t="s">
        <v>101</v>
      </c>
      <c r="B23" s="320" t="n">
        <v>40.53</v>
      </c>
      <c r="C23" s="320" t="n">
        <v>38.5</v>
      </c>
      <c r="D23" s="320" t="n">
        <v>5.28</v>
      </c>
    </row>
    <row r="24" customFormat="false" ht="14.25" hidden="false" customHeight="false" outlineLevel="0" collapsed="false">
      <c r="A24" s="329" t="s">
        <v>102</v>
      </c>
      <c r="B24" s="320" t="n">
        <v>0.52</v>
      </c>
      <c r="C24" s="320" t="n">
        <v>0.73</v>
      </c>
      <c r="D24" s="320" t="n">
        <v>-29.35</v>
      </c>
    </row>
    <row r="25" customFormat="false" ht="14.25" hidden="false" customHeight="false" outlineLevel="0" collapsed="false">
      <c r="A25" s="329" t="s">
        <v>103</v>
      </c>
      <c r="B25" s="320" t="n">
        <v>0.19</v>
      </c>
      <c r="C25" s="320" t="n">
        <v>0.38</v>
      </c>
      <c r="D25" s="320" t="n">
        <v>-48.54</v>
      </c>
    </row>
    <row r="26" customFormat="false" ht="14.25" hidden="false" customHeight="false" outlineLevel="0" collapsed="false">
      <c r="A26" s="329" t="s">
        <v>105</v>
      </c>
      <c r="B26" s="320" t="n">
        <v>0.68</v>
      </c>
      <c r="C26" s="320" t="n">
        <v>0.58</v>
      </c>
      <c r="D26" s="320" t="n">
        <v>15.72</v>
      </c>
    </row>
    <row r="27" customFormat="false" ht="14.25" hidden="false" customHeight="false" outlineLevel="0" collapsed="false">
      <c r="A27" s="329" t="s">
        <v>106</v>
      </c>
      <c r="B27" s="320" t="n">
        <v>0.05</v>
      </c>
      <c r="C27" s="320" t="n">
        <v>0.05</v>
      </c>
      <c r="D27" s="320" t="n">
        <v>14.22</v>
      </c>
    </row>
    <row r="28" customFormat="false" ht="14.25" hidden="false" customHeight="false" outlineLevel="0" collapsed="false">
      <c r="A28" s="330" t="s">
        <v>314</v>
      </c>
      <c r="B28" s="331" t="n">
        <v>0.4</v>
      </c>
      <c r="C28" s="331" t="n">
        <v>0.29</v>
      </c>
      <c r="D28" s="331" t="n">
        <v>35.69</v>
      </c>
    </row>
    <row r="30" customFormat="false" ht="14.25" hidden="false" customHeight="false" outlineLevel="0" collapsed="false">
      <c r="C30" s="132" t="n">
        <v>20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11"/>
    <col collapsed="false" customWidth="false" hidden="false" outlineLevel="0" max="2" min="2" style="132" width="8.99"/>
    <col collapsed="false" customWidth="true" hidden="false" outlineLevel="0" max="3" min="3" style="133" width="9.12"/>
    <col collapsed="false" customWidth="false" hidden="false" outlineLevel="0" max="4" min="4" style="218" width="8.99"/>
    <col collapsed="false" customWidth="false" hidden="true" outlineLevel="0" max="7" min="5" style="133" width="8.99"/>
    <col collapsed="false" customWidth="false" hidden="false" outlineLevel="0" max="12" min="12" style="91" width="8.99"/>
  </cols>
  <sheetData>
    <row r="1" customFormat="false" ht="18.95" hidden="false" customHeight="true" outlineLevel="0" collapsed="false">
      <c r="A1" s="93" t="s">
        <v>80</v>
      </c>
      <c r="B1" s="93"/>
      <c r="C1" s="93"/>
      <c r="D1" s="93"/>
    </row>
    <row r="2" customFormat="false" ht="14.25" hidden="false" customHeight="false" outlineLevel="0" collapsed="false">
      <c r="A2" s="245" t="s">
        <v>343</v>
      </c>
      <c r="B2" s="245"/>
      <c r="C2" s="245"/>
      <c r="D2" s="245"/>
    </row>
    <row r="3" customFormat="false" ht="14.25" hidden="false" customHeight="false" outlineLevel="0" collapsed="false">
      <c r="A3" s="332"/>
      <c r="B3" s="332"/>
      <c r="C3" s="332"/>
      <c r="D3" s="332"/>
    </row>
    <row r="4" customFormat="false" ht="24.95" hidden="false" customHeight="true" outlineLevel="0" collapsed="false">
      <c r="A4" s="304" t="s">
        <v>113</v>
      </c>
      <c r="B4" s="105" t="s">
        <v>344</v>
      </c>
      <c r="C4" s="302" t="s">
        <v>345</v>
      </c>
      <c r="D4" s="302"/>
      <c r="E4" s="333"/>
      <c r="F4" s="334"/>
      <c r="G4" s="334"/>
    </row>
    <row r="5" customFormat="false" ht="24" hidden="false" customHeight="true" outlineLevel="0" collapsed="false">
      <c r="A5" s="304"/>
      <c r="B5" s="105"/>
      <c r="C5" s="304" t="s">
        <v>346</v>
      </c>
      <c r="D5" s="335" t="s">
        <v>347</v>
      </c>
      <c r="E5" s="333"/>
      <c r="F5" s="334"/>
      <c r="G5" s="334"/>
    </row>
    <row r="6" customFormat="false" ht="24.95" hidden="false" customHeight="true" outlineLevel="0" collapsed="false">
      <c r="A6" s="336" t="s">
        <v>223</v>
      </c>
      <c r="B6" s="337" t="n">
        <v>57</v>
      </c>
      <c r="C6" s="338" t="n">
        <v>18.93125</v>
      </c>
      <c r="D6" s="339" t="n">
        <v>-26.49</v>
      </c>
      <c r="E6" s="339"/>
      <c r="F6" s="339" t="n">
        <v>-23.99</v>
      </c>
      <c r="G6" s="339"/>
      <c r="I6" s="340"/>
    </row>
    <row r="7" customFormat="false" ht="24.95" hidden="false" customHeight="true" outlineLevel="0" collapsed="false">
      <c r="A7" s="341" t="s">
        <v>348</v>
      </c>
      <c r="B7" s="342" t="n">
        <v>48</v>
      </c>
      <c r="C7" s="343" t="n">
        <v>16.08103</v>
      </c>
      <c r="D7" s="339" t="n">
        <v>-31.35</v>
      </c>
      <c r="E7" s="339"/>
      <c r="F7" s="339" t="n">
        <v>-28.26</v>
      </c>
      <c r="G7" s="339"/>
      <c r="H7" s="344"/>
      <c r="I7" s="340"/>
    </row>
    <row r="8" customFormat="false" ht="24.95" hidden="false" customHeight="true" outlineLevel="0" collapsed="false">
      <c r="A8" s="341" t="s">
        <v>349</v>
      </c>
      <c r="B8" s="342" t="n">
        <v>9</v>
      </c>
      <c r="C8" s="343" t="n">
        <v>2.85022</v>
      </c>
      <c r="D8" s="339" t="n">
        <v>22.34</v>
      </c>
      <c r="E8" s="339"/>
      <c r="F8" s="339" t="n">
        <v>18.3</v>
      </c>
      <c r="G8" s="339"/>
      <c r="H8" s="344"/>
      <c r="I8" s="340"/>
      <c r="K8" s="91"/>
    </row>
    <row r="9" customFormat="false" ht="24.95" hidden="false" customHeight="true" outlineLevel="0" collapsed="false">
      <c r="A9" s="341" t="s">
        <v>120</v>
      </c>
      <c r="B9" s="337"/>
      <c r="C9" s="343"/>
      <c r="D9" s="339"/>
      <c r="E9" s="339"/>
      <c r="F9" s="339"/>
      <c r="G9" s="339"/>
      <c r="H9" s="344"/>
      <c r="I9" s="340"/>
    </row>
    <row r="10" customFormat="false" ht="24.95" hidden="false" customHeight="true" outlineLevel="0" collapsed="false">
      <c r="A10" s="341" t="s">
        <v>350</v>
      </c>
      <c r="B10" s="342" t="n">
        <v>31</v>
      </c>
      <c r="C10" s="343" t="n">
        <v>11.85369</v>
      </c>
      <c r="D10" s="339" t="n">
        <v>-25.38</v>
      </c>
      <c r="E10" s="339"/>
      <c r="F10" s="339" t="n">
        <v>-24.15</v>
      </c>
      <c r="G10" s="339"/>
      <c r="H10" s="344"/>
      <c r="I10" s="340"/>
    </row>
    <row r="11" customFormat="false" ht="24.95" hidden="false" customHeight="true" outlineLevel="0" collapsed="false">
      <c r="A11" s="341" t="s">
        <v>351</v>
      </c>
      <c r="B11" s="342" t="n">
        <v>28</v>
      </c>
      <c r="C11" s="343" t="n">
        <v>10.78408</v>
      </c>
      <c r="D11" s="339" t="n">
        <v>-27.71</v>
      </c>
      <c r="E11" s="339"/>
      <c r="F11" s="339" t="n">
        <v>-26.66</v>
      </c>
      <c r="G11" s="339"/>
      <c r="H11" s="344"/>
      <c r="I11" s="340"/>
    </row>
    <row r="12" customFormat="false" ht="24.95" hidden="false" customHeight="true" outlineLevel="0" collapsed="false">
      <c r="A12" s="341" t="s">
        <v>352</v>
      </c>
      <c r="B12" s="342" t="n">
        <v>1</v>
      </c>
      <c r="C12" s="343" t="n">
        <v>0.3627</v>
      </c>
      <c r="D12" s="339" t="n">
        <v>26.48</v>
      </c>
      <c r="E12" s="339"/>
      <c r="F12" s="339" t="n">
        <v>43.19</v>
      </c>
      <c r="G12" s="339"/>
      <c r="H12" s="344"/>
      <c r="I12" s="340"/>
    </row>
    <row r="13" customFormat="false" ht="24.95" hidden="false" customHeight="true" outlineLevel="0" collapsed="false">
      <c r="A13" s="341" t="s">
        <v>353</v>
      </c>
      <c r="B13" s="342" t="n">
        <v>2</v>
      </c>
      <c r="C13" s="343" t="n">
        <v>0.70691</v>
      </c>
      <c r="D13" s="339" t="n">
        <v>3.83</v>
      </c>
      <c r="E13" s="339"/>
      <c r="F13" s="339" t="n">
        <v>6.5</v>
      </c>
      <c r="G13" s="339"/>
      <c r="H13" s="344"/>
      <c r="I13" s="340"/>
    </row>
    <row r="14" customFormat="false" ht="24.95" hidden="false" customHeight="true" outlineLevel="0" collapsed="false">
      <c r="A14" s="341" t="s">
        <v>354</v>
      </c>
      <c r="B14" s="342" t="n">
        <v>4</v>
      </c>
      <c r="C14" s="343" t="n">
        <v>1.1381</v>
      </c>
      <c r="D14" s="339" t="n">
        <v>63.04</v>
      </c>
      <c r="E14" s="339"/>
      <c r="F14" s="339" t="n">
        <v>59.66</v>
      </c>
      <c r="G14" s="339"/>
      <c r="H14" s="344"/>
      <c r="I14" s="340"/>
    </row>
    <row r="15" customFormat="false" ht="24.95" hidden="false" customHeight="true" outlineLevel="0" collapsed="false">
      <c r="A15" s="341" t="s">
        <v>355</v>
      </c>
      <c r="B15" s="342" t="n">
        <v>2</v>
      </c>
      <c r="C15" s="343" t="n">
        <v>0.77476</v>
      </c>
      <c r="D15" s="339" t="n">
        <v>83.65</v>
      </c>
      <c r="E15" s="339"/>
      <c r="F15" s="339" t="n">
        <v>74.19</v>
      </c>
      <c r="G15" s="339"/>
      <c r="H15" s="344"/>
      <c r="I15" s="340"/>
    </row>
    <row r="16" customFormat="false" ht="24.95" hidden="false" customHeight="true" outlineLevel="0" collapsed="false">
      <c r="A16" s="341" t="s">
        <v>356</v>
      </c>
      <c r="B16" s="342" t="n">
        <v>2</v>
      </c>
      <c r="C16" s="343" t="n">
        <v>0.36334</v>
      </c>
      <c r="D16" s="339" t="n">
        <v>31.55</v>
      </c>
      <c r="E16" s="339"/>
      <c r="F16" s="339" t="n">
        <v>36.73</v>
      </c>
      <c r="G16" s="339"/>
      <c r="H16" s="344"/>
      <c r="I16" s="340"/>
    </row>
    <row r="17" customFormat="false" ht="24.95" hidden="false" customHeight="true" outlineLevel="0" collapsed="false">
      <c r="A17" s="341" t="s">
        <v>357</v>
      </c>
      <c r="B17" s="342" t="n">
        <v>12</v>
      </c>
      <c r="C17" s="343" t="n">
        <v>2.62957</v>
      </c>
      <c r="D17" s="339" t="n">
        <v>-36.52</v>
      </c>
      <c r="E17" s="339"/>
      <c r="F17" s="339" t="n">
        <v>-36.25</v>
      </c>
      <c r="G17" s="339"/>
      <c r="H17" s="344"/>
      <c r="I17" s="340"/>
    </row>
    <row r="18" customFormat="false" ht="24.95" hidden="false" customHeight="true" outlineLevel="0" collapsed="false">
      <c r="A18" s="341" t="s">
        <v>358</v>
      </c>
      <c r="B18" s="342" t="n">
        <v>5</v>
      </c>
      <c r="C18" s="343" t="n">
        <v>0.73047</v>
      </c>
      <c r="D18" s="339" t="n">
        <v>-52.48</v>
      </c>
      <c r="E18" s="339"/>
      <c r="F18" s="339" t="n">
        <v>-53.69</v>
      </c>
      <c r="G18" s="339"/>
      <c r="H18" s="344"/>
      <c r="I18" s="340"/>
    </row>
    <row r="19" customFormat="false" ht="24.95" hidden="false" customHeight="true" outlineLevel="0" collapsed="false">
      <c r="A19" s="341" t="s">
        <v>359</v>
      </c>
      <c r="B19" s="342" t="n">
        <v>7</v>
      </c>
      <c r="C19" s="343" t="n">
        <v>1.8991</v>
      </c>
      <c r="D19" s="339" t="n">
        <v>-27.1</v>
      </c>
      <c r="E19" s="339"/>
      <c r="F19" s="339" t="n">
        <v>-25.36</v>
      </c>
      <c r="G19" s="339"/>
      <c r="H19" s="344"/>
      <c r="I19" s="340"/>
    </row>
    <row r="20" customFormat="false" ht="24.95" hidden="false" customHeight="true" outlineLevel="0" collapsed="false">
      <c r="A20" s="341" t="s">
        <v>360</v>
      </c>
      <c r="B20" s="342" t="n">
        <v>4</v>
      </c>
      <c r="C20" s="343" t="n">
        <v>1.11738</v>
      </c>
      <c r="D20" s="339" t="n">
        <v>-59.93</v>
      </c>
      <c r="E20" s="339"/>
      <c r="F20" s="339" t="n">
        <v>-41.54</v>
      </c>
      <c r="G20" s="339"/>
      <c r="H20" s="344"/>
      <c r="I20" s="340"/>
    </row>
    <row r="21" customFormat="false" ht="24.95" hidden="false" customHeight="true" outlineLevel="0" collapsed="false">
      <c r="A21" s="341" t="s">
        <v>361</v>
      </c>
      <c r="B21" s="342" t="n">
        <v>4</v>
      </c>
      <c r="C21" s="343" t="n">
        <v>1.11738</v>
      </c>
      <c r="D21" s="339" t="n">
        <v>-59.93</v>
      </c>
      <c r="E21" s="339"/>
      <c r="F21" s="339" t="n">
        <v>-41.54</v>
      </c>
      <c r="G21" s="339"/>
      <c r="H21" s="344"/>
      <c r="I21" s="340"/>
    </row>
    <row r="22" customFormat="false" ht="24.95" hidden="false" customHeight="true" outlineLevel="0" collapsed="false">
      <c r="A22" s="341" t="s">
        <v>362</v>
      </c>
      <c r="B22" s="342" t="n">
        <v>1</v>
      </c>
      <c r="C22" s="343" t="n">
        <v>0.48039</v>
      </c>
      <c r="D22" s="339" t="n">
        <v>-20.86</v>
      </c>
      <c r="E22" s="339"/>
      <c r="F22" s="339" t="n">
        <v>-38.71</v>
      </c>
      <c r="G22" s="339"/>
      <c r="H22" s="344"/>
      <c r="I22" s="340"/>
    </row>
    <row r="23" customFormat="false" ht="24" hidden="false" customHeight="true" outlineLevel="0" collapsed="false">
      <c r="A23" s="341" t="s">
        <v>363</v>
      </c>
      <c r="B23" s="342" t="n">
        <v>1</v>
      </c>
      <c r="C23" s="343" t="n">
        <v>0.48039</v>
      </c>
      <c r="D23" s="339" t="n">
        <v>-20.86</v>
      </c>
      <c r="E23" s="339"/>
      <c r="F23" s="339" t="n">
        <v>-38.71</v>
      </c>
      <c r="G23" s="339"/>
      <c r="H23" s="91"/>
      <c r="I23" s="345"/>
    </row>
    <row r="24" customFormat="false" ht="27" hidden="false" customHeight="true" outlineLevel="0" collapsed="false">
      <c r="A24" s="341" t="s">
        <v>364</v>
      </c>
      <c r="B24" s="342" t="n">
        <v>2</v>
      </c>
      <c r="C24" s="343" t="n">
        <v>0.68632</v>
      </c>
      <c r="D24" s="339" t="n">
        <v>-5.88</v>
      </c>
      <c r="E24" s="339"/>
      <c r="F24" s="339" t="n">
        <v>-12.49</v>
      </c>
      <c r="G24" s="339"/>
      <c r="H24" s="91"/>
      <c r="I24" s="340"/>
    </row>
    <row r="25" customFormat="false" ht="19" hidden="false" customHeight="true" outlineLevel="0" collapsed="false">
      <c r="A25" s="341" t="s">
        <v>365</v>
      </c>
      <c r="B25" s="346" t="n">
        <v>1</v>
      </c>
      <c r="C25" s="320" t="n">
        <v>0.5666</v>
      </c>
      <c r="D25" s="339" t="n">
        <v>-6.99</v>
      </c>
      <c r="E25" s="339"/>
      <c r="F25" s="339" t="n">
        <v>-7.4</v>
      </c>
      <c r="G25" s="339"/>
      <c r="H25" s="91"/>
      <c r="I25" s="340"/>
    </row>
    <row r="26" customFormat="false" ht="21" hidden="false" customHeight="true" outlineLevel="0" collapsed="false">
      <c r="A26" s="341" t="s">
        <v>129</v>
      </c>
      <c r="B26" s="342" t="n">
        <v>1</v>
      </c>
      <c r="C26" s="347" t="n">
        <v>0.11972</v>
      </c>
      <c r="D26" s="339" t="n">
        <v>-0.27</v>
      </c>
      <c r="E26" s="339"/>
      <c r="F26" s="339" t="n">
        <v>-36.17</v>
      </c>
      <c r="G26" s="339"/>
      <c r="H26" s="91"/>
      <c r="I26" s="340"/>
    </row>
    <row r="27" customFormat="false" ht="23" hidden="false" customHeight="true" outlineLevel="0" collapsed="false">
      <c r="A27" s="341" t="s">
        <v>366</v>
      </c>
      <c r="B27" s="348" t="n">
        <v>1</v>
      </c>
      <c r="C27" s="347" t="n">
        <v>0.22637</v>
      </c>
      <c r="D27" s="339" t="n">
        <v>46.86</v>
      </c>
      <c r="E27" s="339"/>
      <c r="F27" s="339" t="n">
        <v>53.37</v>
      </c>
      <c r="G27" s="339"/>
      <c r="I27" s="340"/>
    </row>
    <row r="28" customFormat="false" ht="18" hidden="false" customHeight="true" outlineLevel="0" collapsed="false">
      <c r="A28" s="172" t="s">
        <v>367</v>
      </c>
      <c r="B28" s="348" t="n">
        <v>1</v>
      </c>
      <c r="C28" s="347" t="n">
        <v>0.22637</v>
      </c>
      <c r="D28" s="339" t="n">
        <v>46.86</v>
      </c>
      <c r="E28" s="339"/>
      <c r="F28" s="339" t="n">
        <v>53.37</v>
      </c>
      <c r="G28" s="339"/>
      <c r="I28" s="340"/>
    </row>
    <row r="29" customFormat="false" ht="27" hidden="false" customHeight="true" outlineLevel="0" collapsed="false">
      <c r="A29" s="172" t="s">
        <v>368</v>
      </c>
      <c r="B29" s="349" t="n">
        <v>2</v>
      </c>
      <c r="C29" s="347" t="n">
        <v>0.79943</v>
      </c>
      <c r="D29" s="339" t="n">
        <v>6.82</v>
      </c>
      <c r="E29" s="339"/>
      <c r="F29" s="339" t="n">
        <v>3.44</v>
      </c>
      <c r="G29" s="339"/>
      <c r="I29" s="340"/>
    </row>
    <row r="30" customFormat="false" ht="23" hidden="false" customHeight="true" outlineLevel="0" collapsed="false">
      <c r="A30" s="178" t="s">
        <v>369</v>
      </c>
      <c r="B30" s="350" t="n">
        <v>2</v>
      </c>
      <c r="C30" s="351" t="n">
        <v>0.79943</v>
      </c>
      <c r="D30" s="352" t="n">
        <v>6.82</v>
      </c>
      <c r="E30" s="352"/>
      <c r="F30" s="352" t="n">
        <v>3.44</v>
      </c>
      <c r="G30" s="352"/>
    </row>
    <row r="31" customFormat="false" ht="23" hidden="false" customHeight="true" outlineLevel="0" collapsed="false"/>
    <row r="34" customFormat="false" ht="14.25" hidden="false" customHeight="false" outlineLevel="0" collapsed="false">
      <c r="B34" s="132" t="n">
        <v>21</v>
      </c>
    </row>
  </sheetData>
  <mergeCells count="56">
    <mergeCell ref="A1:D1"/>
    <mergeCell ref="A2:D2"/>
    <mergeCell ref="A3:D3"/>
    <mergeCell ref="A4:A5"/>
    <mergeCell ref="B4:B5"/>
    <mergeCell ref="C4:D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1.11"/>
    <col collapsed="false" customWidth="false" hidden="false" outlineLevel="0" max="2" min="2" style="132" width="8.99"/>
    <col collapsed="false" customWidth="true" hidden="false" outlineLevel="0" max="3" min="3" style="133" width="9.12"/>
    <col collapsed="false" customWidth="false" hidden="false" outlineLevel="0" max="4" min="4" style="218" width="8.99"/>
    <col collapsed="false" customWidth="false" hidden="true" outlineLevel="0" max="7" min="5" style="133" width="8.99"/>
    <col collapsed="false" customWidth="false" hidden="false" outlineLevel="0" max="12" min="12" style="91" width="8.99"/>
  </cols>
  <sheetData>
    <row r="1" customFormat="false" ht="18.95" hidden="false" customHeight="true" outlineLevel="0" collapsed="false">
      <c r="A1" s="93" t="s">
        <v>80</v>
      </c>
      <c r="B1" s="93"/>
      <c r="C1" s="93"/>
      <c r="D1" s="93"/>
    </row>
    <row r="2" customFormat="false" ht="14.25" hidden="false" customHeight="false" outlineLevel="0" collapsed="false">
      <c r="A2" s="245" t="s">
        <v>370</v>
      </c>
      <c r="B2" s="245"/>
      <c r="C2" s="245"/>
      <c r="D2" s="245"/>
    </row>
    <row r="3" customFormat="false" ht="14.25" hidden="false" customHeight="false" outlineLevel="0" collapsed="false">
      <c r="A3" s="332"/>
      <c r="B3" s="332"/>
      <c r="C3" s="332"/>
      <c r="D3" s="332"/>
    </row>
    <row r="4" customFormat="false" ht="24.95" hidden="false" customHeight="true" outlineLevel="0" collapsed="false">
      <c r="A4" s="304" t="s">
        <v>113</v>
      </c>
      <c r="B4" s="105" t="s">
        <v>344</v>
      </c>
      <c r="C4" s="302" t="s">
        <v>345</v>
      </c>
      <c r="D4" s="302"/>
      <c r="E4" s="333"/>
      <c r="F4" s="334"/>
      <c r="G4" s="334"/>
    </row>
    <row r="5" customFormat="false" ht="24" hidden="false" customHeight="true" outlineLevel="0" collapsed="false">
      <c r="A5" s="304"/>
      <c r="B5" s="105"/>
      <c r="C5" s="304" t="s">
        <v>346</v>
      </c>
      <c r="D5" s="335" t="s">
        <v>347</v>
      </c>
      <c r="E5" s="333"/>
      <c r="F5" s="334"/>
      <c r="G5" s="334"/>
    </row>
    <row r="6" customFormat="false" ht="24.95" hidden="false" customHeight="true" outlineLevel="0" collapsed="false">
      <c r="A6" s="336" t="s">
        <v>223</v>
      </c>
      <c r="B6" s="337" t="n">
        <v>57</v>
      </c>
      <c r="C6" s="338" t="n">
        <v>20.69667</v>
      </c>
      <c r="D6" s="339" t="n">
        <v>-25.1</v>
      </c>
      <c r="E6" s="339"/>
      <c r="F6" s="339" t="n">
        <v>-23.99</v>
      </c>
      <c r="G6" s="339"/>
      <c r="I6" s="340"/>
    </row>
    <row r="7" customFormat="false" ht="24.95" hidden="false" customHeight="true" outlineLevel="0" collapsed="false">
      <c r="A7" s="341" t="s">
        <v>348</v>
      </c>
      <c r="B7" s="342" t="n">
        <v>48</v>
      </c>
      <c r="C7" s="343" t="n">
        <v>17.54828</v>
      </c>
      <c r="D7" s="339" t="n">
        <v>-29.76</v>
      </c>
      <c r="E7" s="339"/>
      <c r="F7" s="339" t="n">
        <v>-28.26</v>
      </c>
      <c r="G7" s="339"/>
      <c r="H7" s="344"/>
      <c r="I7" s="340"/>
    </row>
    <row r="8" customFormat="false" ht="24.95" hidden="false" customHeight="true" outlineLevel="0" collapsed="false">
      <c r="A8" s="341" t="s">
        <v>349</v>
      </c>
      <c r="B8" s="342" t="n">
        <v>9</v>
      </c>
      <c r="C8" s="343" t="n">
        <v>3.14839</v>
      </c>
      <c r="D8" s="339" t="n">
        <v>18.97</v>
      </c>
      <c r="E8" s="339"/>
      <c r="F8" s="339" t="n">
        <v>18.3</v>
      </c>
      <c r="G8" s="339"/>
      <c r="H8" s="344"/>
      <c r="I8" s="340"/>
      <c r="K8" s="91"/>
    </row>
    <row r="9" customFormat="false" ht="24.95" hidden="false" customHeight="true" outlineLevel="0" collapsed="false">
      <c r="A9" s="341" t="s">
        <v>120</v>
      </c>
      <c r="B9" s="337"/>
      <c r="C9" s="343"/>
      <c r="D9" s="339"/>
      <c r="E9" s="339"/>
      <c r="F9" s="339"/>
      <c r="G9" s="339"/>
      <c r="H9" s="344"/>
      <c r="I9" s="340"/>
    </row>
    <row r="10" customFormat="false" ht="24.95" hidden="false" customHeight="true" outlineLevel="0" collapsed="false">
      <c r="A10" s="341" t="s">
        <v>350</v>
      </c>
      <c r="B10" s="342" t="n">
        <v>31</v>
      </c>
      <c r="C10" s="343" t="n">
        <v>12.6992</v>
      </c>
      <c r="D10" s="339" t="n">
        <v>-25.55</v>
      </c>
      <c r="E10" s="339"/>
      <c r="F10" s="339" t="n">
        <v>-24.15</v>
      </c>
      <c r="G10" s="339"/>
      <c r="H10" s="344"/>
      <c r="I10" s="340"/>
    </row>
    <row r="11" customFormat="false" ht="24.95" hidden="false" customHeight="true" outlineLevel="0" collapsed="false">
      <c r="A11" s="341" t="s">
        <v>351</v>
      </c>
      <c r="B11" s="342" t="n">
        <v>28</v>
      </c>
      <c r="C11" s="343" t="n">
        <v>11.5103</v>
      </c>
      <c r="D11" s="339" t="n">
        <v>-27.98</v>
      </c>
      <c r="E11" s="339"/>
      <c r="F11" s="339" t="n">
        <v>-26.66</v>
      </c>
      <c r="G11" s="339"/>
      <c r="H11" s="344"/>
      <c r="I11" s="340"/>
    </row>
    <row r="12" customFormat="false" ht="24.95" hidden="false" customHeight="true" outlineLevel="0" collapsed="false">
      <c r="A12" s="341" t="s">
        <v>352</v>
      </c>
      <c r="B12" s="342" t="n">
        <v>1</v>
      </c>
      <c r="C12" s="343" t="n">
        <v>0.39387</v>
      </c>
      <c r="D12" s="339" t="n">
        <v>23.32</v>
      </c>
      <c r="E12" s="339"/>
      <c r="F12" s="339" t="n">
        <v>43.19</v>
      </c>
      <c r="G12" s="339"/>
      <c r="H12" s="344"/>
      <c r="I12" s="340"/>
    </row>
    <row r="13" customFormat="false" ht="24.95" hidden="false" customHeight="true" outlineLevel="0" collapsed="false">
      <c r="A13" s="341" t="s">
        <v>353</v>
      </c>
      <c r="B13" s="342" t="n">
        <v>2</v>
      </c>
      <c r="C13" s="343" t="n">
        <v>0.79503</v>
      </c>
      <c r="D13" s="339" t="n">
        <v>5.19</v>
      </c>
      <c r="E13" s="339"/>
      <c r="F13" s="339" t="n">
        <v>6.5</v>
      </c>
      <c r="G13" s="339"/>
      <c r="H13" s="344"/>
      <c r="I13" s="340"/>
    </row>
    <row r="14" customFormat="false" ht="24.95" hidden="false" customHeight="true" outlineLevel="0" collapsed="false">
      <c r="A14" s="341" t="s">
        <v>354</v>
      </c>
      <c r="B14" s="342" t="n">
        <v>4</v>
      </c>
      <c r="C14" s="343" t="n">
        <v>1.26432</v>
      </c>
      <c r="D14" s="339" t="n">
        <v>54.65</v>
      </c>
      <c r="E14" s="339"/>
      <c r="F14" s="339" t="n">
        <v>59.66</v>
      </c>
      <c r="G14" s="339"/>
      <c r="H14" s="344"/>
      <c r="I14" s="340"/>
    </row>
    <row r="15" customFormat="false" ht="24.95" hidden="false" customHeight="true" outlineLevel="0" collapsed="false">
      <c r="A15" s="341" t="s">
        <v>355</v>
      </c>
      <c r="B15" s="342" t="n">
        <v>2</v>
      </c>
      <c r="C15" s="343" t="n">
        <v>0.86803</v>
      </c>
      <c r="D15" s="339" t="n">
        <v>71.14</v>
      </c>
      <c r="E15" s="339"/>
      <c r="F15" s="339" t="n">
        <v>74.19</v>
      </c>
      <c r="G15" s="339"/>
      <c r="H15" s="344"/>
      <c r="I15" s="340"/>
    </row>
    <row r="16" customFormat="false" ht="24.95" hidden="false" customHeight="true" outlineLevel="0" collapsed="false">
      <c r="A16" s="341" t="s">
        <v>356</v>
      </c>
      <c r="B16" s="342" t="n">
        <v>2</v>
      </c>
      <c r="C16" s="343" t="n">
        <v>0.39629</v>
      </c>
      <c r="D16" s="339" t="n">
        <v>27.7</v>
      </c>
      <c r="E16" s="339"/>
      <c r="F16" s="339" t="n">
        <v>36.73</v>
      </c>
      <c r="G16" s="339"/>
      <c r="H16" s="344"/>
      <c r="I16" s="340"/>
    </row>
    <row r="17" customFormat="false" ht="24.95" hidden="false" customHeight="true" outlineLevel="0" collapsed="false">
      <c r="A17" s="341" t="s">
        <v>357</v>
      </c>
      <c r="B17" s="342" t="n">
        <v>12</v>
      </c>
      <c r="C17" s="343" t="n">
        <v>3.05844</v>
      </c>
      <c r="D17" s="339" t="n">
        <v>-30.34</v>
      </c>
      <c r="E17" s="339"/>
      <c r="F17" s="339" t="n">
        <v>-36.25</v>
      </c>
      <c r="G17" s="339"/>
      <c r="H17" s="344"/>
      <c r="I17" s="340"/>
    </row>
    <row r="18" customFormat="false" ht="24.95" hidden="false" customHeight="true" outlineLevel="0" collapsed="false">
      <c r="A18" s="341" t="s">
        <v>358</v>
      </c>
      <c r="B18" s="342" t="n">
        <v>5</v>
      </c>
      <c r="C18" s="343" t="n">
        <v>0.78895</v>
      </c>
      <c r="D18" s="339" t="n">
        <v>-50.96</v>
      </c>
      <c r="E18" s="339"/>
      <c r="F18" s="339" t="n">
        <v>-53.69</v>
      </c>
      <c r="G18" s="339"/>
      <c r="H18" s="344"/>
      <c r="I18" s="340"/>
    </row>
    <row r="19" customFormat="false" ht="24.95" hidden="false" customHeight="true" outlineLevel="0" collapsed="false">
      <c r="A19" s="341" t="s">
        <v>359</v>
      </c>
      <c r="B19" s="342" t="n">
        <v>7</v>
      </c>
      <c r="C19" s="343" t="n">
        <v>2.26949</v>
      </c>
      <c r="D19" s="339" t="n">
        <v>-18.42</v>
      </c>
      <c r="E19" s="339"/>
      <c r="F19" s="339" t="n">
        <v>-25.36</v>
      </c>
      <c r="G19" s="339"/>
      <c r="H19" s="344"/>
      <c r="I19" s="340"/>
    </row>
    <row r="20" customFormat="false" ht="24.95" hidden="false" customHeight="true" outlineLevel="0" collapsed="false">
      <c r="A20" s="341" t="s">
        <v>360</v>
      </c>
      <c r="B20" s="342" t="n">
        <v>4</v>
      </c>
      <c r="C20" s="343" t="n">
        <v>1.19259</v>
      </c>
      <c r="D20" s="339" t="n">
        <v>-57.57</v>
      </c>
      <c r="E20" s="339"/>
      <c r="F20" s="339" t="n">
        <v>-41.54</v>
      </c>
      <c r="G20" s="339"/>
      <c r="H20" s="344"/>
      <c r="I20" s="340"/>
    </row>
    <row r="21" customFormat="false" ht="24.95" hidden="false" customHeight="true" outlineLevel="0" collapsed="false">
      <c r="A21" s="341" t="s">
        <v>361</v>
      </c>
      <c r="B21" s="342" t="n">
        <v>4</v>
      </c>
      <c r="C21" s="343" t="n">
        <v>1.19259</v>
      </c>
      <c r="D21" s="339" t="n">
        <v>-57.57</v>
      </c>
      <c r="E21" s="339"/>
      <c r="F21" s="339" t="n">
        <v>-41.54</v>
      </c>
      <c r="G21" s="339"/>
      <c r="H21" s="344"/>
      <c r="I21" s="340"/>
    </row>
    <row r="22" customFormat="false" ht="24.95" hidden="false" customHeight="true" outlineLevel="0" collapsed="false">
      <c r="A22" s="341" t="s">
        <v>362</v>
      </c>
      <c r="B22" s="342" t="n">
        <v>1</v>
      </c>
      <c r="C22" s="343" t="n">
        <v>0.59805</v>
      </c>
      <c r="D22" s="339" t="n">
        <v>-17.71</v>
      </c>
      <c r="E22" s="339"/>
      <c r="F22" s="339" t="n">
        <v>-38.71</v>
      </c>
      <c r="G22" s="339"/>
      <c r="H22" s="344"/>
      <c r="I22" s="340"/>
    </row>
    <row r="23" customFormat="false" ht="24" hidden="false" customHeight="true" outlineLevel="0" collapsed="false">
      <c r="A23" s="341" t="s">
        <v>363</v>
      </c>
      <c r="B23" s="342" t="n">
        <v>1</v>
      </c>
      <c r="C23" s="343" t="n">
        <v>0.59805</v>
      </c>
      <c r="D23" s="339" t="n">
        <v>-17.71</v>
      </c>
      <c r="E23" s="339"/>
      <c r="F23" s="339" t="n">
        <v>-38.71</v>
      </c>
      <c r="G23" s="339"/>
      <c r="H23" s="91"/>
      <c r="I23" s="345"/>
    </row>
    <row r="24" customFormat="false" ht="27" hidden="false" customHeight="true" outlineLevel="0" collapsed="false">
      <c r="A24" s="341" t="s">
        <v>364</v>
      </c>
      <c r="B24" s="342" t="n">
        <v>2</v>
      </c>
      <c r="C24" s="343" t="n">
        <v>0.74384</v>
      </c>
      <c r="D24" s="339" t="n">
        <v>-10.56</v>
      </c>
      <c r="E24" s="339"/>
      <c r="F24" s="339" t="n">
        <v>-12.49</v>
      </c>
      <c r="G24" s="339"/>
      <c r="H24" s="91"/>
      <c r="I24" s="340"/>
    </row>
    <row r="25" customFormat="false" ht="19" hidden="false" customHeight="true" outlineLevel="0" collapsed="false">
      <c r="A25" s="341" t="s">
        <v>365</v>
      </c>
      <c r="B25" s="346" t="n">
        <v>1</v>
      </c>
      <c r="C25" s="320" t="n">
        <v>0.62392</v>
      </c>
      <c r="D25" s="339" t="n">
        <v>-10.87</v>
      </c>
      <c r="E25" s="339"/>
      <c r="F25" s="339" t="n">
        <v>-7.4</v>
      </c>
      <c r="G25" s="339"/>
      <c r="H25" s="91"/>
      <c r="I25" s="340"/>
    </row>
    <row r="26" customFormat="false" ht="21" hidden="false" customHeight="true" outlineLevel="0" collapsed="false">
      <c r="A26" s="341" t="s">
        <v>129</v>
      </c>
      <c r="B26" s="342" t="n">
        <v>1</v>
      </c>
      <c r="C26" s="347" t="n">
        <v>0.11992</v>
      </c>
      <c r="D26" s="339" t="n">
        <v>-8.89</v>
      </c>
      <c r="E26" s="339"/>
      <c r="F26" s="339" t="n">
        <v>-36.17</v>
      </c>
      <c r="G26" s="339"/>
      <c r="H26" s="91"/>
      <c r="I26" s="340"/>
    </row>
    <row r="27" customFormat="false" ht="23" hidden="false" customHeight="true" outlineLevel="0" collapsed="false">
      <c r="A27" s="341" t="s">
        <v>366</v>
      </c>
      <c r="B27" s="348" t="n">
        <v>1</v>
      </c>
      <c r="C27" s="347" t="n">
        <v>0.24457</v>
      </c>
      <c r="D27" s="339" t="n">
        <v>38.45</v>
      </c>
      <c r="E27" s="339"/>
      <c r="F27" s="339" t="n">
        <v>53.37</v>
      </c>
      <c r="G27" s="339"/>
      <c r="I27" s="340"/>
    </row>
    <row r="28" customFormat="false" ht="18" hidden="false" customHeight="true" outlineLevel="0" collapsed="false">
      <c r="A28" s="172" t="s">
        <v>367</v>
      </c>
      <c r="B28" s="348" t="n">
        <v>1</v>
      </c>
      <c r="C28" s="347" t="n">
        <v>0.24457</v>
      </c>
      <c r="D28" s="339" t="n">
        <v>38.45</v>
      </c>
      <c r="E28" s="339"/>
      <c r="F28" s="339" t="n">
        <v>53.37</v>
      </c>
      <c r="G28" s="339"/>
      <c r="I28" s="340"/>
    </row>
    <row r="29" customFormat="false" ht="27" hidden="false" customHeight="true" outlineLevel="0" collapsed="false">
      <c r="A29" s="172" t="s">
        <v>368</v>
      </c>
      <c r="B29" s="349" t="n">
        <v>2</v>
      </c>
      <c r="C29" s="347" t="n">
        <v>0.89566</v>
      </c>
      <c r="D29" s="339" t="n">
        <v>9.15</v>
      </c>
      <c r="E29" s="339"/>
      <c r="F29" s="339" t="n">
        <v>3.44</v>
      </c>
      <c r="G29" s="339"/>
      <c r="I29" s="340"/>
    </row>
    <row r="30" customFormat="false" ht="23" hidden="false" customHeight="true" outlineLevel="0" collapsed="false">
      <c r="A30" s="178" t="s">
        <v>369</v>
      </c>
      <c r="B30" s="350" t="n">
        <v>2</v>
      </c>
      <c r="C30" s="351" t="n">
        <v>0.89566</v>
      </c>
      <c r="D30" s="352" t="n">
        <v>9.15</v>
      </c>
      <c r="E30" s="352"/>
      <c r="F30" s="352" t="n">
        <v>3.44</v>
      </c>
      <c r="G30" s="352"/>
    </row>
    <row r="31" customFormat="false" ht="23" hidden="false" customHeight="true" outlineLevel="0" collapsed="false"/>
    <row r="34" customFormat="false" ht="14.25" hidden="false" customHeight="false" outlineLevel="0" collapsed="false">
      <c r="B34" s="132" t="n">
        <v>22</v>
      </c>
    </row>
  </sheetData>
  <mergeCells count="56">
    <mergeCell ref="A1:D1"/>
    <mergeCell ref="A2:D2"/>
    <mergeCell ref="A3:D3"/>
    <mergeCell ref="A4:A5"/>
    <mergeCell ref="B4:B5"/>
    <mergeCell ref="C4:D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12.87"/>
    <col collapsed="false" customWidth="true" hidden="false" outlineLevel="0" max="3" min="3" style="14" width="11.87"/>
    <col collapsed="false" customWidth="false" hidden="false" outlineLevel="0" max="253" min="4" style="14" width="8.99"/>
  </cols>
  <sheetData>
    <row r="1" customFormat="false" ht="27.9" hidden="false" customHeight="true" outlineLevel="0" collapsed="false">
      <c r="A1" s="353" t="s">
        <v>371</v>
      </c>
      <c r="B1" s="353"/>
      <c r="C1" s="353"/>
      <c r="D1" s="353"/>
    </row>
    <row r="2" customFormat="false" ht="14.25" hidden="false" customHeight="false" outlineLevel="0" collapsed="false">
      <c r="A2" s="354"/>
      <c r="B2" s="354"/>
      <c r="C2" s="354"/>
      <c r="D2" s="354"/>
    </row>
    <row r="3" customFormat="false" ht="14.25" hidden="false" customHeight="true" outlineLevel="0" collapsed="false">
      <c r="A3" s="355" t="s">
        <v>372</v>
      </c>
      <c r="B3" s="355"/>
      <c r="C3" s="355"/>
      <c r="D3" s="355"/>
    </row>
    <row r="4" customFormat="false" ht="14.25" hidden="false" customHeight="true" outlineLevel="0" collapsed="false">
      <c r="A4" s="140" t="s">
        <v>131</v>
      </c>
      <c r="B4" s="356" t="s">
        <v>373</v>
      </c>
      <c r="C4" s="357" t="s">
        <v>374</v>
      </c>
      <c r="D4" s="357" t="s">
        <v>375</v>
      </c>
    </row>
    <row r="5" customFormat="false" ht="14.25" hidden="false" customHeight="false" outlineLevel="0" collapsed="false">
      <c r="A5" s="140"/>
      <c r="B5" s="356"/>
      <c r="C5" s="357"/>
      <c r="D5" s="357"/>
    </row>
    <row r="6" customFormat="false" ht="14.25" hidden="false" customHeight="false" outlineLevel="0" collapsed="false">
      <c r="A6" s="341" t="s">
        <v>59</v>
      </c>
      <c r="B6" s="358" t="n">
        <v>-33</v>
      </c>
      <c r="C6" s="358" t="n">
        <v>100</v>
      </c>
      <c r="D6" s="358" t="n">
        <v>100</v>
      </c>
    </row>
    <row r="7" customFormat="false" ht="14.25" hidden="false" customHeight="false" outlineLevel="0" collapsed="false">
      <c r="A7" s="145" t="s">
        <v>376</v>
      </c>
      <c r="B7" s="358" t="n">
        <v>-24.9</v>
      </c>
      <c r="C7" s="358" t="n">
        <v>30.8</v>
      </c>
      <c r="D7" s="358" t="n">
        <v>45.7</v>
      </c>
    </row>
    <row r="8" customFormat="false" ht="14.25" hidden="false" customHeight="false" outlineLevel="0" collapsed="false">
      <c r="A8" s="145" t="s">
        <v>377</v>
      </c>
      <c r="B8" s="358" t="n">
        <v>-38.5</v>
      </c>
      <c r="C8" s="358" t="n">
        <v>69.2</v>
      </c>
      <c r="D8" s="358" t="n">
        <v>54.3</v>
      </c>
    </row>
    <row r="9" customFormat="false" ht="14.25" hidden="false" customHeight="false" outlineLevel="0" collapsed="false">
      <c r="A9" s="359" t="s">
        <v>378</v>
      </c>
      <c r="B9" s="358" t="n">
        <v>-36.1</v>
      </c>
      <c r="C9" s="358" t="n">
        <v>57.3</v>
      </c>
      <c r="D9" s="358" t="n">
        <v>49.9</v>
      </c>
    </row>
    <row r="10" customFormat="false" ht="14.25" hidden="false" customHeight="false" outlineLevel="0" collapsed="false">
      <c r="A10" s="360" t="s">
        <v>379</v>
      </c>
      <c r="B10" s="358"/>
      <c r="C10" s="358"/>
      <c r="D10" s="358"/>
    </row>
    <row r="11" customFormat="false" ht="14.25" hidden="false" customHeight="false" outlineLevel="0" collapsed="false">
      <c r="A11" s="361" t="s">
        <v>47</v>
      </c>
      <c r="B11" s="358" t="n">
        <v>-84.9</v>
      </c>
      <c r="C11" s="358" t="n">
        <v>1.2</v>
      </c>
      <c r="D11" s="358" t="n">
        <v>0.1</v>
      </c>
    </row>
    <row r="12" customFormat="false" ht="14.25" hidden="false" customHeight="false" outlineLevel="0" collapsed="false">
      <c r="A12" s="361" t="s">
        <v>48</v>
      </c>
      <c r="B12" s="358" t="n">
        <v>-19.6</v>
      </c>
      <c r="C12" s="358" t="n">
        <v>11.1</v>
      </c>
      <c r="D12" s="358" t="n">
        <v>22.4</v>
      </c>
    </row>
    <row r="13" customFormat="false" ht="14.25" hidden="false" customHeight="false" outlineLevel="0" collapsed="false">
      <c r="A13" s="359" t="s">
        <v>380</v>
      </c>
      <c r="B13" s="358" t="n">
        <v>-19.7</v>
      </c>
      <c r="C13" s="358" t="n">
        <v>11.2</v>
      </c>
      <c r="D13" s="358" t="n">
        <v>22.4</v>
      </c>
    </row>
    <row r="14" customFormat="false" ht="14.25" hidden="false" customHeight="false" outlineLevel="0" collapsed="false">
      <c r="A14" s="359" t="s">
        <v>381</v>
      </c>
      <c r="B14" s="358" t="n">
        <v>-27.3</v>
      </c>
      <c r="C14" s="358" t="n">
        <v>12.3</v>
      </c>
      <c r="D14" s="358" t="n">
        <v>16.2</v>
      </c>
    </row>
    <row r="15" customFormat="false" ht="14.25" hidden="false" customHeight="false" outlineLevel="0" collapsed="false">
      <c r="A15" s="362" t="s">
        <v>382</v>
      </c>
      <c r="B15" s="363"/>
      <c r="C15" s="358" t="n">
        <v>-0.1</v>
      </c>
      <c r="D15" s="358" t="n">
        <v>0.1</v>
      </c>
    </row>
    <row r="16" customFormat="false" ht="14.25" hidden="false" customHeight="false" outlineLevel="0" collapsed="false">
      <c r="A16" s="362" t="s">
        <v>383</v>
      </c>
      <c r="B16" s="358" t="n">
        <v>-23.7</v>
      </c>
      <c r="C16" s="358" t="n">
        <v>10.8</v>
      </c>
      <c r="D16" s="358" t="n">
        <v>17.2</v>
      </c>
    </row>
    <row r="17" customFormat="false" ht="14.25" hidden="false" customHeight="false" outlineLevel="0" collapsed="false">
      <c r="A17" s="362"/>
      <c r="B17" s="358" t="n">
        <v>-4.4</v>
      </c>
      <c r="C17" s="358" t="n">
        <v>0.5</v>
      </c>
      <c r="D17" s="358" t="n">
        <v>5.1</v>
      </c>
    </row>
    <row r="18" customFormat="false" ht="14.25" hidden="false" customHeight="false" outlineLevel="0" collapsed="false">
      <c r="A18" s="361" t="s">
        <v>49</v>
      </c>
      <c r="B18" s="358" t="n">
        <v>-35.8</v>
      </c>
      <c r="C18" s="358" t="n">
        <v>87.7</v>
      </c>
      <c r="D18" s="358" t="n">
        <v>77.5</v>
      </c>
    </row>
    <row r="19" customFormat="false" ht="14.25" hidden="false" customHeight="false" outlineLevel="0" collapsed="false">
      <c r="A19" s="364" t="s">
        <v>384</v>
      </c>
      <c r="B19" s="358"/>
      <c r="C19" s="358"/>
      <c r="D19" s="358"/>
    </row>
    <row r="20" customFormat="false" ht="14.25" hidden="false" customHeight="false" outlineLevel="0" collapsed="false">
      <c r="A20" s="361" t="s">
        <v>385</v>
      </c>
      <c r="B20" s="358" t="n">
        <v>259.8</v>
      </c>
      <c r="C20" s="358" t="n">
        <v>-3.4</v>
      </c>
      <c r="D20" s="358" t="n">
        <v>2.3</v>
      </c>
    </row>
    <row r="21" customFormat="false" ht="14.25" hidden="false" customHeight="false" outlineLevel="0" collapsed="false">
      <c r="A21" s="361" t="s">
        <v>386</v>
      </c>
      <c r="B21" s="358" t="n">
        <v>10.4</v>
      </c>
      <c r="C21" s="358" t="n">
        <v>-2.3</v>
      </c>
      <c r="D21" s="358" t="n">
        <v>12.2</v>
      </c>
    </row>
    <row r="22" customFormat="false" ht="14.25" hidden="false" customHeight="false" outlineLevel="0" collapsed="false">
      <c r="A22" s="365" t="s">
        <v>387</v>
      </c>
      <c r="B22" s="358" t="n">
        <v>178.2</v>
      </c>
      <c r="C22" s="358" t="n">
        <v>-13.8</v>
      </c>
      <c r="D22" s="358" t="n">
        <v>10.6</v>
      </c>
    </row>
    <row r="23" customFormat="false" ht="14.25" hidden="false" customHeight="false" outlineLevel="0" collapsed="false">
      <c r="A23" s="366" t="s">
        <v>388</v>
      </c>
      <c r="B23" s="358" t="n">
        <v>-88.9</v>
      </c>
      <c r="C23" s="358" t="n">
        <v>30.6</v>
      </c>
      <c r="D23" s="358" t="n">
        <v>1.9</v>
      </c>
    </row>
    <row r="24" customFormat="false" ht="14.25" hidden="false" customHeight="false" outlineLevel="0" collapsed="false">
      <c r="A24" s="364" t="s">
        <v>389</v>
      </c>
      <c r="B24" s="358" t="n">
        <v>-34.7</v>
      </c>
      <c r="C24" s="358" t="n">
        <v>58</v>
      </c>
      <c r="D24" s="358" t="n">
        <v>53.6</v>
      </c>
    </row>
    <row r="25" customFormat="false" ht="14.25" hidden="false" customHeight="false" outlineLevel="0" collapsed="false">
      <c r="A25" s="364" t="s">
        <v>390</v>
      </c>
      <c r="B25" s="358" t="n">
        <v>-29.9</v>
      </c>
      <c r="C25" s="358" t="n">
        <v>15</v>
      </c>
      <c r="D25" s="358" t="n">
        <v>17.3</v>
      </c>
    </row>
    <row r="26" customFormat="false" ht="14.25" hidden="false" customHeight="false" outlineLevel="0" collapsed="false">
      <c r="A26" s="364" t="s">
        <v>391</v>
      </c>
      <c r="B26" s="358" t="n">
        <v>-59.7</v>
      </c>
      <c r="C26" s="358" t="n">
        <v>19.5</v>
      </c>
      <c r="D26" s="358" t="n">
        <v>6.5</v>
      </c>
    </row>
    <row r="27" customFormat="false" ht="14.25" hidden="false" customHeight="false" outlineLevel="0" collapsed="false">
      <c r="A27" s="367" t="s">
        <v>392</v>
      </c>
      <c r="B27" s="368" t="n">
        <v>-61.2</v>
      </c>
      <c r="C27" s="368" t="n">
        <v>32.5</v>
      </c>
      <c r="D27" s="368" t="n">
        <v>10.1</v>
      </c>
    </row>
    <row r="31" customFormat="false" ht="14.25" hidden="false" customHeight="false" outlineLevel="0" collapsed="false">
      <c r="B31" s="154" t="n">
        <v>23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0.12"/>
    <col collapsed="false" customWidth="true" hidden="false" outlineLevel="0" max="2" min="2" style="91" width="18.99"/>
    <col collapsed="false" customWidth="true" hidden="false" outlineLevel="0" max="3" min="3" style="369" width="17.24"/>
    <col collapsed="false" customWidth="true" hidden="false" outlineLevel="0" max="4" min="4" style="370" width="15.12"/>
    <col collapsed="false" customWidth="true" hidden="false" outlineLevel="0" max="5" min="5" style="133" width="16.24"/>
    <col collapsed="false" customWidth="true" hidden="false" outlineLevel="0" max="6" min="6" style="91" width="9.24"/>
  </cols>
  <sheetData>
    <row r="1" customFormat="false" ht="21.9" hidden="false" customHeight="true" outlineLevel="0" collapsed="false">
      <c r="B1" s="353" t="s">
        <v>393</v>
      </c>
      <c r="C1" s="353"/>
      <c r="D1" s="353"/>
      <c r="E1" s="353"/>
    </row>
    <row r="2" customFormat="false" ht="14.25" hidden="false" customHeight="false" outlineLevel="0" collapsed="false">
      <c r="B2" s="354"/>
      <c r="C2" s="354"/>
      <c r="D2" s="354"/>
      <c r="E2" s="354"/>
    </row>
    <row r="3" customFormat="false" ht="14.25" hidden="false" customHeight="false" outlineLevel="0" collapsed="false">
      <c r="B3" s="371"/>
      <c r="C3" s="371"/>
      <c r="D3" s="371"/>
      <c r="E3" s="371"/>
    </row>
    <row r="4" customFormat="false" ht="14.25" hidden="false" customHeight="true" outlineLevel="0" collapsed="false">
      <c r="B4" s="140" t="s">
        <v>131</v>
      </c>
      <c r="C4" s="106" t="s">
        <v>178</v>
      </c>
      <c r="D4" s="372" t="s">
        <v>394</v>
      </c>
      <c r="E4" s="356" t="s">
        <v>395</v>
      </c>
    </row>
    <row r="5" customFormat="false" ht="14.25" hidden="false" customHeight="false" outlineLevel="0" collapsed="false">
      <c r="B5" s="140"/>
      <c r="C5" s="106"/>
      <c r="D5" s="372"/>
      <c r="E5" s="356"/>
    </row>
    <row r="6" customFormat="false" ht="14.25" hidden="false" customHeight="true" outlineLevel="0" collapsed="false">
      <c r="B6" s="373" t="s">
        <v>396</v>
      </c>
      <c r="C6" s="374"/>
      <c r="D6" s="198"/>
      <c r="E6" s="198"/>
    </row>
    <row r="7" customFormat="false" ht="14.25" hidden="false" customHeight="true" outlineLevel="0" collapsed="false">
      <c r="B7" s="145" t="s">
        <v>397</v>
      </c>
      <c r="C7" s="375" t="s">
        <v>398</v>
      </c>
      <c r="D7" s="376" t="n">
        <v>48</v>
      </c>
      <c r="E7" s="358" t="n">
        <v>-54.7</v>
      </c>
    </row>
    <row r="8" customFormat="false" ht="14.25" hidden="false" customHeight="true" outlineLevel="0" collapsed="false">
      <c r="B8" s="377" t="s">
        <v>399</v>
      </c>
      <c r="C8" s="375" t="s">
        <v>398</v>
      </c>
      <c r="D8" s="376" t="n">
        <v>17</v>
      </c>
      <c r="E8" s="358" t="n">
        <v>-80.2</v>
      </c>
    </row>
    <row r="9" customFormat="false" ht="14.25" hidden="false" customHeight="true" outlineLevel="0" collapsed="false">
      <c r="B9" s="145" t="s">
        <v>400</v>
      </c>
      <c r="C9" s="375" t="s">
        <v>398</v>
      </c>
      <c r="D9" s="376" t="n">
        <v>24</v>
      </c>
      <c r="E9" s="358" t="n">
        <v>-33.3</v>
      </c>
    </row>
    <row r="10" customFormat="false" ht="14.25" hidden="false" customHeight="true" outlineLevel="0" collapsed="false">
      <c r="B10" s="377" t="s">
        <v>399</v>
      </c>
      <c r="C10" s="375" t="s">
        <v>398</v>
      </c>
      <c r="D10" s="376" t="n">
        <v>5</v>
      </c>
      <c r="E10" s="358" t="n">
        <v>-76.2</v>
      </c>
    </row>
    <row r="11" customFormat="false" ht="14.25" hidden="false" customHeight="true" outlineLevel="0" collapsed="false">
      <c r="B11" s="145" t="s">
        <v>401</v>
      </c>
      <c r="C11" s="375" t="s">
        <v>402</v>
      </c>
      <c r="D11" s="378" t="n">
        <v>24.0506</v>
      </c>
      <c r="E11" s="358" t="n">
        <v>-18.6</v>
      </c>
      <c r="F11" s="379"/>
      <c r="G11" s="380"/>
    </row>
    <row r="12" customFormat="false" ht="14.25" hidden="false" customHeight="true" outlineLevel="0" collapsed="false">
      <c r="B12" s="377" t="s">
        <v>399</v>
      </c>
      <c r="C12" s="375" t="s">
        <v>402</v>
      </c>
      <c r="D12" s="378" t="n">
        <v>3.6123</v>
      </c>
      <c r="E12" s="358" t="n">
        <v>-81</v>
      </c>
      <c r="F12" s="379"/>
      <c r="G12" s="380"/>
    </row>
    <row r="13" customFormat="false" ht="14.25" hidden="false" customHeight="true" outlineLevel="0" collapsed="false">
      <c r="B13" s="145" t="s">
        <v>403</v>
      </c>
      <c r="C13" s="375" t="s">
        <v>398</v>
      </c>
      <c r="D13" s="376" t="n">
        <v>12</v>
      </c>
      <c r="E13" s="358" t="n">
        <v>-40</v>
      </c>
    </row>
    <row r="14" customFormat="false" ht="14.25" hidden="false" customHeight="true" outlineLevel="0" collapsed="false">
      <c r="B14" s="377" t="s">
        <v>404</v>
      </c>
      <c r="C14" s="375" t="s">
        <v>398</v>
      </c>
      <c r="D14" s="376" t="n">
        <v>3</v>
      </c>
      <c r="E14" s="363" t="s">
        <v>405</v>
      </c>
    </row>
    <row r="15" customFormat="false" ht="14.25" hidden="false" customHeight="true" outlineLevel="0" collapsed="false">
      <c r="B15" s="360" t="s">
        <v>406</v>
      </c>
      <c r="C15" s="381"/>
      <c r="D15" s="382"/>
      <c r="E15" s="383" t="n">
        <v>0</v>
      </c>
    </row>
    <row r="16" customFormat="false" ht="14.25" hidden="false" customHeight="true" outlineLevel="0" collapsed="false">
      <c r="B16" s="361" t="s">
        <v>407</v>
      </c>
      <c r="C16" s="375" t="s">
        <v>408</v>
      </c>
      <c r="D16" s="379" t="n">
        <v>313.9806</v>
      </c>
      <c r="E16" s="358" t="n">
        <v>-21</v>
      </c>
    </row>
    <row r="17" customFormat="false" ht="14.25" hidden="false" customHeight="true" outlineLevel="0" collapsed="false">
      <c r="B17" s="359" t="s">
        <v>378</v>
      </c>
      <c r="C17" s="375" t="s">
        <v>408</v>
      </c>
      <c r="D17" s="379" t="n">
        <v>248.9904</v>
      </c>
      <c r="E17" s="358" t="n">
        <v>-22</v>
      </c>
    </row>
    <row r="18" customFormat="false" ht="14.25" hidden="false" customHeight="true" outlineLevel="0" collapsed="false">
      <c r="B18" s="361" t="s">
        <v>409</v>
      </c>
      <c r="C18" s="375" t="s">
        <v>408</v>
      </c>
      <c r="D18" s="379" t="n">
        <v>5.4038</v>
      </c>
      <c r="E18" s="363" t="n">
        <v>-78.9</v>
      </c>
    </row>
    <row r="19" customFormat="false" ht="14.25" hidden="false" customHeight="true" outlineLevel="0" collapsed="false">
      <c r="B19" s="359" t="s">
        <v>378</v>
      </c>
      <c r="C19" s="375" t="s">
        <v>408</v>
      </c>
      <c r="D19" s="379" t="n">
        <v>5.3299</v>
      </c>
      <c r="E19" s="363" t="n">
        <v>-77.6</v>
      </c>
    </row>
    <row r="20" customFormat="false" ht="14.25" hidden="false" customHeight="true" outlineLevel="0" collapsed="false">
      <c r="B20" s="361" t="s">
        <v>410</v>
      </c>
      <c r="C20" s="375" t="s">
        <v>408</v>
      </c>
      <c r="D20" s="379" t="n">
        <v>27.8</v>
      </c>
      <c r="E20" s="358" t="n">
        <v>15.1</v>
      </c>
    </row>
    <row r="21" customFormat="false" ht="14.25" hidden="false" customHeight="true" outlineLevel="0" collapsed="false">
      <c r="B21" s="359" t="s">
        <v>378</v>
      </c>
      <c r="C21" s="375" t="s">
        <v>408</v>
      </c>
      <c r="D21" s="379" t="n">
        <v>26.5</v>
      </c>
      <c r="E21" s="358" t="n">
        <v>12.8</v>
      </c>
    </row>
    <row r="22" customFormat="false" ht="14.25" hidden="false" customHeight="true" outlineLevel="0" collapsed="false">
      <c r="B22" s="361" t="s">
        <v>411</v>
      </c>
      <c r="C22" s="375" t="s">
        <v>402</v>
      </c>
      <c r="D22" s="379" t="n">
        <v>21.1</v>
      </c>
      <c r="E22" s="358" t="n">
        <v>10.6</v>
      </c>
    </row>
    <row r="23" customFormat="false" ht="14.25" hidden="false" customHeight="true" outlineLevel="0" collapsed="false">
      <c r="B23" s="384" t="s">
        <v>378</v>
      </c>
      <c r="C23" s="385" t="s">
        <v>402</v>
      </c>
      <c r="D23" s="386" t="n">
        <v>20.7</v>
      </c>
      <c r="E23" s="368" t="n">
        <v>10.2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9" customFormat="false" ht="14.25" hidden="false" customHeight="false" outlineLevel="0" collapsed="false">
      <c r="C29" s="387" t="n">
        <v>24</v>
      </c>
    </row>
  </sheetData>
  <mergeCells count="7">
    <mergeCell ref="B1:E1"/>
    <mergeCell ref="B2:E2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5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3.24"/>
    <col collapsed="false" customWidth="true" hidden="false" outlineLevel="0" max="2" min="2" style="133" width="11.87"/>
    <col collapsed="false" customWidth="true" hidden="false" outlineLevel="0" max="3" min="3" style="133" width="11.36"/>
  </cols>
  <sheetData>
    <row r="1" customFormat="false" ht="14.25" hidden="false" customHeight="false" outlineLevel="0" collapsed="false">
      <c r="A1" s="298" t="s">
        <v>412</v>
      </c>
      <c r="B1" s="298"/>
      <c r="C1" s="298"/>
    </row>
    <row r="2" customFormat="false" ht="14.25" hidden="false" customHeight="false" outlineLevel="0" collapsed="false">
      <c r="A2" s="91"/>
      <c r="B2" s="388"/>
      <c r="C2" s="389"/>
    </row>
    <row r="3" customFormat="false" ht="14.25" hidden="false" customHeight="false" outlineLevel="0" collapsed="false">
      <c r="A3" s="390" t="s">
        <v>413</v>
      </c>
      <c r="B3" s="391" t="s">
        <v>414</v>
      </c>
      <c r="C3" s="392" t="s">
        <v>415</v>
      </c>
    </row>
    <row r="4" customFormat="false" ht="14.25" hidden="false" customHeight="false" outlineLevel="0" collapsed="false">
      <c r="A4" s="393" t="s">
        <v>223</v>
      </c>
      <c r="B4" s="394" t="n">
        <v>-32.9875749309481</v>
      </c>
      <c r="C4" s="395" t="s">
        <v>416</v>
      </c>
    </row>
    <row r="5" customFormat="false" ht="14.25" hidden="false" customHeight="false" outlineLevel="0" collapsed="false">
      <c r="A5" s="396" t="s">
        <v>417</v>
      </c>
      <c r="B5" s="284" t="n">
        <v>-29.1476926814488</v>
      </c>
      <c r="C5" s="397" t="s">
        <v>416</v>
      </c>
    </row>
    <row r="6" customFormat="false" ht="14.25" hidden="false" customHeight="false" outlineLevel="0" collapsed="false">
      <c r="A6" s="398" t="s">
        <v>85</v>
      </c>
      <c r="B6" s="284" t="n">
        <v>17.3805386200187</v>
      </c>
      <c r="C6" s="399" t="n">
        <v>5</v>
      </c>
    </row>
    <row r="7" customFormat="false" ht="14.25" hidden="false" customHeight="false" outlineLevel="0" collapsed="false">
      <c r="A7" s="398" t="s">
        <v>86</v>
      </c>
      <c r="B7" s="284" t="n">
        <v>-17.7587344844683</v>
      </c>
      <c r="C7" s="399" t="n">
        <v>7</v>
      </c>
    </row>
    <row r="8" customFormat="false" ht="14.25" hidden="false" customHeight="false" outlineLevel="0" collapsed="false">
      <c r="A8" s="398" t="s">
        <v>87</v>
      </c>
      <c r="B8" s="284" t="n">
        <v>-95.7170754713254</v>
      </c>
      <c r="C8" s="399" t="n">
        <v>14</v>
      </c>
    </row>
    <row r="9" customFormat="false" ht="14.25" hidden="false" customHeight="false" outlineLevel="0" collapsed="false">
      <c r="A9" s="398" t="s">
        <v>88</v>
      </c>
      <c r="B9" s="284" t="n">
        <v>-1.55122484021398</v>
      </c>
      <c r="C9" s="399" t="n">
        <v>6</v>
      </c>
    </row>
    <row r="10" customFormat="false" ht="14.25" hidden="false" customHeight="false" outlineLevel="0" collapsed="false">
      <c r="A10" s="398" t="s">
        <v>89</v>
      </c>
      <c r="B10" s="284" t="n">
        <v>-70.1433954882831</v>
      </c>
      <c r="C10" s="399" t="n">
        <v>10</v>
      </c>
    </row>
    <row r="11" customFormat="false" ht="14.25" hidden="false" customHeight="false" outlineLevel="0" collapsed="false">
      <c r="A11" s="398" t="s">
        <v>90</v>
      </c>
      <c r="B11" s="284" t="n">
        <v>-90.2650041592062</v>
      </c>
      <c r="C11" s="399" t="n">
        <v>13</v>
      </c>
    </row>
    <row r="12" customFormat="false" ht="14.25" hidden="false" customHeight="false" outlineLevel="0" collapsed="false">
      <c r="A12" s="398" t="s">
        <v>91</v>
      </c>
      <c r="B12" s="284" t="n">
        <v>-97.7752946345792</v>
      </c>
      <c r="C12" s="399" t="n">
        <v>16</v>
      </c>
    </row>
    <row r="13" customFormat="false" ht="14.25" hidden="false" customHeight="false" outlineLevel="0" collapsed="false">
      <c r="A13" s="400" t="s">
        <v>92</v>
      </c>
      <c r="B13" s="284" t="n">
        <v>133.504510747421</v>
      </c>
      <c r="C13" s="399" t="n">
        <v>1</v>
      </c>
    </row>
    <row r="14" customFormat="false" ht="14.25" hidden="false" customHeight="false" outlineLevel="0" collapsed="false">
      <c r="A14" s="398" t="s">
        <v>93</v>
      </c>
      <c r="B14" s="284" t="n">
        <v>-100</v>
      </c>
      <c r="C14" s="399" t="n">
        <v>17</v>
      </c>
    </row>
    <row r="15" customFormat="false" ht="14.25" hidden="false" customHeight="false" outlineLevel="0" collapsed="false">
      <c r="A15" s="400" t="s">
        <v>94</v>
      </c>
      <c r="B15" s="284" t="n">
        <v>-100</v>
      </c>
      <c r="C15" s="399" t="n">
        <v>17</v>
      </c>
    </row>
    <row r="16" customFormat="false" ht="14.25" hidden="false" customHeight="false" outlineLevel="0" collapsed="false">
      <c r="A16" s="398" t="s">
        <v>95</v>
      </c>
      <c r="B16" s="284" t="n">
        <v>-100</v>
      </c>
      <c r="C16" s="399" t="n">
        <v>17</v>
      </c>
    </row>
    <row r="17" customFormat="false" ht="14.25" hidden="false" customHeight="false" outlineLevel="0" collapsed="false">
      <c r="A17" s="398" t="s">
        <v>96</v>
      </c>
      <c r="B17" s="284" t="n">
        <v>-69.9558780828572</v>
      </c>
      <c r="C17" s="399" t="n">
        <v>9</v>
      </c>
    </row>
    <row r="18" customFormat="false" ht="14.25" hidden="false" customHeight="false" outlineLevel="0" collapsed="false">
      <c r="A18" s="398" t="s">
        <v>97</v>
      </c>
      <c r="B18" s="284" t="n">
        <v>-97.4935874731239</v>
      </c>
      <c r="C18" s="399" t="n">
        <v>15</v>
      </c>
    </row>
    <row r="19" customFormat="false" ht="14.25" hidden="false" customHeight="false" outlineLevel="0" collapsed="false">
      <c r="A19" s="398" t="s">
        <v>98</v>
      </c>
      <c r="B19" s="284" t="n">
        <v>-100</v>
      </c>
      <c r="C19" s="399" t="n">
        <v>17</v>
      </c>
    </row>
    <row r="20" customFormat="false" ht="14.25" hidden="false" customHeight="false" outlineLevel="0" collapsed="false">
      <c r="A20" s="398" t="s">
        <v>99</v>
      </c>
      <c r="B20" s="284" t="n">
        <v>-79.6541165592735</v>
      </c>
      <c r="C20" s="399" t="n">
        <v>12</v>
      </c>
    </row>
    <row r="21" customFormat="false" ht="14.25" hidden="false" customHeight="false" outlineLevel="0" collapsed="false">
      <c r="A21" s="398" t="s">
        <v>100</v>
      </c>
      <c r="B21" s="284" t="n">
        <v>-100</v>
      </c>
      <c r="C21" s="399" t="n">
        <v>17</v>
      </c>
    </row>
    <row r="22" customFormat="false" ht="14.25" hidden="false" customHeight="false" outlineLevel="0" collapsed="false">
      <c r="A22" s="398" t="s">
        <v>101</v>
      </c>
      <c r="B22" s="284" t="n">
        <v>47.1217039986183</v>
      </c>
      <c r="C22" s="399" t="n">
        <v>3</v>
      </c>
    </row>
    <row r="23" customFormat="false" ht="14.25" hidden="false" customHeight="false" outlineLevel="0" collapsed="false">
      <c r="A23" s="398" t="s">
        <v>102</v>
      </c>
      <c r="B23" s="284" t="n">
        <v>-78.4080897557059</v>
      </c>
      <c r="C23" s="399" t="n">
        <v>11</v>
      </c>
    </row>
    <row r="24" customFormat="false" ht="14.25" hidden="false" customHeight="false" outlineLevel="0" collapsed="false">
      <c r="A24" s="398" t="s">
        <v>103</v>
      </c>
      <c r="B24" s="284" t="n">
        <v>-100</v>
      </c>
      <c r="C24" s="399" t="n">
        <v>17</v>
      </c>
    </row>
    <row r="25" customFormat="false" ht="14.25" hidden="false" customHeight="false" outlineLevel="0" collapsed="false">
      <c r="A25" s="398" t="s">
        <v>104</v>
      </c>
      <c r="B25" s="284" t="n">
        <v>-100</v>
      </c>
      <c r="C25" s="399" t="n">
        <v>17</v>
      </c>
    </row>
    <row r="26" customFormat="false" ht="14.25" hidden="false" customHeight="false" outlineLevel="0" collapsed="false">
      <c r="A26" s="398" t="s">
        <v>418</v>
      </c>
      <c r="B26" s="284" t="n">
        <v>105.418766073916</v>
      </c>
      <c r="C26" s="399" t="n">
        <v>2</v>
      </c>
    </row>
    <row r="27" customFormat="false" ht="14.25" hidden="false" customHeight="false" outlineLevel="0" collapsed="false">
      <c r="A27" s="398" t="s">
        <v>419</v>
      </c>
      <c r="B27" s="284" t="n">
        <v>-26.9613035223938</v>
      </c>
      <c r="C27" s="399" t="n">
        <v>8</v>
      </c>
    </row>
    <row r="28" customFormat="false" ht="14.25" hidden="false" customHeight="false" outlineLevel="0" collapsed="false">
      <c r="A28" s="398" t="s">
        <v>420</v>
      </c>
      <c r="B28" s="284" t="n">
        <v>29.9995005809792</v>
      </c>
      <c r="C28" s="399" t="n">
        <v>4</v>
      </c>
    </row>
    <row r="29" customFormat="false" ht="14.25" hidden="false" customHeight="false" outlineLevel="0" collapsed="false">
      <c r="A29" s="396" t="s">
        <v>421</v>
      </c>
      <c r="B29" s="284" t="n">
        <v>-42.7489568410648</v>
      </c>
      <c r="C29" s="401" t="s">
        <v>416</v>
      </c>
    </row>
    <row r="30" customFormat="false" ht="14.25" hidden="false" customHeight="false" outlineLevel="0" collapsed="false">
      <c r="A30" s="402" t="s">
        <v>422</v>
      </c>
      <c r="B30" s="288" t="n">
        <v>-44.9415542682964</v>
      </c>
      <c r="C30" s="403" t="s">
        <v>416</v>
      </c>
    </row>
    <row r="32" customFormat="false" ht="14.25" hidden="false" customHeight="false" outlineLevel="0" collapsed="false">
      <c r="A32" s="404"/>
      <c r="B32" s="404"/>
      <c r="C32" s="404"/>
    </row>
    <row r="35" customFormat="false" ht="14.25" hidden="false" customHeight="false" outlineLevel="0" collapsed="false">
      <c r="B35" s="132" t="n">
        <v>25</v>
      </c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2.99"/>
    <col collapsed="false" customWidth="true" hidden="false" outlineLevel="0" max="2" min="2" style="14" width="14.99"/>
    <col collapsed="false" customWidth="true" hidden="false" outlineLevel="0" max="3" min="3" style="14" width="16.87"/>
    <col collapsed="false" customWidth="false" hidden="false" outlineLevel="0" max="257" min="4" style="14" width="8.99"/>
  </cols>
  <sheetData>
    <row r="2" customFormat="false" ht="21" hidden="false" customHeight="true" outlineLevel="0" collapsed="false"/>
    <row r="3" customFormat="false" ht="14.25" hidden="false" customHeight="false" outlineLevel="0" collapsed="false">
      <c r="A3" s="6" t="s">
        <v>54</v>
      </c>
      <c r="B3" s="6"/>
      <c r="C3" s="6"/>
    </row>
    <row r="4" customFormat="false" ht="14.25" hidden="false" customHeight="true" outlineLevel="0" collapsed="false">
      <c r="A4" s="6"/>
      <c r="B4" s="6"/>
      <c r="C4" s="6"/>
    </row>
    <row r="5" customFormat="false" ht="14.25" hidden="false" customHeight="true" outlineLevel="0" collapsed="false">
      <c r="A5" s="89"/>
      <c r="B5" s="405" t="s">
        <v>317</v>
      </c>
      <c r="C5" s="405"/>
    </row>
    <row r="6" customFormat="false" ht="18" hidden="false" customHeight="true" outlineLevel="0" collapsed="false">
      <c r="A6" s="23" t="s">
        <v>423</v>
      </c>
      <c r="B6" s="406" t="s">
        <v>114</v>
      </c>
      <c r="C6" s="407" t="s">
        <v>132</v>
      </c>
    </row>
    <row r="7" customFormat="false" ht="18" hidden="false" customHeight="true" outlineLevel="0" collapsed="false">
      <c r="A7" s="23"/>
      <c r="B7" s="406"/>
      <c r="C7" s="407"/>
    </row>
    <row r="8" customFormat="false" ht="18" hidden="false" customHeight="true" outlineLevel="0" collapsed="false">
      <c r="A8" s="408" t="s">
        <v>424</v>
      </c>
      <c r="B8" s="273" t="n">
        <v>1848382</v>
      </c>
      <c r="C8" s="409" t="n">
        <v>7.8</v>
      </c>
      <c r="F8" s="410"/>
    </row>
    <row r="9" customFormat="false" ht="18" hidden="false" customHeight="true" outlineLevel="0" collapsed="false">
      <c r="A9" s="411" t="s">
        <v>425</v>
      </c>
      <c r="B9" s="412"/>
      <c r="C9" s="413"/>
      <c r="F9" s="410"/>
    </row>
    <row r="10" customFormat="false" ht="18" hidden="false" customHeight="true" outlineLevel="0" collapsed="false">
      <c r="A10" s="411" t="s">
        <v>426</v>
      </c>
      <c r="B10" s="414" t="s">
        <v>427</v>
      </c>
      <c r="C10" s="409" t="n">
        <v>5.9</v>
      </c>
      <c r="F10" s="410"/>
    </row>
    <row r="11" customFormat="false" ht="18" hidden="false" customHeight="true" outlineLevel="0" collapsed="false">
      <c r="A11" s="411" t="s">
        <v>428</v>
      </c>
      <c r="B11" s="414" t="n">
        <v>1237062</v>
      </c>
      <c r="C11" s="415" t="n">
        <v>8.6</v>
      </c>
      <c r="F11" s="410"/>
    </row>
    <row r="12" customFormat="false" ht="18" hidden="false" customHeight="true" outlineLevel="0" collapsed="false">
      <c r="A12" s="411" t="s">
        <v>429</v>
      </c>
      <c r="B12" s="414" t="n">
        <v>3964</v>
      </c>
      <c r="C12" s="415" t="n">
        <v>0.5</v>
      </c>
      <c r="F12" s="410"/>
    </row>
    <row r="13" customFormat="false" ht="18" hidden="false" customHeight="true" outlineLevel="0" collapsed="false">
      <c r="A13" s="411" t="s">
        <v>430</v>
      </c>
      <c r="B13" s="414" t="n">
        <v>160293</v>
      </c>
      <c r="C13" s="415" t="n">
        <v>6.6</v>
      </c>
      <c r="F13" s="410"/>
    </row>
    <row r="14" customFormat="false" ht="18" hidden="false" customHeight="true" outlineLevel="0" collapsed="false">
      <c r="A14" s="23" t="s">
        <v>423</v>
      </c>
      <c r="B14" s="416" t="s">
        <v>394</v>
      </c>
      <c r="C14" s="417" t="s">
        <v>132</v>
      </c>
      <c r="F14" s="410"/>
    </row>
    <row r="15" customFormat="false" ht="18" hidden="false" customHeight="true" outlineLevel="0" collapsed="false">
      <c r="A15" s="418" t="s">
        <v>431</v>
      </c>
      <c r="B15" s="414" t="n">
        <v>198082</v>
      </c>
      <c r="C15" s="415" t="n">
        <v>-2.7</v>
      </c>
      <c r="F15" s="410"/>
    </row>
    <row r="16" customFormat="false" ht="18" hidden="false" customHeight="true" outlineLevel="0" collapsed="false">
      <c r="A16" s="419" t="s">
        <v>432</v>
      </c>
      <c r="B16" s="414" t="n">
        <v>197493</v>
      </c>
      <c r="C16" s="415" t="n">
        <v>-2.8</v>
      </c>
      <c r="F16" s="410"/>
    </row>
    <row r="17" customFormat="false" ht="18" hidden="false" customHeight="true" outlineLevel="0" collapsed="false">
      <c r="A17" s="420" t="s">
        <v>433</v>
      </c>
      <c r="B17" s="414" t="n">
        <v>27031</v>
      </c>
      <c r="C17" s="415" t="n">
        <v>2.8</v>
      </c>
      <c r="F17" s="410"/>
    </row>
    <row r="18" customFormat="false" ht="18" hidden="false" customHeight="true" outlineLevel="0" collapsed="false">
      <c r="A18" s="411" t="s">
        <v>434</v>
      </c>
      <c r="B18" s="414" t="n">
        <v>13256</v>
      </c>
      <c r="C18" s="415" t="n">
        <v>15.8</v>
      </c>
      <c r="F18" s="410"/>
    </row>
    <row r="19" customFormat="false" ht="18" hidden="false" customHeight="true" outlineLevel="0" collapsed="false">
      <c r="A19" s="411" t="s">
        <v>435</v>
      </c>
      <c r="B19" s="414" t="n">
        <v>1088</v>
      </c>
      <c r="C19" s="415" t="n">
        <v>14.9</v>
      </c>
      <c r="F19" s="410"/>
    </row>
    <row r="20" customFormat="false" ht="18" hidden="false" customHeight="true" outlineLevel="0" collapsed="false">
      <c r="A20" s="411" t="s">
        <v>436</v>
      </c>
      <c r="B20" s="414" t="n">
        <v>5174</v>
      </c>
      <c r="C20" s="415" t="n">
        <v>-17.3</v>
      </c>
      <c r="F20" s="410"/>
    </row>
    <row r="21" customFormat="false" ht="18" hidden="false" customHeight="true" outlineLevel="0" collapsed="false">
      <c r="A21" s="411" t="s">
        <v>437</v>
      </c>
      <c r="B21" s="414" t="n">
        <v>288</v>
      </c>
      <c r="C21" s="415" t="n">
        <v>-53.5</v>
      </c>
      <c r="F21" s="410"/>
    </row>
    <row r="22" customFormat="false" ht="18" hidden="false" customHeight="true" outlineLevel="0" collapsed="false">
      <c r="A22" s="421" t="s">
        <v>438</v>
      </c>
      <c r="B22" s="422" t="n">
        <v>87795</v>
      </c>
      <c r="C22" s="423" t="n">
        <v>-7.5</v>
      </c>
      <c r="F22" s="410"/>
    </row>
    <row r="24" customFormat="false" ht="14.25" hidden="false" customHeight="false" outlineLevel="0" collapsed="false">
      <c r="B24" s="154" t="n">
        <v>26</v>
      </c>
    </row>
  </sheetData>
  <mergeCells count="5">
    <mergeCell ref="A3:C4"/>
    <mergeCell ref="B5:C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30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</row>
    <row r="42" customFormat="false" ht="14.25" hidden="false" customHeight="false" outlineLevel="0" collapsed="false">
      <c r="C42" s="14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0.37"/>
    <col collapsed="false" customWidth="true" hidden="false" outlineLevel="0" max="3" min="2" style="389" width="12.75"/>
    <col collapsed="false" customWidth="true" hidden="false" outlineLevel="0" max="4" min="4" style="91" width="24.37"/>
    <col collapsed="false" customWidth="true" hidden="false" outlineLevel="0" max="5" min="5" style="91" width="17.99"/>
    <col collapsed="false" customWidth="false" hidden="false" outlineLevel="0" max="11" min="6" style="91" width="8.99"/>
  </cols>
  <sheetData>
    <row r="1" customFormat="false" ht="18.95" hidden="false" customHeight="true" outlineLevel="0" collapsed="false">
      <c r="A1" s="424" t="s">
        <v>439</v>
      </c>
      <c r="B1" s="424"/>
      <c r="C1" s="424"/>
    </row>
    <row r="2" customFormat="false" ht="14.25" hidden="false" customHeight="false" outlineLevel="0" collapsed="false">
      <c r="A2" s="1"/>
      <c r="B2" s="425"/>
      <c r="C2" s="425"/>
    </row>
    <row r="3" customFormat="false" ht="14.25" hidden="false" customHeight="false" outlineLevel="0" collapsed="false">
      <c r="A3" s="1"/>
      <c r="B3" s="425"/>
      <c r="C3" s="426" t="s">
        <v>440</v>
      </c>
    </row>
    <row r="4" customFormat="false" ht="14.25" hidden="false" customHeight="true" outlineLevel="0" collapsed="false">
      <c r="A4" s="26" t="s">
        <v>113</v>
      </c>
      <c r="B4" s="25" t="s">
        <v>36</v>
      </c>
      <c r="C4" s="427" t="s">
        <v>37</v>
      </c>
    </row>
    <row r="5" customFormat="false" ht="14.25" hidden="false" customHeight="false" outlineLevel="0" collapsed="false">
      <c r="A5" s="26"/>
      <c r="B5" s="25"/>
      <c r="C5" s="427"/>
    </row>
    <row r="6" customFormat="false" ht="14.25" hidden="false" customHeight="false" outlineLevel="0" collapsed="false">
      <c r="A6" s="428" t="s">
        <v>441</v>
      </c>
      <c r="B6" s="429" t="n">
        <v>492613</v>
      </c>
      <c r="C6" s="198" t="n">
        <v>15.2739849441079</v>
      </c>
    </row>
    <row r="7" customFormat="false" ht="14.25" hidden="false" customHeight="false" outlineLevel="0" collapsed="false">
      <c r="A7" s="430" t="s">
        <v>442</v>
      </c>
      <c r="B7" s="429" t="n">
        <v>323427</v>
      </c>
      <c r="C7" s="198" t="n">
        <v>5.53610410460059</v>
      </c>
    </row>
    <row r="8" customFormat="false" ht="14.25" hidden="false" customHeight="false" outlineLevel="0" collapsed="false">
      <c r="A8" s="431" t="s">
        <v>443</v>
      </c>
      <c r="B8" s="432" t="n">
        <v>592280</v>
      </c>
      <c r="C8" s="433" t="n">
        <v>29.2795417984498</v>
      </c>
    </row>
    <row r="9" customFormat="false" ht="14.25" hidden="false" customHeight="false" outlineLevel="0" collapsed="false">
      <c r="A9" s="434" t="s">
        <v>444</v>
      </c>
      <c r="B9" s="432" t="n">
        <v>96242</v>
      </c>
      <c r="C9" s="433" t="n">
        <v>113.311760273062</v>
      </c>
      <c r="E9" s="346"/>
    </row>
    <row r="10" customFormat="false" ht="14.25" hidden="false" customHeight="false" outlineLevel="0" collapsed="false">
      <c r="A10" s="431" t="s">
        <v>445</v>
      </c>
      <c r="B10" s="432" t="n">
        <v>0</v>
      </c>
      <c r="C10" s="433" t="n">
        <v>-100</v>
      </c>
      <c r="E10" s="435"/>
    </row>
    <row r="11" customFormat="false" ht="14.25" hidden="false" customHeight="true" outlineLevel="0" collapsed="false">
      <c r="A11" s="431" t="s">
        <v>446</v>
      </c>
      <c r="B11" s="432" t="n">
        <v>19181</v>
      </c>
      <c r="C11" s="433" t="n">
        <v>44.8278465720326</v>
      </c>
      <c r="E11" s="346"/>
    </row>
    <row r="12" customFormat="false" ht="14.25" hidden="false" customHeight="false" outlineLevel="0" collapsed="false">
      <c r="A12" s="431" t="s">
        <v>447</v>
      </c>
      <c r="B12" s="432" t="n">
        <v>145905</v>
      </c>
      <c r="C12" s="433" t="n">
        <v>-5.99934285548619</v>
      </c>
      <c r="E12" s="346"/>
    </row>
    <row r="13" customFormat="false" ht="14.25" hidden="false" customHeight="false" outlineLevel="0" collapsed="false">
      <c r="A13" s="431" t="s">
        <v>448</v>
      </c>
      <c r="B13" s="432" t="n">
        <v>5110</v>
      </c>
      <c r="C13" s="433" t="n">
        <v>-5.78908554572271</v>
      </c>
      <c r="E13" s="346"/>
      <c r="K13" s="133" t="s">
        <v>213</v>
      </c>
    </row>
    <row r="14" customFormat="false" ht="14.25" hidden="false" customHeight="false" outlineLevel="0" collapsed="false">
      <c r="A14" s="431" t="s">
        <v>449</v>
      </c>
      <c r="B14" s="432" t="n">
        <v>5260</v>
      </c>
      <c r="C14" s="433" t="n">
        <v>8.85761589403973</v>
      </c>
      <c r="E14" s="346"/>
    </row>
    <row r="15" customFormat="false" ht="14.25" hidden="false" customHeight="false" outlineLevel="0" collapsed="false">
      <c r="A15" s="431" t="s">
        <v>450</v>
      </c>
      <c r="B15" s="432" t="n">
        <v>144387</v>
      </c>
      <c r="C15" s="433" t="n">
        <v>34.8428248566466</v>
      </c>
      <c r="E15" s="346"/>
    </row>
    <row r="16" customFormat="false" ht="14.25" hidden="false" customHeight="false" outlineLevel="0" collapsed="false">
      <c r="A16" s="431" t="s">
        <v>451</v>
      </c>
      <c r="B16" s="432" t="n">
        <v>64631</v>
      </c>
      <c r="C16" s="433" t="n">
        <v>128.128198792842</v>
      </c>
      <c r="E16" s="346"/>
      <c r="G16" s="436"/>
    </row>
    <row r="17" customFormat="false" ht="14.25" hidden="false" customHeight="false" outlineLevel="0" collapsed="false">
      <c r="A17" s="431" t="s">
        <v>452</v>
      </c>
      <c r="B17" s="432" t="n">
        <v>3757</v>
      </c>
      <c r="C17" s="433" t="n">
        <v>43.2875667429443</v>
      </c>
      <c r="E17" s="346"/>
    </row>
    <row r="18" customFormat="false" ht="14.25" hidden="false" customHeight="false" outlineLevel="0" collapsed="false">
      <c r="A18" s="431" t="s">
        <v>453</v>
      </c>
      <c r="B18" s="432" t="n">
        <v>12828</v>
      </c>
      <c r="C18" s="433" t="n">
        <v>-23.8920201720558</v>
      </c>
      <c r="E18" s="346"/>
    </row>
    <row r="19" customFormat="false" ht="14.25" hidden="false" customHeight="false" outlineLevel="0" collapsed="false">
      <c r="A19" s="431" t="s">
        <v>454</v>
      </c>
      <c r="B19" s="432" t="n">
        <v>29023</v>
      </c>
      <c r="C19" s="433" t="n">
        <v>-12.4600349882367</v>
      </c>
      <c r="E19" s="346"/>
    </row>
    <row r="20" customFormat="false" ht="14.25" hidden="false" customHeight="false" outlineLevel="0" collapsed="false">
      <c r="A20" s="431" t="s">
        <v>455</v>
      </c>
      <c r="B20" s="432" t="n">
        <v>33573</v>
      </c>
      <c r="C20" s="433" t="n">
        <v>66.6319237641453</v>
      </c>
      <c r="E20" s="346"/>
    </row>
    <row r="21" customFormat="false" ht="14.25" hidden="false" customHeight="false" outlineLevel="0" collapsed="false">
      <c r="A21" s="431" t="s">
        <v>456</v>
      </c>
      <c r="B21" s="432" t="n">
        <v>3414</v>
      </c>
      <c r="C21" s="433" t="n">
        <v>-12.3716632443532</v>
      </c>
      <c r="E21" s="346"/>
    </row>
    <row r="22" customFormat="false" ht="14.25" hidden="false" customHeight="false" outlineLevel="0" collapsed="false">
      <c r="A22" s="431" t="s">
        <v>457</v>
      </c>
      <c r="B22" s="432" t="n">
        <v>791</v>
      </c>
      <c r="C22" s="433" t="n">
        <v>-17.5182481751825</v>
      </c>
      <c r="E22" s="346"/>
    </row>
    <row r="23" customFormat="false" ht="14.25" hidden="false" customHeight="false" outlineLevel="0" collapsed="false">
      <c r="A23" s="431" t="s">
        <v>458</v>
      </c>
      <c r="B23" s="432" t="n">
        <v>0</v>
      </c>
      <c r="C23" s="433" t="s">
        <v>459</v>
      </c>
      <c r="E23" s="346"/>
    </row>
    <row r="24" customFormat="false" ht="14.25" hidden="false" customHeight="false" outlineLevel="0" collapsed="false">
      <c r="A24" s="431" t="s">
        <v>460</v>
      </c>
      <c r="B24" s="432" t="n">
        <v>5024</v>
      </c>
      <c r="C24" s="433" t="n">
        <v>149.701789264414</v>
      </c>
      <c r="E24" s="346"/>
    </row>
    <row r="25" customFormat="false" ht="14.25" hidden="false" customHeight="false" outlineLevel="0" collapsed="false">
      <c r="A25" s="431" t="s">
        <v>461</v>
      </c>
      <c r="B25" s="432" t="n">
        <v>7996</v>
      </c>
      <c r="C25" s="433" t="n">
        <v>-15.1257828256024</v>
      </c>
      <c r="E25" s="346"/>
    </row>
    <row r="26" customFormat="false" ht="14.25" hidden="false" customHeight="false" outlineLevel="0" collapsed="false">
      <c r="A26" s="431" t="s">
        <v>462</v>
      </c>
      <c r="B26" s="432" t="n">
        <v>4114</v>
      </c>
      <c r="C26" s="433" t="n">
        <v>16356</v>
      </c>
      <c r="E26" s="346"/>
    </row>
    <row r="27" customFormat="false" ht="14.25" hidden="false" customHeight="false" outlineLevel="0" collapsed="false">
      <c r="A27" s="431" t="s">
        <v>463</v>
      </c>
      <c r="B27" s="432" t="n">
        <v>1907</v>
      </c>
      <c r="C27" s="433" t="n">
        <v>88.0670611439842</v>
      </c>
      <c r="E27" s="346"/>
    </row>
    <row r="28" customFormat="false" ht="14.25" hidden="false" customHeight="false" outlineLevel="0" collapsed="false">
      <c r="A28" s="431" t="s">
        <v>464</v>
      </c>
      <c r="B28" s="432" t="n">
        <v>0</v>
      </c>
      <c r="C28" s="433" t="s">
        <v>459</v>
      </c>
      <c r="E28" s="346"/>
    </row>
    <row r="29" customFormat="false" ht="14.25" hidden="false" customHeight="false" outlineLevel="0" collapsed="false">
      <c r="A29" s="431" t="s">
        <v>465</v>
      </c>
      <c r="B29" s="346" t="n">
        <v>9114</v>
      </c>
      <c r="C29" s="433" t="n">
        <v>4.14809736030168</v>
      </c>
      <c r="E29" s="346"/>
    </row>
    <row r="30" customFormat="false" ht="14.25" hidden="false" customHeight="false" outlineLevel="0" collapsed="false">
      <c r="A30" s="431" t="s">
        <v>466</v>
      </c>
      <c r="B30" s="346" t="n">
        <v>23</v>
      </c>
      <c r="C30" s="433" t="n">
        <v>-17.8571428571429</v>
      </c>
      <c r="E30" s="346"/>
    </row>
    <row r="31" customFormat="false" ht="14.25" hidden="false" customHeight="false" outlineLevel="0" collapsed="false">
      <c r="A31" s="437" t="s">
        <v>467</v>
      </c>
      <c r="B31" s="438"/>
      <c r="C31" s="148"/>
    </row>
    <row r="32" customFormat="false" ht="14.25" hidden="false" customHeight="false" outlineLevel="0" collapsed="false">
      <c r="A32" s="437" t="s">
        <v>468</v>
      </c>
      <c r="B32" s="224" t="n">
        <v>120204</v>
      </c>
      <c r="C32" s="148" t="n">
        <v>75.1121729502943</v>
      </c>
    </row>
    <row r="33" customFormat="false" ht="14.25" hidden="false" customHeight="false" outlineLevel="0" collapsed="false">
      <c r="A33" s="439" t="s">
        <v>469</v>
      </c>
      <c r="B33" s="440" t="n">
        <v>368037</v>
      </c>
      <c r="C33" s="441" t="n">
        <v>7.08213072017132</v>
      </c>
    </row>
    <row r="34" customFormat="false" ht="14.25" hidden="false" customHeight="false" outlineLevel="0" collapsed="false">
      <c r="A34" s="14"/>
      <c r="B34" s="438"/>
      <c r="C34" s="442"/>
    </row>
    <row r="35" customFormat="false" ht="14.25" hidden="false" customHeight="false" outlineLevel="0" collapsed="false">
      <c r="B35" s="184" t="n">
        <v>27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1171875" defaultRowHeight="19.5" zeroHeight="false" outlineLevelRow="0" outlineLevelCol="0"/>
  <cols>
    <col collapsed="false" customWidth="true" hidden="false" outlineLevel="0" max="1" min="1" style="133" width="10.24"/>
    <col collapsed="false" customWidth="false" hidden="false" outlineLevel="0" max="257" min="2" style="91" width="8.11"/>
  </cols>
  <sheetData>
    <row r="1" customFormat="false" ht="20.1" hidden="false" customHeight="true" outlineLevel="0" collapsed="false">
      <c r="A1" s="298" t="s">
        <v>470</v>
      </c>
      <c r="B1" s="298"/>
      <c r="C1" s="298"/>
      <c r="D1" s="298"/>
      <c r="E1" s="298"/>
      <c r="F1" s="298"/>
      <c r="G1" s="298"/>
    </row>
    <row r="2" customFormat="false" ht="20.1" hidden="false" customHeight="true" outlineLevel="0" collapsed="false">
      <c r="A2" s="443" t="s">
        <v>471</v>
      </c>
      <c r="B2" s="443"/>
      <c r="C2" s="443"/>
      <c r="D2" s="443"/>
      <c r="E2" s="443"/>
      <c r="F2" s="443"/>
      <c r="G2" s="443"/>
    </row>
    <row r="3" customFormat="false" ht="20.1" hidden="false" customHeight="true" outlineLevel="0" collapsed="false">
      <c r="A3" s="444" t="s">
        <v>472</v>
      </c>
      <c r="B3" s="444"/>
      <c r="C3" s="444"/>
      <c r="D3" s="444"/>
      <c r="E3" s="444"/>
      <c r="F3" s="444"/>
      <c r="G3" s="444"/>
    </row>
    <row r="4" customFormat="false" ht="20.1" hidden="false" customHeight="true" outlineLevel="0" collapsed="false">
      <c r="A4" s="445" t="s">
        <v>74</v>
      </c>
      <c r="B4" s="304" t="s">
        <v>223</v>
      </c>
      <c r="C4" s="236" t="s">
        <v>473</v>
      </c>
      <c r="D4" s="236" t="s">
        <v>78</v>
      </c>
      <c r="E4" s="236" t="s">
        <v>474</v>
      </c>
      <c r="F4" s="236" t="s">
        <v>354</v>
      </c>
      <c r="G4" s="446" t="s">
        <v>475</v>
      </c>
    </row>
    <row r="5" customFormat="false" ht="20.1" hidden="false" customHeight="true" outlineLevel="0" collapsed="false">
      <c r="A5" s="445"/>
      <c r="B5" s="304"/>
      <c r="C5" s="236"/>
      <c r="D5" s="236"/>
      <c r="E5" s="236"/>
      <c r="F5" s="236"/>
      <c r="G5" s="446"/>
    </row>
    <row r="6" customFormat="false" ht="20.1" hidden="false" customHeight="true" outlineLevel="0" collapsed="false">
      <c r="A6" s="447" t="s">
        <v>82</v>
      </c>
      <c r="B6" s="448" t="n">
        <v>10972</v>
      </c>
      <c r="C6" s="448" t="n">
        <v>2010</v>
      </c>
      <c r="D6" s="448" t="n">
        <v>647</v>
      </c>
      <c r="E6" s="448" t="n">
        <v>3754</v>
      </c>
      <c r="F6" s="448" t="n">
        <v>274</v>
      </c>
      <c r="G6" s="448" t="n">
        <v>3569</v>
      </c>
    </row>
    <row r="7" customFormat="false" ht="20.1" hidden="false" customHeight="true" outlineLevel="0" collapsed="false">
      <c r="A7" s="449" t="s">
        <v>85</v>
      </c>
      <c r="B7" s="450" t="n">
        <v>1991</v>
      </c>
      <c r="C7" s="450" t="n">
        <v>301</v>
      </c>
      <c r="D7" s="450" t="n">
        <v>115</v>
      </c>
      <c r="E7" s="450" t="n">
        <v>924</v>
      </c>
      <c r="F7" s="450" t="n">
        <v>34</v>
      </c>
      <c r="G7" s="451" t="n">
        <v>550</v>
      </c>
    </row>
    <row r="8" customFormat="false" ht="20.1" hidden="false" customHeight="true" outlineLevel="0" collapsed="false">
      <c r="A8" s="449" t="s">
        <v>86</v>
      </c>
      <c r="B8" s="450" t="n">
        <v>1004</v>
      </c>
      <c r="C8" s="450" t="n">
        <v>265</v>
      </c>
      <c r="D8" s="450" t="n">
        <v>52</v>
      </c>
      <c r="E8" s="450" t="n">
        <v>422</v>
      </c>
      <c r="F8" s="452" t="n">
        <v>26</v>
      </c>
      <c r="G8" s="451" t="n">
        <v>225</v>
      </c>
    </row>
    <row r="9" customFormat="false" ht="20.1" hidden="false" customHeight="true" outlineLevel="0" collapsed="false">
      <c r="A9" s="449" t="s">
        <v>87</v>
      </c>
      <c r="B9" s="450" t="n">
        <v>413</v>
      </c>
      <c r="C9" s="450" t="n">
        <v>122</v>
      </c>
      <c r="D9" s="450" t="n">
        <v>39</v>
      </c>
      <c r="E9" s="450" t="n">
        <v>99</v>
      </c>
      <c r="F9" s="450" t="n">
        <v>3</v>
      </c>
      <c r="G9" s="451" t="n">
        <v>116</v>
      </c>
    </row>
    <row r="10" customFormat="false" ht="20.1" hidden="false" customHeight="true" outlineLevel="0" collapsed="false">
      <c r="A10" s="449" t="s">
        <v>88</v>
      </c>
      <c r="B10" s="450" t="n">
        <v>278</v>
      </c>
      <c r="C10" s="450" t="n">
        <v>108</v>
      </c>
      <c r="D10" s="450" t="n">
        <v>16</v>
      </c>
      <c r="E10" s="450" t="n">
        <v>77</v>
      </c>
      <c r="F10" s="450" t="n">
        <v>9</v>
      </c>
      <c r="G10" s="451" t="n">
        <v>57</v>
      </c>
    </row>
    <row r="11" customFormat="false" ht="20.1" hidden="false" customHeight="true" outlineLevel="0" collapsed="false">
      <c r="A11" s="449" t="s">
        <v>89</v>
      </c>
      <c r="B11" s="450" t="n">
        <v>409</v>
      </c>
      <c r="C11" s="450" t="n">
        <v>92</v>
      </c>
      <c r="D11" s="450" t="n">
        <v>10</v>
      </c>
      <c r="E11" s="450" t="n">
        <v>97</v>
      </c>
      <c r="F11" s="450" t="n">
        <v>13</v>
      </c>
      <c r="G11" s="451" t="n">
        <v>120</v>
      </c>
    </row>
    <row r="12" customFormat="false" ht="20.1" hidden="false" customHeight="true" outlineLevel="0" collapsed="false">
      <c r="A12" s="449" t="s">
        <v>90</v>
      </c>
      <c r="B12" s="450" t="n">
        <v>158</v>
      </c>
      <c r="C12" s="450" t="n">
        <v>77</v>
      </c>
      <c r="D12" s="450"/>
      <c r="E12" s="450" t="n">
        <v>37</v>
      </c>
      <c r="F12" s="450"/>
      <c r="G12" s="451" t="n">
        <v>29</v>
      </c>
    </row>
    <row r="13" customFormat="false" ht="20.1" hidden="false" customHeight="true" outlineLevel="0" collapsed="false">
      <c r="A13" s="449" t="s">
        <v>91</v>
      </c>
      <c r="B13" s="450" t="n">
        <v>117</v>
      </c>
      <c r="C13" s="450" t="n">
        <v>34</v>
      </c>
      <c r="D13" s="450"/>
      <c r="E13" s="450" t="n">
        <v>28</v>
      </c>
      <c r="F13" s="450"/>
      <c r="G13" s="451" t="n">
        <v>41</v>
      </c>
    </row>
    <row r="14" customFormat="false" ht="20.1" hidden="false" customHeight="true" outlineLevel="0" collapsed="false">
      <c r="A14" s="449" t="s">
        <v>92</v>
      </c>
      <c r="B14" s="450" t="n">
        <v>360</v>
      </c>
      <c r="C14" s="450" t="n">
        <v>81</v>
      </c>
      <c r="D14" s="450" t="n">
        <v>9</v>
      </c>
      <c r="E14" s="450" t="n">
        <v>80</v>
      </c>
      <c r="F14" s="450" t="n">
        <v>4</v>
      </c>
      <c r="G14" s="451" t="n">
        <v>117</v>
      </c>
    </row>
    <row r="15" customFormat="false" ht="20.1" hidden="false" customHeight="true" outlineLevel="0" collapsed="false">
      <c r="A15" s="449" t="s">
        <v>93</v>
      </c>
      <c r="B15" s="450" t="n">
        <v>194</v>
      </c>
      <c r="C15" s="450" t="n">
        <v>40</v>
      </c>
      <c r="D15" s="450" t="n">
        <v>1</v>
      </c>
      <c r="E15" s="450" t="n">
        <v>41</v>
      </c>
      <c r="F15" s="452" t="n">
        <v>1</v>
      </c>
      <c r="G15" s="451" t="n">
        <v>62</v>
      </c>
    </row>
    <row r="16" customFormat="false" ht="20.1" hidden="false" customHeight="true" outlineLevel="0" collapsed="false">
      <c r="A16" s="449" t="s">
        <v>94</v>
      </c>
      <c r="B16" s="450" t="n">
        <v>498</v>
      </c>
      <c r="C16" s="450" t="n">
        <v>146</v>
      </c>
      <c r="D16" s="450" t="n">
        <v>14</v>
      </c>
      <c r="E16" s="450" t="n">
        <v>120</v>
      </c>
      <c r="F16" s="452" t="n">
        <v>1</v>
      </c>
      <c r="G16" s="451" t="n">
        <v>172</v>
      </c>
    </row>
    <row r="17" customFormat="false" ht="20.1" hidden="false" customHeight="true" outlineLevel="0" collapsed="false">
      <c r="A17" s="449" t="s">
        <v>95</v>
      </c>
      <c r="B17" s="450" t="n">
        <v>314</v>
      </c>
      <c r="C17" s="450" t="n">
        <v>93</v>
      </c>
      <c r="D17" s="450" t="n">
        <v>17</v>
      </c>
      <c r="E17" s="450" t="n">
        <v>83</v>
      </c>
      <c r="F17" s="450" t="n">
        <v>1</v>
      </c>
      <c r="G17" s="451" t="n">
        <v>74</v>
      </c>
    </row>
    <row r="18" customFormat="false" ht="20.1" hidden="false" customHeight="true" outlineLevel="0" collapsed="false">
      <c r="A18" s="449" t="s">
        <v>96</v>
      </c>
      <c r="B18" s="450" t="n">
        <v>241</v>
      </c>
      <c r="C18" s="450" t="n">
        <v>55</v>
      </c>
      <c r="D18" s="450" t="n">
        <v>7</v>
      </c>
      <c r="E18" s="450" t="n">
        <v>70</v>
      </c>
      <c r="F18" s="450" t="n">
        <v>3</v>
      </c>
      <c r="G18" s="451" t="n">
        <v>78</v>
      </c>
    </row>
    <row r="19" customFormat="false" ht="20.1" hidden="false" customHeight="true" outlineLevel="0" collapsed="false">
      <c r="A19" s="449" t="s">
        <v>97</v>
      </c>
      <c r="B19" s="450" t="n">
        <v>251</v>
      </c>
      <c r="C19" s="450" t="n">
        <v>72</v>
      </c>
      <c r="D19" s="450" t="n">
        <v>6</v>
      </c>
      <c r="E19" s="450" t="n">
        <v>67</v>
      </c>
      <c r="F19" s="450"/>
      <c r="G19" s="451" t="n">
        <v>74</v>
      </c>
    </row>
    <row r="20" customFormat="false" ht="20.1" hidden="false" customHeight="true" outlineLevel="0" collapsed="false">
      <c r="A20" s="449" t="s">
        <v>98</v>
      </c>
      <c r="B20" s="450" t="n">
        <v>175</v>
      </c>
      <c r="C20" s="450" t="n">
        <v>59</v>
      </c>
      <c r="D20" s="450" t="n">
        <v>10</v>
      </c>
      <c r="E20" s="450" t="n">
        <v>31</v>
      </c>
      <c r="F20" s="450"/>
      <c r="G20" s="451" t="n">
        <v>56</v>
      </c>
    </row>
    <row r="21" customFormat="false" ht="20.1" hidden="false" customHeight="true" outlineLevel="0" collapsed="false">
      <c r="A21" s="449" t="s">
        <v>99</v>
      </c>
      <c r="B21" s="450" t="n">
        <v>255</v>
      </c>
      <c r="C21" s="450" t="n">
        <v>40</v>
      </c>
      <c r="D21" s="452" t="n">
        <v>24</v>
      </c>
      <c r="E21" s="450" t="n">
        <v>54</v>
      </c>
      <c r="F21" s="452" t="n">
        <v>1</v>
      </c>
      <c r="G21" s="451" t="n">
        <v>93</v>
      </c>
    </row>
    <row r="22" customFormat="false" ht="20.1" hidden="false" customHeight="true" outlineLevel="0" collapsed="false">
      <c r="A22" s="449" t="s">
        <v>100</v>
      </c>
      <c r="B22" s="450" t="n">
        <v>190</v>
      </c>
      <c r="C22" s="450" t="n">
        <v>42</v>
      </c>
      <c r="D22" s="452" t="n">
        <v>8</v>
      </c>
      <c r="E22" s="450" t="n">
        <v>51</v>
      </c>
      <c r="F22" s="452"/>
      <c r="G22" s="451" t="n">
        <v>75</v>
      </c>
    </row>
    <row r="23" customFormat="false" ht="20.1" hidden="false" customHeight="true" outlineLevel="0" collapsed="false">
      <c r="A23" s="449" t="s">
        <v>101</v>
      </c>
      <c r="B23" s="450" t="n">
        <v>283</v>
      </c>
      <c r="C23" s="450" t="n">
        <v>68</v>
      </c>
      <c r="D23" s="450" t="n">
        <v>25</v>
      </c>
      <c r="E23" s="450" t="n">
        <v>98</v>
      </c>
      <c r="F23" s="450" t="n">
        <v>3</v>
      </c>
      <c r="G23" s="451" t="n">
        <v>73</v>
      </c>
    </row>
    <row r="24" customFormat="false" ht="20.1" hidden="false" customHeight="true" outlineLevel="0" collapsed="false">
      <c r="A24" s="449" t="s">
        <v>102</v>
      </c>
      <c r="B24" s="450" t="n">
        <v>353</v>
      </c>
      <c r="C24" s="450" t="n">
        <v>57</v>
      </c>
      <c r="D24" s="450" t="n">
        <v>20</v>
      </c>
      <c r="E24" s="450" t="n">
        <v>124</v>
      </c>
      <c r="F24" s="450" t="n">
        <v>6</v>
      </c>
      <c r="G24" s="451" t="n">
        <v>107</v>
      </c>
    </row>
    <row r="25" customFormat="false" ht="20.1" hidden="false" customHeight="true" outlineLevel="0" collapsed="false">
      <c r="A25" s="449" t="s">
        <v>104</v>
      </c>
      <c r="B25" s="450" t="n">
        <v>209</v>
      </c>
      <c r="C25" s="450" t="n">
        <v>25</v>
      </c>
      <c r="D25" s="452" t="n">
        <v>8</v>
      </c>
      <c r="E25" s="450" t="n">
        <v>34</v>
      </c>
      <c r="F25" s="450"/>
      <c r="G25" s="451" t="n">
        <v>82</v>
      </c>
    </row>
    <row r="26" customFormat="false" ht="20.1" hidden="false" customHeight="true" outlineLevel="0" collapsed="false">
      <c r="A26" s="449" t="s">
        <v>103</v>
      </c>
      <c r="B26" s="452" t="n">
        <v>330</v>
      </c>
      <c r="C26" s="452" t="n">
        <v>28</v>
      </c>
      <c r="D26" s="450" t="n">
        <v>13</v>
      </c>
      <c r="E26" s="450" t="n">
        <v>146</v>
      </c>
      <c r="F26" s="450" t="n">
        <v>6</v>
      </c>
      <c r="G26" s="451" t="n">
        <v>122</v>
      </c>
    </row>
    <row r="27" customFormat="false" ht="20.1" hidden="false" customHeight="true" outlineLevel="0" collapsed="false">
      <c r="A27" s="449" t="s">
        <v>105</v>
      </c>
      <c r="B27" s="450" t="n">
        <v>718</v>
      </c>
      <c r="C27" s="450" t="n">
        <v>150</v>
      </c>
      <c r="D27" s="450" t="n">
        <v>39</v>
      </c>
      <c r="E27" s="450" t="n">
        <v>184</v>
      </c>
      <c r="F27" s="450" t="n">
        <v>28</v>
      </c>
      <c r="G27" s="451" t="n">
        <v>316</v>
      </c>
    </row>
    <row r="28" customFormat="false" ht="20.1" hidden="false" customHeight="true" outlineLevel="0" collapsed="false">
      <c r="A28" s="449" t="s">
        <v>106</v>
      </c>
      <c r="B28" s="450" t="n">
        <v>477</v>
      </c>
      <c r="C28" s="450" t="n">
        <v>8</v>
      </c>
      <c r="D28" s="450" t="n">
        <v>37</v>
      </c>
      <c r="E28" s="450" t="n">
        <v>163</v>
      </c>
      <c r="F28" s="450" t="n">
        <v>39</v>
      </c>
      <c r="G28" s="451" t="n">
        <v>230</v>
      </c>
    </row>
    <row r="29" customFormat="false" ht="20.1" hidden="false" customHeight="true" outlineLevel="0" collapsed="false">
      <c r="A29" s="449" t="s">
        <v>476</v>
      </c>
      <c r="B29" s="453" t="n">
        <v>1754</v>
      </c>
      <c r="C29" s="453" t="n">
        <v>47</v>
      </c>
      <c r="D29" s="453" t="n">
        <v>177</v>
      </c>
      <c r="E29" s="453" t="n">
        <v>724</v>
      </c>
      <c r="F29" s="453" t="n">
        <v>96</v>
      </c>
      <c r="G29" s="454" t="n">
        <v>700</v>
      </c>
    </row>
    <row r="31" customFormat="false" ht="20.1" hidden="false" customHeight="true" outlineLevel="0" collapsed="false">
      <c r="D31" s="132" t="n">
        <v>28</v>
      </c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24"/>
    <col collapsed="false" customWidth="false" hidden="false" outlineLevel="0" max="8" min="2" style="91" width="8.99"/>
  </cols>
  <sheetData>
    <row r="1" customFormat="false" ht="23.1" hidden="false" customHeight="true" outlineLevel="0" collapsed="false">
      <c r="A1" s="455" t="s">
        <v>477</v>
      </c>
      <c r="B1" s="455"/>
      <c r="C1" s="455"/>
      <c r="D1" s="455"/>
      <c r="E1" s="455"/>
      <c r="F1" s="455"/>
      <c r="G1" s="455"/>
    </row>
    <row r="2" customFormat="false" ht="23.1" hidden="false" customHeight="true" outlineLevel="0" collapsed="false">
      <c r="A2" s="456" t="s">
        <v>478</v>
      </c>
      <c r="B2" s="456"/>
      <c r="C2" s="456"/>
      <c r="D2" s="456"/>
      <c r="E2" s="456"/>
      <c r="F2" s="456"/>
      <c r="G2" s="456"/>
    </row>
    <row r="3" customFormat="false" ht="23.1" hidden="false" customHeight="true" outlineLevel="0" collapsed="false">
      <c r="A3" s="457" t="s">
        <v>472</v>
      </c>
      <c r="B3" s="457"/>
      <c r="C3" s="457"/>
      <c r="D3" s="457"/>
      <c r="E3" s="457"/>
      <c r="F3" s="457"/>
      <c r="G3" s="457"/>
    </row>
    <row r="4" customFormat="false" ht="23.1" hidden="false" customHeight="true" outlineLevel="0" collapsed="false">
      <c r="A4" s="458" t="s">
        <v>479</v>
      </c>
      <c r="B4" s="459" t="s">
        <v>480</v>
      </c>
      <c r="C4" s="459"/>
      <c r="D4" s="459" t="s">
        <v>481</v>
      </c>
      <c r="E4" s="459"/>
      <c r="F4" s="460" t="s">
        <v>482</v>
      </c>
      <c r="G4" s="460"/>
    </row>
    <row r="5" customFormat="false" ht="23.1" hidden="false" customHeight="true" outlineLevel="0" collapsed="false">
      <c r="A5" s="458"/>
      <c r="B5" s="461" t="s">
        <v>483</v>
      </c>
      <c r="C5" s="334" t="s">
        <v>484</v>
      </c>
      <c r="D5" s="461" t="s">
        <v>485</v>
      </c>
      <c r="E5" s="334" t="s">
        <v>484</v>
      </c>
      <c r="F5" s="461" t="s">
        <v>486</v>
      </c>
      <c r="G5" s="462" t="s">
        <v>484</v>
      </c>
    </row>
    <row r="6" customFormat="false" ht="23.1" hidden="false" customHeight="true" outlineLevel="0" collapsed="false">
      <c r="A6" s="463" t="s">
        <v>487</v>
      </c>
      <c r="B6" s="464" t="n">
        <v>18154</v>
      </c>
      <c r="C6" s="464" t="n">
        <v>239</v>
      </c>
      <c r="D6" s="464" t="n">
        <v>4812</v>
      </c>
      <c r="E6" s="464" t="n">
        <v>43</v>
      </c>
      <c r="F6" s="464" t="n">
        <v>9502</v>
      </c>
      <c r="G6" s="464" t="n">
        <v>402</v>
      </c>
    </row>
    <row r="7" customFormat="false" ht="23.1" hidden="false" customHeight="true" outlineLevel="0" collapsed="false">
      <c r="A7" s="463" t="s">
        <v>488</v>
      </c>
      <c r="B7" s="464" t="n">
        <v>2326</v>
      </c>
      <c r="C7" s="464" t="n">
        <v>74</v>
      </c>
      <c r="D7" s="464" t="n">
        <v>880</v>
      </c>
      <c r="E7" s="464" t="n">
        <v>11</v>
      </c>
      <c r="F7" s="464" t="n">
        <v>1731</v>
      </c>
      <c r="G7" s="464" t="n">
        <v>98</v>
      </c>
    </row>
    <row r="8" customFormat="false" ht="23.1" hidden="false" customHeight="true" outlineLevel="0" collapsed="false">
      <c r="A8" s="465" t="s">
        <v>489</v>
      </c>
      <c r="B8" s="466" t="n">
        <v>175</v>
      </c>
      <c r="C8" s="466" t="n">
        <v>7</v>
      </c>
      <c r="D8" s="466" t="n">
        <v>52</v>
      </c>
      <c r="E8" s="466"/>
      <c r="F8" s="467" t="n">
        <v>93</v>
      </c>
      <c r="G8" s="467" t="n">
        <v>4</v>
      </c>
      <c r="H8" s="466"/>
    </row>
    <row r="9" customFormat="false" ht="23.1" hidden="false" customHeight="true" outlineLevel="0" collapsed="false">
      <c r="A9" s="465" t="s">
        <v>490</v>
      </c>
      <c r="B9" s="466" t="n">
        <v>165</v>
      </c>
      <c r="C9" s="466" t="n">
        <v>2</v>
      </c>
      <c r="D9" s="466" t="n">
        <v>34</v>
      </c>
      <c r="E9" s="466"/>
      <c r="F9" s="467" t="n">
        <v>43</v>
      </c>
      <c r="G9" s="467" t="n">
        <v>1</v>
      </c>
      <c r="H9" s="468"/>
    </row>
    <row r="10" customFormat="false" ht="23.1" hidden="false" customHeight="true" outlineLevel="0" collapsed="false">
      <c r="A10" s="465" t="s">
        <v>491</v>
      </c>
      <c r="B10" s="466" t="n">
        <v>93</v>
      </c>
      <c r="C10" s="466" t="n">
        <v>1</v>
      </c>
      <c r="D10" s="466" t="n">
        <v>42</v>
      </c>
      <c r="E10" s="466" t="n">
        <v>1</v>
      </c>
      <c r="F10" s="467" t="n">
        <v>69</v>
      </c>
      <c r="G10" s="467" t="n">
        <v>8</v>
      </c>
      <c r="H10" s="468"/>
    </row>
    <row r="11" customFormat="false" ht="23.1" hidden="false" customHeight="true" outlineLevel="0" collapsed="false">
      <c r="A11" s="465" t="s">
        <v>492</v>
      </c>
      <c r="B11" s="466" t="n">
        <v>139</v>
      </c>
      <c r="C11" s="466" t="n">
        <v>2</v>
      </c>
      <c r="D11" s="466" t="n">
        <v>24</v>
      </c>
      <c r="E11" s="466"/>
      <c r="F11" s="467" t="n">
        <v>37</v>
      </c>
      <c r="G11" s="467" t="n">
        <v>2</v>
      </c>
      <c r="H11" s="468"/>
    </row>
    <row r="12" customFormat="false" ht="23.1" hidden="false" customHeight="true" outlineLevel="0" collapsed="false">
      <c r="A12" s="465" t="s">
        <v>493</v>
      </c>
      <c r="B12" s="466" t="n">
        <v>108</v>
      </c>
      <c r="C12" s="466" t="n">
        <v>3</v>
      </c>
      <c r="D12" s="466" t="n">
        <v>40</v>
      </c>
      <c r="E12" s="466"/>
      <c r="F12" s="467" t="n">
        <v>92</v>
      </c>
      <c r="G12" s="467" t="n">
        <v>5</v>
      </c>
      <c r="H12" s="468"/>
    </row>
    <row r="13" customFormat="false" ht="23.1" hidden="false" customHeight="true" outlineLevel="0" collapsed="false">
      <c r="A13" s="465" t="s">
        <v>494</v>
      </c>
      <c r="B13" s="466" t="n">
        <v>61</v>
      </c>
      <c r="C13" s="466" t="n">
        <v>1</v>
      </c>
      <c r="D13" s="466" t="n">
        <v>15</v>
      </c>
      <c r="E13" s="466"/>
      <c r="F13" s="467" t="n">
        <v>23</v>
      </c>
      <c r="G13" s="467" t="n">
        <v>2</v>
      </c>
      <c r="H13" s="468"/>
    </row>
    <row r="14" customFormat="false" ht="23.1" hidden="false" customHeight="true" outlineLevel="0" collapsed="false">
      <c r="A14" s="465" t="s">
        <v>495</v>
      </c>
      <c r="B14" s="466" t="n">
        <v>227</v>
      </c>
      <c r="C14" s="466" t="n">
        <v>15</v>
      </c>
      <c r="D14" s="466" t="n">
        <v>16</v>
      </c>
      <c r="E14" s="466" t="n">
        <v>1</v>
      </c>
      <c r="F14" s="467" t="n">
        <v>78</v>
      </c>
      <c r="G14" s="467" t="n">
        <v>6</v>
      </c>
      <c r="H14" s="468"/>
    </row>
    <row r="15" customFormat="false" ht="23.1" hidden="false" customHeight="true" outlineLevel="0" collapsed="false">
      <c r="A15" s="465" t="s">
        <v>496</v>
      </c>
      <c r="B15" s="467" t="n">
        <v>254</v>
      </c>
      <c r="C15" s="466" t="n">
        <v>17</v>
      </c>
      <c r="D15" s="466" t="n">
        <v>199</v>
      </c>
      <c r="E15" s="466" t="n">
        <v>3</v>
      </c>
      <c r="F15" s="467" t="n">
        <v>522</v>
      </c>
      <c r="G15" s="467" t="n">
        <v>32</v>
      </c>
      <c r="H15" s="468"/>
    </row>
    <row r="16" customFormat="false" ht="23.1" hidden="false" customHeight="true" outlineLevel="0" collapsed="false">
      <c r="A16" s="465" t="s">
        <v>497</v>
      </c>
      <c r="B16" s="467" t="n">
        <v>266</v>
      </c>
      <c r="C16" s="466" t="n">
        <v>3</v>
      </c>
      <c r="D16" s="466" t="n">
        <v>68</v>
      </c>
      <c r="E16" s="466" t="n">
        <v>2</v>
      </c>
      <c r="F16" s="467" t="n">
        <v>208</v>
      </c>
      <c r="G16" s="467" t="n">
        <v>4</v>
      </c>
      <c r="H16" s="468"/>
    </row>
    <row r="17" customFormat="false" ht="23.1" hidden="false" customHeight="true" outlineLevel="0" collapsed="false">
      <c r="A17" s="463" t="s">
        <v>498</v>
      </c>
      <c r="B17" s="464" t="n">
        <v>295</v>
      </c>
      <c r="C17" s="469" t="n">
        <v>4</v>
      </c>
      <c r="D17" s="469" t="n">
        <v>40</v>
      </c>
      <c r="E17" s="469" t="n">
        <v>1</v>
      </c>
      <c r="F17" s="464" t="n">
        <v>75</v>
      </c>
      <c r="G17" s="464"/>
      <c r="H17" s="470"/>
    </row>
    <row r="18" customFormat="false" ht="23.1" hidden="false" customHeight="true" outlineLevel="0" collapsed="false">
      <c r="A18" s="465" t="s">
        <v>499</v>
      </c>
      <c r="B18" s="466" t="n">
        <v>37</v>
      </c>
      <c r="C18" s="466" t="n">
        <v>0</v>
      </c>
      <c r="D18" s="466" t="n">
        <v>57</v>
      </c>
      <c r="E18" s="466" t="n">
        <v>2</v>
      </c>
      <c r="F18" s="467" t="n">
        <v>124</v>
      </c>
      <c r="G18" s="467" t="n">
        <v>11</v>
      </c>
      <c r="H18" s="468"/>
    </row>
    <row r="19" customFormat="false" ht="23.1" hidden="false" customHeight="true" outlineLevel="0" collapsed="false">
      <c r="A19" s="465" t="s">
        <v>500</v>
      </c>
      <c r="B19" s="466" t="n">
        <v>48</v>
      </c>
      <c r="C19" s="466" t="n">
        <v>1</v>
      </c>
      <c r="D19" s="466" t="n">
        <v>121</v>
      </c>
      <c r="E19" s="466" t="n">
        <v>1</v>
      </c>
      <c r="F19" s="467" t="n">
        <v>136</v>
      </c>
      <c r="G19" s="467" t="n">
        <v>14</v>
      </c>
      <c r="H19" s="468"/>
    </row>
    <row r="20" customFormat="false" ht="23.1" hidden="false" customHeight="true" outlineLevel="0" collapsed="false">
      <c r="A20" s="465" t="s">
        <v>501</v>
      </c>
      <c r="B20" s="467" t="n">
        <v>88</v>
      </c>
      <c r="C20" s="466" t="n">
        <v>0</v>
      </c>
      <c r="D20" s="466" t="n">
        <v>14</v>
      </c>
      <c r="E20" s="466"/>
      <c r="F20" s="467" t="n">
        <v>36</v>
      </c>
      <c r="G20" s="467"/>
      <c r="H20" s="468"/>
    </row>
    <row r="21" customFormat="false" ht="23.1" hidden="false" customHeight="true" outlineLevel="0" collapsed="false">
      <c r="A21" s="465" t="s">
        <v>502</v>
      </c>
      <c r="B21" s="466" t="n">
        <v>73</v>
      </c>
      <c r="C21" s="466" t="n">
        <v>1</v>
      </c>
      <c r="D21" s="466" t="n">
        <v>22</v>
      </c>
      <c r="E21" s="466"/>
      <c r="F21" s="467" t="n">
        <v>59</v>
      </c>
      <c r="G21" s="467"/>
      <c r="H21" s="468"/>
    </row>
    <row r="22" customFormat="false" ht="23.1" hidden="false" customHeight="true" outlineLevel="0" collapsed="false">
      <c r="A22" s="471" t="s">
        <v>503</v>
      </c>
      <c r="B22" s="467" t="n">
        <v>54</v>
      </c>
      <c r="C22" s="466" t="n">
        <v>4</v>
      </c>
      <c r="D22" s="466" t="n">
        <v>94</v>
      </c>
      <c r="E22" s="466"/>
      <c r="F22" s="467" t="n">
        <v>54</v>
      </c>
      <c r="G22" s="467" t="n">
        <v>8</v>
      </c>
      <c r="H22" s="468"/>
    </row>
    <row r="23" customFormat="false" ht="23.1" hidden="false" customHeight="true" outlineLevel="0" collapsed="false">
      <c r="A23" s="471" t="s">
        <v>504</v>
      </c>
      <c r="B23" s="467"/>
      <c r="C23" s="466"/>
      <c r="D23" s="466" t="n">
        <v>4</v>
      </c>
      <c r="E23" s="466"/>
      <c r="F23" s="467" t="n">
        <v>2</v>
      </c>
      <c r="G23" s="467"/>
      <c r="H23" s="468"/>
    </row>
    <row r="24" customFormat="false" ht="23.1" hidden="false" customHeight="true" outlineLevel="0" collapsed="false">
      <c r="A24" s="471" t="s">
        <v>505</v>
      </c>
      <c r="B24" s="467" t="n">
        <v>82</v>
      </c>
      <c r="C24" s="466" t="n">
        <v>3</v>
      </c>
      <c r="D24" s="466" t="n">
        <v>29</v>
      </c>
      <c r="E24" s="466"/>
      <c r="F24" s="467" t="n">
        <v>61</v>
      </c>
      <c r="G24" s="467" t="n">
        <v>1</v>
      </c>
      <c r="H24" s="468"/>
    </row>
    <row r="25" customFormat="false" ht="23.1" hidden="false" customHeight="true" outlineLevel="0" collapsed="false">
      <c r="A25" s="471" t="s">
        <v>506</v>
      </c>
      <c r="B25" s="467" t="n">
        <v>97</v>
      </c>
      <c r="C25" s="466" t="n">
        <v>4</v>
      </c>
      <c r="D25" s="466" t="n">
        <v>1</v>
      </c>
      <c r="E25" s="466"/>
      <c r="F25" s="467" t="n">
        <v>7</v>
      </c>
      <c r="G25" s="467"/>
      <c r="H25" s="468"/>
    </row>
    <row r="26" customFormat="false" ht="23.1" hidden="false" customHeight="true" outlineLevel="0" collapsed="false">
      <c r="A26" s="471" t="s">
        <v>507</v>
      </c>
      <c r="B26" s="467" t="n">
        <v>64</v>
      </c>
      <c r="C26" s="466" t="n">
        <v>6</v>
      </c>
      <c r="D26" s="466" t="n">
        <v>8</v>
      </c>
      <c r="E26" s="466"/>
      <c r="F26" s="467" t="n">
        <v>12</v>
      </c>
      <c r="G26" s="467"/>
      <c r="H26" s="468"/>
    </row>
    <row r="27" customFormat="false" ht="23.1" hidden="false" customHeight="true" outlineLevel="0" collapsed="false">
      <c r="A27" s="472" t="s">
        <v>508</v>
      </c>
      <c r="B27" s="473" t="n">
        <f aca="false">RANK(B17,B8:B26)</f>
        <v>1</v>
      </c>
      <c r="C27" s="473"/>
      <c r="D27" s="473" t="n">
        <f aca="false">RANK(D17,D8:D26)</f>
        <v>8</v>
      </c>
      <c r="E27" s="473"/>
      <c r="F27" s="473" t="n">
        <f aca="false">RANK(F17,F8:F26)</f>
        <v>8</v>
      </c>
      <c r="G27" s="473"/>
      <c r="H27" s="468"/>
    </row>
    <row r="28" customFormat="false" ht="28.5" hidden="false" customHeight="true" outlineLevel="0" collapsed="false">
      <c r="A28" s="474" t="s">
        <v>509</v>
      </c>
      <c r="B28" s="475" t="n">
        <f aca="false">RANK(B17,B8:B21)</f>
        <v>1</v>
      </c>
      <c r="C28" s="473"/>
      <c r="D28" s="473" t="n">
        <f aca="false">RANK(D17,D8:D21)</f>
        <v>7</v>
      </c>
      <c r="E28" s="473"/>
      <c r="F28" s="473" t="n">
        <f aca="false">RANK(F17,F8:F21)</f>
        <v>8</v>
      </c>
      <c r="G28" s="473"/>
      <c r="H28" s="476"/>
    </row>
    <row r="29" customFormat="false" ht="23.1" hidden="false" customHeight="true" outlineLevel="0" collapsed="false">
      <c r="A29" s="477" t="s">
        <v>510</v>
      </c>
      <c r="B29" s="477"/>
      <c r="C29" s="477"/>
      <c r="D29" s="477"/>
      <c r="E29" s="477"/>
      <c r="F29" s="477"/>
      <c r="G29" s="477"/>
      <c r="H29" s="468"/>
    </row>
    <row r="32" customFormat="false" ht="23.1" hidden="false" customHeight="true" outlineLevel="0" collapsed="false">
      <c r="D32" s="132" t="n">
        <v>29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3.12"/>
    <col collapsed="false" customWidth="false" hidden="false" outlineLevel="0" max="3" min="3" style="91" width="8.99"/>
    <col collapsed="false" customWidth="true" hidden="false" outlineLevel="0" max="4" min="4" style="133" width="12.5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11</v>
      </c>
      <c r="B1" s="455"/>
      <c r="C1" s="455"/>
      <c r="D1" s="455"/>
      <c r="E1" s="455"/>
    </row>
    <row r="2" customFormat="false" ht="23.1" hidden="false" customHeight="true" outlineLevel="0" collapsed="false">
      <c r="A2" s="456" t="s">
        <v>512</v>
      </c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478" t="s">
        <v>513</v>
      </c>
      <c r="C4" s="479" t="s">
        <v>514</v>
      </c>
      <c r="D4" s="479" t="s">
        <v>515</v>
      </c>
      <c r="E4" s="480" t="s">
        <v>514</v>
      </c>
    </row>
    <row r="5" customFormat="false" ht="23.1" hidden="false" customHeight="true" outlineLevel="0" collapsed="false">
      <c r="A5" s="458"/>
      <c r="B5" s="478"/>
      <c r="C5" s="479"/>
      <c r="D5" s="479"/>
      <c r="E5" s="480"/>
    </row>
    <row r="6" customFormat="false" ht="23.1" hidden="false" customHeight="true" outlineLevel="0" collapsed="false">
      <c r="A6" s="463" t="s">
        <v>488</v>
      </c>
      <c r="B6" s="481" t="n">
        <v>9133.2519</v>
      </c>
      <c r="C6" s="481" t="n">
        <v>5.9</v>
      </c>
      <c r="D6" s="481" t="n">
        <v>655.2461</v>
      </c>
      <c r="E6" s="481" t="n">
        <v>4.1</v>
      </c>
    </row>
    <row r="7" customFormat="false" ht="23.1" hidden="false" customHeight="true" outlineLevel="0" collapsed="false">
      <c r="A7" s="465" t="s">
        <v>489</v>
      </c>
      <c r="B7" s="482" t="n">
        <v>1262.8794</v>
      </c>
      <c r="C7" s="171" t="n">
        <v>5.1</v>
      </c>
      <c r="D7" s="171" t="n">
        <v>36.1377</v>
      </c>
      <c r="E7" s="171" t="n">
        <v>4.6</v>
      </c>
    </row>
    <row r="8" customFormat="false" ht="23.1" hidden="false" customHeight="true" outlineLevel="0" collapsed="false">
      <c r="A8" s="465" t="s">
        <v>490</v>
      </c>
      <c r="B8" s="171" t="n">
        <v>560.2937</v>
      </c>
      <c r="C8" s="171" t="n">
        <v>6.2</v>
      </c>
      <c r="D8" s="171" t="n">
        <v>62.1254</v>
      </c>
      <c r="E8" s="171" t="n">
        <v>1.4</v>
      </c>
    </row>
    <row r="9" customFormat="false" ht="23.1" hidden="false" customHeight="true" outlineLevel="0" collapsed="false">
      <c r="A9" s="465" t="s">
        <v>491</v>
      </c>
      <c r="B9" s="171" t="n">
        <v>506.2822</v>
      </c>
      <c r="C9" s="171" t="n">
        <v>6.4</v>
      </c>
      <c r="D9" s="171" t="n">
        <v>50.2955</v>
      </c>
      <c r="E9" s="171" t="n">
        <v>3.8</v>
      </c>
    </row>
    <row r="10" customFormat="false" ht="23.1" hidden="false" customHeight="true" outlineLevel="0" collapsed="false">
      <c r="A10" s="465" t="s">
        <v>492</v>
      </c>
      <c r="B10" s="171" t="n">
        <v>316.8395</v>
      </c>
      <c r="C10" s="171" t="n">
        <v>5.1</v>
      </c>
      <c r="D10" s="171" t="n">
        <v>101.1979</v>
      </c>
      <c r="E10" s="171" t="n">
        <v>4</v>
      </c>
    </row>
    <row r="11" customFormat="false" ht="23.1" hidden="false" customHeight="true" outlineLevel="0" collapsed="false">
      <c r="A11" s="465" t="s">
        <v>493</v>
      </c>
      <c r="B11" s="171" t="n">
        <v>505.8817</v>
      </c>
      <c r="C11" s="171" t="n">
        <v>6.2</v>
      </c>
      <c r="D11" s="171" t="n">
        <v>100.244</v>
      </c>
      <c r="E11" s="171" t="n">
        <v>5.4</v>
      </c>
    </row>
    <row r="12" customFormat="false" ht="23.1" hidden="false" customHeight="true" outlineLevel="0" collapsed="false">
      <c r="A12" s="465" t="s">
        <v>494</v>
      </c>
      <c r="B12" s="171" t="n">
        <v>343.4699</v>
      </c>
      <c r="C12" s="171" t="n">
        <v>2.1</v>
      </c>
      <c r="D12" s="171" t="n">
        <v>22.6244</v>
      </c>
      <c r="E12" s="171" t="n">
        <v>-3.3</v>
      </c>
    </row>
    <row r="13" customFormat="false" ht="23.1" hidden="false" customHeight="true" outlineLevel="0" collapsed="false">
      <c r="A13" s="465" t="s">
        <v>495</v>
      </c>
      <c r="B13" s="171" t="n">
        <v>336.329</v>
      </c>
      <c r="C13" s="171" t="n">
        <v>6.5</v>
      </c>
      <c r="D13" s="171" t="n">
        <v>68.7437</v>
      </c>
      <c r="E13" s="171" t="n">
        <v>4.7</v>
      </c>
    </row>
    <row r="14" customFormat="false" ht="23.1" hidden="false" customHeight="true" outlineLevel="0" collapsed="false">
      <c r="A14" s="465" t="s">
        <v>496</v>
      </c>
      <c r="B14" s="171" t="n">
        <v>1060.6093</v>
      </c>
      <c r="C14" s="171" t="n">
        <v>7.5</v>
      </c>
      <c r="D14" s="171" t="n">
        <v>54.7713</v>
      </c>
      <c r="E14" s="171" t="n">
        <v>12</v>
      </c>
    </row>
    <row r="15" customFormat="false" ht="23.1" hidden="false" customHeight="true" outlineLevel="0" collapsed="false">
      <c r="A15" s="465" t="s">
        <v>497</v>
      </c>
      <c r="B15" s="171" t="n">
        <v>1020.1345</v>
      </c>
      <c r="C15" s="171" t="n">
        <v>6.5</v>
      </c>
      <c r="D15" s="171" t="n">
        <v>62.7348</v>
      </c>
      <c r="E15" s="171" t="n">
        <v>3.7</v>
      </c>
    </row>
    <row r="16" customFormat="false" ht="23.1" hidden="false" customHeight="true" outlineLevel="0" collapsed="false">
      <c r="A16" s="463" t="s">
        <v>498</v>
      </c>
      <c r="B16" s="481" t="n">
        <v>1004.1998</v>
      </c>
      <c r="C16" s="481" t="n">
        <v>4.2</v>
      </c>
      <c r="D16" s="481" t="n">
        <v>42.7476</v>
      </c>
      <c r="E16" s="481" t="n">
        <v>-0.7</v>
      </c>
    </row>
    <row r="17" customFormat="false" ht="23.1" hidden="false" customHeight="true" outlineLevel="0" collapsed="false">
      <c r="A17" s="465" t="s">
        <v>499</v>
      </c>
      <c r="B17" s="171" t="n">
        <v>351.5863</v>
      </c>
      <c r="C17" s="171" t="n">
        <v>6.8</v>
      </c>
      <c r="D17" s="171" t="n">
        <v>2.0773</v>
      </c>
      <c r="E17" s="171" t="n">
        <v>3.4</v>
      </c>
    </row>
    <row r="18" customFormat="false" ht="23.1" hidden="false" customHeight="true" outlineLevel="0" collapsed="false">
      <c r="A18" s="465" t="s">
        <v>500</v>
      </c>
      <c r="B18" s="171" t="n">
        <v>645.4515</v>
      </c>
      <c r="C18" s="171" t="n">
        <v>7.2</v>
      </c>
      <c r="D18" s="171" t="n">
        <v>4.786</v>
      </c>
      <c r="E18" s="171" t="n">
        <v>2.9</v>
      </c>
    </row>
    <row r="19" customFormat="false" ht="23.1" hidden="false" customHeight="true" outlineLevel="0" collapsed="false">
      <c r="A19" s="465" t="s">
        <v>501</v>
      </c>
      <c r="B19" s="171" t="n">
        <v>256.3544</v>
      </c>
      <c r="C19" s="171" t="n">
        <v>5.9</v>
      </c>
      <c r="D19" s="171" t="n">
        <v>12.5136</v>
      </c>
      <c r="E19" s="171" t="n">
        <v>0.1</v>
      </c>
    </row>
    <row r="20" customFormat="false" ht="23.1" hidden="false" customHeight="true" outlineLevel="0" collapsed="false">
      <c r="A20" s="465" t="s">
        <v>502</v>
      </c>
      <c r="B20" s="171" t="n">
        <v>158.1496</v>
      </c>
      <c r="C20" s="171" t="n">
        <v>5.9</v>
      </c>
      <c r="D20" s="171" t="n">
        <v>5.5725</v>
      </c>
      <c r="E20" s="171" t="n">
        <v>5.5</v>
      </c>
    </row>
    <row r="21" customFormat="false" ht="23.1" hidden="false" customHeight="true" outlineLevel="0" collapsed="false">
      <c r="A21" s="465" t="s">
        <v>503</v>
      </c>
      <c r="B21" s="171" t="n">
        <v>350.3554</v>
      </c>
      <c r="C21" s="171" t="n">
        <v>6.8</v>
      </c>
      <c r="D21" s="171" t="n">
        <v>8.6281</v>
      </c>
      <c r="E21" s="171" t="n">
        <v>4.6</v>
      </c>
    </row>
    <row r="22" customFormat="false" ht="23.1" hidden="false" customHeight="true" outlineLevel="0" collapsed="false">
      <c r="A22" s="471" t="s">
        <v>504</v>
      </c>
      <c r="B22" s="171" t="n">
        <v>18.426</v>
      </c>
      <c r="C22" s="171" t="n">
        <v>6</v>
      </c>
      <c r="D22" s="171" t="n">
        <v>9.372</v>
      </c>
      <c r="E22" s="171" t="n">
        <v>11</v>
      </c>
    </row>
    <row r="23" customFormat="false" ht="23.1" hidden="false" customHeight="true" outlineLevel="0" collapsed="false">
      <c r="A23" s="465" t="s">
        <v>505</v>
      </c>
      <c r="B23" s="171" t="n">
        <v>313.2598</v>
      </c>
      <c r="C23" s="171" t="n">
        <v>6.2</v>
      </c>
      <c r="D23" s="171" t="n">
        <v>2.3708</v>
      </c>
      <c r="E23" s="171" t="n">
        <v>4.3</v>
      </c>
    </row>
    <row r="24" customFormat="false" ht="23.1" hidden="false" customHeight="true" outlineLevel="0" collapsed="false">
      <c r="A24" s="465" t="s">
        <v>506</v>
      </c>
      <c r="B24" s="171" t="n">
        <v>84.5029</v>
      </c>
      <c r="C24" s="171" t="n">
        <v>2</v>
      </c>
      <c r="D24" s="171" t="n">
        <v>3.5607</v>
      </c>
      <c r="E24" s="171" t="n">
        <v>1.3</v>
      </c>
    </row>
    <row r="25" customFormat="false" ht="23.1" hidden="false" customHeight="true" outlineLevel="0" collapsed="false">
      <c r="A25" s="483" t="s">
        <v>507</v>
      </c>
      <c r="B25" s="484" t="n">
        <v>38.4278</v>
      </c>
      <c r="C25" s="171" t="n">
        <v>5.1</v>
      </c>
      <c r="D25" s="171" t="n">
        <v>4.7431</v>
      </c>
      <c r="E25" s="171" t="n">
        <v>2.8</v>
      </c>
    </row>
    <row r="26" customFormat="false" ht="23.1" hidden="false" customHeight="true" outlineLevel="0" collapsed="false">
      <c r="A26" s="472" t="s">
        <v>508</v>
      </c>
      <c r="B26" s="485" t="n">
        <f aca="false">RANK(B16,B7:B25,0)</f>
        <v>4</v>
      </c>
      <c r="C26" s="485" t="n">
        <f aca="false">RANK(C16,C7:C25,0)</f>
        <v>17</v>
      </c>
      <c r="D26" s="485" t="n">
        <f aca="false">RANK(D16,D7:D25,0)</f>
        <v>8</v>
      </c>
      <c r="E26" s="485" t="n">
        <f aca="false">RANK(E16,E7:E25,0)</f>
        <v>18</v>
      </c>
    </row>
    <row r="27" customFormat="false" ht="33" hidden="false" customHeight="true" outlineLevel="0" collapsed="false">
      <c r="A27" s="474" t="s">
        <v>509</v>
      </c>
      <c r="B27" s="485" t="n">
        <f aca="false">RANK(B16,B7:B20)</f>
        <v>4</v>
      </c>
      <c r="C27" s="485" t="n">
        <f aca="false">RANK(C16,C7:C20)</f>
        <v>13</v>
      </c>
      <c r="D27" s="485" t="n">
        <f aca="false">RANK(D16,D7:D20)</f>
        <v>8</v>
      </c>
      <c r="E27" s="485" t="n">
        <f aca="false">RANK(E16,E7:E20)</f>
        <v>13</v>
      </c>
    </row>
    <row r="28" customFormat="false" ht="23.1" hidden="false" customHeight="true" outlineLevel="0" collapsed="false">
      <c r="C28" s="132" t="n">
        <v>30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62"/>
    <col collapsed="false" customWidth="true" hidden="false" outlineLevel="0" max="2" min="2" style="133" width="13.12"/>
    <col collapsed="false" customWidth="false" hidden="false" outlineLevel="0" max="3" min="3" style="91" width="8.99"/>
    <col collapsed="false" customWidth="true" hidden="false" outlineLevel="0" max="4" min="4" style="133" width="12.5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16</v>
      </c>
      <c r="B1" s="455"/>
      <c r="C1" s="455"/>
      <c r="D1" s="455"/>
      <c r="E1" s="455"/>
    </row>
    <row r="2" customFormat="false" ht="23.1" hidden="false" customHeight="true" outlineLevel="0" collapsed="false">
      <c r="A2" s="456" t="s">
        <v>512</v>
      </c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478" t="s">
        <v>517</v>
      </c>
      <c r="C4" s="479" t="s">
        <v>514</v>
      </c>
      <c r="D4" s="478" t="s">
        <v>518</v>
      </c>
      <c r="E4" s="480" t="s">
        <v>514</v>
      </c>
    </row>
    <row r="5" customFormat="false" ht="23.1" hidden="false" customHeight="true" outlineLevel="0" collapsed="false">
      <c r="A5" s="458"/>
      <c r="B5" s="478"/>
      <c r="C5" s="479"/>
      <c r="D5" s="478"/>
      <c r="E5" s="480"/>
    </row>
    <row r="6" customFormat="false" ht="23.1" hidden="false" customHeight="true" outlineLevel="0" collapsed="false">
      <c r="A6" s="463" t="s">
        <v>488</v>
      </c>
      <c r="B6" s="481" t="n">
        <v>4659.9754</v>
      </c>
      <c r="C6" s="481" t="n">
        <v>6.3</v>
      </c>
      <c r="D6" s="481" t="n">
        <v>3818.0304</v>
      </c>
      <c r="E6" s="481" t="n">
        <v>5.7</v>
      </c>
    </row>
    <row r="7" customFormat="false" ht="23.1" hidden="false" customHeight="true" outlineLevel="0" collapsed="false">
      <c r="A7" s="465" t="s">
        <v>489</v>
      </c>
      <c r="B7" s="482" t="n">
        <v>767.5186</v>
      </c>
      <c r="C7" s="171" t="n">
        <v>5.2</v>
      </c>
      <c r="D7" s="171" t="n">
        <v>459.2231</v>
      </c>
      <c r="E7" s="171" t="n">
        <v>5</v>
      </c>
    </row>
    <row r="8" customFormat="false" ht="23.1" hidden="false" customHeight="true" outlineLevel="0" collapsed="false">
      <c r="A8" s="465" t="s">
        <v>490</v>
      </c>
      <c r="B8" s="171" t="n">
        <v>223.5496</v>
      </c>
      <c r="C8" s="171" t="n">
        <v>6.9</v>
      </c>
      <c r="D8" s="171" t="n">
        <v>274.6187</v>
      </c>
      <c r="E8" s="171" t="n">
        <v>6.8</v>
      </c>
    </row>
    <row r="9" customFormat="false" ht="23.1" hidden="false" customHeight="true" outlineLevel="0" collapsed="false">
      <c r="A9" s="465" t="s">
        <v>491</v>
      </c>
      <c r="B9" s="171" t="n">
        <v>289.0426</v>
      </c>
      <c r="C9" s="171" t="n">
        <v>7.3</v>
      </c>
      <c r="D9" s="171" t="n">
        <v>166.9441</v>
      </c>
      <c r="E9" s="171" t="n">
        <v>5.7</v>
      </c>
    </row>
    <row r="10" customFormat="false" ht="23.1" hidden="false" customHeight="true" outlineLevel="0" collapsed="false">
      <c r="A10" s="465" t="s">
        <v>492</v>
      </c>
      <c r="B10" s="171" t="n">
        <v>81.992</v>
      </c>
      <c r="C10" s="171" t="n">
        <v>7.5</v>
      </c>
      <c r="D10" s="171" t="n">
        <v>133.6496</v>
      </c>
      <c r="E10" s="171" t="n">
        <v>4.2</v>
      </c>
    </row>
    <row r="11" customFormat="false" ht="23.1" hidden="false" customHeight="true" outlineLevel="0" collapsed="false">
      <c r="A11" s="465" t="s">
        <v>493</v>
      </c>
      <c r="B11" s="171" t="n">
        <v>248.4238</v>
      </c>
      <c r="C11" s="171" t="n">
        <v>6.9</v>
      </c>
      <c r="D11" s="171" t="n">
        <v>157.2139</v>
      </c>
      <c r="E11" s="171" t="n">
        <v>5.7</v>
      </c>
    </row>
    <row r="12" customFormat="false" ht="23.1" hidden="false" customHeight="true" outlineLevel="0" collapsed="false">
      <c r="A12" s="465" t="s">
        <v>494</v>
      </c>
      <c r="B12" s="171" t="n">
        <v>197.2265</v>
      </c>
      <c r="C12" s="171" t="n">
        <v>2.2</v>
      </c>
      <c r="D12" s="171" t="n">
        <v>123.619</v>
      </c>
      <c r="E12" s="171" t="n">
        <v>3.1</v>
      </c>
    </row>
    <row r="13" customFormat="false" ht="23.1" hidden="false" customHeight="true" outlineLevel="0" collapsed="false">
      <c r="A13" s="465" t="s">
        <v>495</v>
      </c>
      <c r="B13" s="171" t="n">
        <v>142.7608</v>
      </c>
      <c r="C13" s="171" t="n">
        <v>7.1</v>
      </c>
      <c r="D13" s="171" t="n">
        <v>124.8245</v>
      </c>
      <c r="E13" s="171" t="n">
        <v>6.9</v>
      </c>
    </row>
    <row r="14" customFormat="false" ht="23.1" hidden="false" customHeight="true" outlineLevel="0" collapsed="false">
      <c r="A14" s="465" t="s">
        <v>496</v>
      </c>
      <c r="B14" s="171" t="n">
        <v>560.3577</v>
      </c>
      <c r="C14" s="171" t="n">
        <v>8</v>
      </c>
      <c r="D14" s="171" t="n">
        <v>445.4803</v>
      </c>
      <c r="E14" s="171" t="n">
        <v>6.3</v>
      </c>
    </row>
    <row r="15" customFormat="false" ht="23.1" hidden="false" customHeight="true" outlineLevel="0" collapsed="false">
      <c r="A15" s="465" t="s">
        <v>497</v>
      </c>
      <c r="B15" s="171" t="n">
        <v>528.6724</v>
      </c>
      <c r="C15" s="171" t="n">
        <v>7.3</v>
      </c>
      <c r="D15" s="171" t="n">
        <v>428.7273</v>
      </c>
      <c r="E15" s="171" t="n">
        <v>5.9</v>
      </c>
    </row>
    <row r="16" customFormat="false" ht="23.1" hidden="false" customHeight="true" outlineLevel="0" collapsed="false">
      <c r="A16" s="463" t="s">
        <v>498</v>
      </c>
      <c r="B16" s="481" t="n">
        <v>591.0216</v>
      </c>
      <c r="C16" s="481" t="n">
        <v>3.5</v>
      </c>
      <c r="D16" s="481" t="n">
        <v>370.4306</v>
      </c>
      <c r="E16" s="481" t="n">
        <v>6</v>
      </c>
    </row>
    <row r="17" customFormat="false" ht="23.1" hidden="false" customHeight="true" outlineLevel="0" collapsed="false">
      <c r="A17" s="465" t="s">
        <v>499</v>
      </c>
      <c r="B17" s="171" t="n">
        <v>146.0079</v>
      </c>
      <c r="C17" s="171" t="n">
        <v>8.2</v>
      </c>
      <c r="D17" s="171" t="n">
        <v>203.5011</v>
      </c>
      <c r="E17" s="171" t="n">
        <v>5.9</v>
      </c>
    </row>
    <row r="18" customFormat="false" ht="23.1" hidden="false" customHeight="true" outlineLevel="0" collapsed="false">
      <c r="A18" s="465" t="s">
        <v>500</v>
      </c>
      <c r="B18" s="171" t="n">
        <v>216.019</v>
      </c>
      <c r="C18" s="171" t="n">
        <v>9.4</v>
      </c>
      <c r="D18" s="171" t="n">
        <v>424.6465</v>
      </c>
      <c r="E18" s="171" t="n">
        <v>6.1</v>
      </c>
    </row>
    <row r="19" customFormat="false" ht="23.1" hidden="false" customHeight="true" outlineLevel="0" collapsed="false">
      <c r="A19" s="465" t="s">
        <v>501</v>
      </c>
      <c r="B19" s="171" t="n">
        <v>159.3947</v>
      </c>
      <c r="C19" s="171" t="n">
        <v>6</v>
      </c>
      <c r="D19" s="171" t="n">
        <v>84.4461</v>
      </c>
      <c r="E19" s="171" t="n">
        <v>6.7</v>
      </c>
    </row>
    <row r="20" customFormat="false" ht="23.1" hidden="false" customHeight="true" outlineLevel="0" collapsed="false">
      <c r="A20" s="465" t="s">
        <v>502</v>
      </c>
      <c r="B20" s="171" t="n">
        <v>69.5951</v>
      </c>
      <c r="C20" s="171" t="n">
        <v>6.2</v>
      </c>
      <c r="D20" s="171" t="n">
        <v>82.982</v>
      </c>
      <c r="E20" s="171" t="n">
        <v>5.5</v>
      </c>
    </row>
    <row r="21" customFormat="false" ht="23.1" hidden="false" customHeight="true" outlineLevel="0" collapsed="false">
      <c r="A21" s="465" t="s">
        <v>503</v>
      </c>
      <c r="B21" s="171" t="n">
        <v>179.6099</v>
      </c>
      <c r="C21" s="171" t="n">
        <v>9.1</v>
      </c>
      <c r="D21" s="171" t="n">
        <v>162.1174</v>
      </c>
      <c r="E21" s="171" t="n">
        <v>4.3</v>
      </c>
    </row>
    <row r="22" customFormat="false" ht="23.1" hidden="false" customHeight="true" outlineLevel="0" collapsed="false">
      <c r="A22" s="471" t="s">
        <v>504</v>
      </c>
      <c r="B22" s="171" t="n">
        <v>0.382</v>
      </c>
      <c r="C22" s="171" t="n">
        <v>0.2</v>
      </c>
      <c r="D22" s="171" t="n">
        <v>8.672</v>
      </c>
      <c r="E22" s="171" t="n">
        <v>0.1</v>
      </c>
    </row>
    <row r="23" customFormat="false" ht="23.1" hidden="false" customHeight="true" outlineLevel="0" collapsed="false">
      <c r="A23" s="465" t="s">
        <v>505</v>
      </c>
      <c r="B23" s="171" t="n">
        <v>177.4328</v>
      </c>
      <c r="C23" s="171" t="n">
        <v>7.2</v>
      </c>
      <c r="D23" s="171" t="n">
        <v>133.4562</v>
      </c>
      <c r="E23" s="171" t="n">
        <v>5</v>
      </c>
    </row>
    <row r="24" customFormat="false" ht="23.1" hidden="false" customHeight="true" outlineLevel="0" collapsed="false">
      <c r="A24" s="465" t="s">
        <v>506</v>
      </c>
      <c r="B24" s="171" t="n">
        <v>65.0725</v>
      </c>
      <c r="C24" s="171" t="n">
        <v>1</v>
      </c>
      <c r="D24" s="171" t="n">
        <v>15.8697</v>
      </c>
      <c r="E24" s="171" t="n">
        <v>7.8</v>
      </c>
    </row>
    <row r="25" customFormat="false" ht="23.1" hidden="false" customHeight="true" outlineLevel="0" collapsed="false">
      <c r="A25" s="483" t="s">
        <v>507</v>
      </c>
      <c r="B25" s="484" t="n">
        <v>16.0772</v>
      </c>
      <c r="C25" s="171" t="n">
        <v>4.2</v>
      </c>
      <c r="D25" s="171" t="n">
        <v>17.6075</v>
      </c>
      <c r="E25" s="171" t="n">
        <v>6.8</v>
      </c>
    </row>
    <row r="26" customFormat="false" ht="23.1" hidden="false" customHeight="true" outlineLevel="0" collapsed="false">
      <c r="A26" s="472" t="s">
        <v>508</v>
      </c>
      <c r="B26" s="485" t="n">
        <f aca="false">RANK(B16,B7:B25)</f>
        <v>2</v>
      </c>
      <c r="C26" s="485" t="n">
        <f aca="false">RANK(C16,C7:C25)</f>
        <v>16</v>
      </c>
      <c r="D26" s="485" t="n">
        <f aca="false">RANK(D16,D7:D25)</f>
        <v>5</v>
      </c>
      <c r="E26" s="485" t="n">
        <f aca="false">RANK(E16,E7:E25)</f>
        <v>8</v>
      </c>
    </row>
    <row r="27" customFormat="false" ht="32" hidden="false" customHeight="true" outlineLevel="0" collapsed="false">
      <c r="A27" s="486" t="s">
        <v>509</v>
      </c>
      <c r="B27" s="487" t="n">
        <f aca="false">RANK(B16,B7:B20)</f>
        <v>2</v>
      </c>
      <c r="C27" s="487" t="n">
        <f aca="false">RANK(C16,C7:C20)</f>
        <v>13</v>
      </c>
      <c r="D27" s="487" t="n">
        <f aca="false">RANK(D16,D7:D20)</f>
        <v>5</v>
      </c>
      <c r="E27" s="487" t="n">
        <f aca="false">RANK(E16,E7:E20)</f>
        <v>6</v>
      </c>
    </row>
    <row r="28" customFormat="false" ht="23.1" hidden="false" customHeight="true" outlineLevel="0" collapsed="false">
      <c r="C28" s="132" t="n">
        <v>31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9.24"/>
    <col collapsed="false" customWidth="true" hidden="false" outlineLevel="0" max="3" min="3" style="133" width="14.36"/>
    <col collapsed="false" customWidth="true" hidden="false" outlineLevel="0" max="4" min="4" style="133" width="12.12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19</v>
      </c>
      <c r="B1" s="455"/>
      <c r="C1" s="455"/>
      <c r="D1" s="455"/>
    </row>
    <row r="2" customFormat="false" ht="23.1" hidden="false" customHeight="true" outlineLevel="0" collapsed="false">
      <c r="A2" s="488"/>
      <c r="B2" s="488"/>
      <c r="C2" s="488"/>
      <c r="D2" s="488"/>
    </row>
    <row r="3" customFormat="false" ht="23.1" hidden="false" customHeight="true" outlineLevel="0" collapsed="false">
      <c r="A3" s="457" t="s">
        <v>520</v>
      </c>
      <c r="B3" s="457"/>
      <c r="C3" s="457"/>
      <c r="D3" s="457"/>
    </row>
    <row r="4" customFormat="false" ht="23.1" hidden="false" customHeight="true" outlineLevel="0" collapsed="false">
      <c r="A4" s="458" t="s">
        <v>479</v>
      </c>
      <c r="B4" s="489" t="s">
        <v>521</v>
      </c>
      <c r="C4" s="490" t="s">
        <v>522</v>
      </c>
      <c r="D4" s="490"/>
    </row>
    <row r="5" customFormat="false" ht="23.1" hidden="false" customHeight="true" outlineLevel="0" collapsed="false">
      <c r="A5" s="458"/>
      <c r="B5" s="489" t="s">
        <v>523</v>
      </c>
      <c r="C5" s="491" t="s">
        <v>523</v>
      </c>
      <c r="D5" s="490" t="s">
        <v>524</v>
      </c>
    </row>
    <row r="6" customFormat="false" ht="23.1" hidden="false" customHeight="true" outlineLevel="0" collapsed="false">
      <c r="A6" s="463" t="s">
        <v>488</v>
      </c>
      <c r="B6" s="481" t="n">
        <v>8.3</v>
      </c>
      <c r="C6" s="481" t="n">
        <v>12.6</v>
      </c>
      <c r="D6" s="492" t="n">
        <v>14.8</v>
      </c>
    </row>
    <row r="7" customFormat="false" ht="23.1" hidden="false" customHeight="true" outlineLevel="0" collapsed="false">
      <c r="A7" s="465" t="s">
        <v>489</v>
      </c>
      <c r="B7" s="482" t="n">
        <v>7.5</v>
      </c>
      <c r="C7" s="171" t="n">
        <v>10.5</v>
      </c>
      <c r="D7" s="493" t="n">
        <v>16.8</v>
      </c>
    </row>
    <row r="8" customFormat="false" ht="23.1" hidden="false" customHeight="true" outlineLevel="0" collapsed="false">
      <c r="A8" s="465" t="s">
        <v>490</v>
      </c>
      <c r="B8" s="171" t="n">
        <v>7</v>
      </c>
      <c r="C8" s="171" t="n">
        <v>24.8</v>
      </c>
      <c r="D8" s="493" t="n">
        <v>9.1</v>
      </c>
    </row>
    <row r="9" customFormat="false" ht="23.1" hidden="false" customHeight="true" outlineLevel="0" collapsed="false">
      <c r="A9" s="465" t="s">
        <v>491</v>
      </c>
      <c r="B9" s="171" t="n">
        <v>11.9</v>
      </c>
      <c r="C9" s="171" t="n">
        <v>26.2</v>
      </c>
      <c r="D9" s="493" t="n">
        <v>8.8</v>
      </c>
    </row>
    <row r="10" customFormat="false" ht="23.1" hidden="false" customHeight="true" outlineLevel="0" collapsed="false">
      <c r="A10" s="465" t="s">
        <v>492</v>
      </c>
      <c r="B10" s="171" t="n">
        <v>7</v>
      </c>
      <c r="C10" s="171" t="n">
        <v>10</v>
      </c>
      <c r="D10" s="493" t="n">
        <v>7.2</v>
      </c>
    </row>
    <row r="11" customFormat="false" ht="23.1" hidden="false" customHeight="true" outlineLevel="0" collapsed="false">
      <c r="A11" s="465" t="s">
        <v>493</v>
      </c>
      <c r="B11" s="171" t="n">
        <v>10.7</v>
      </c>
      <c r="C11" s="171" t="n">
        <v>8.3</v>
      </c>
      <c r="D11" s="493" t="n">
        <v>14.4</v>
      </c>
    </row>
    <row r="12" customFormat="false" ht="23.1" hidden="false" customHeight="true" outlineLevel="0" collapsed="false">
      <c r="A12" s="465" t="s">
        <v>494</v>
      </c>
      <c r="B12" s="171" t="n">
        <v>1.8</v>
      </c>
      <c r="C12" s="171" t="n">
        <v>-2.6</v>
      </c>
      <c r="D12" s="493" t="n">
        <v>12.9</v>
      </c>
    </row>
    <row r="13" customFormat="false" ht="23.1" hidden="false" customHeight="true" outlineLevel="0" collapsed="false">
      <c r="A13" s="465" t="s">
        <v>495</v>
      </c>
      <c r="B13" s="171" t="n">
        <v>8.3</v>
      </c>
      <c r="C13" s="171" t="n">
        <v>-2.9</v>
      </c>
      <c r="D13" s="493" t="n">
        <v>21.5</v>
      </c>
    </row>
    <row r="14" customFormat="false" ht="23.1" hidden="false" customHeight="true" outlineLevel="0" collapsed="false">
      <c r="A14" s="465" t="s">
        <v>496</v>
      </c>
      <c r="B14" s="171" t="n">
        <v>16</v>
      </c>
      <c r="C14" s="171" t="n">
        <v>10.5</v>
      </c>
      <c r="D14" s="493" t="n">
        <v>15.2</v>
      </c>
    </row>
    <row r="15" customFormat="false" ht="23.1" hidden="false" customHeight="true" outlineLevel="0" collapsed="false">
      <c r="A15" s="465" t="s">
        <v>497</v>
      </c>
      <c r="B15" s="171" t="n">
        <v>12</v>
      </c>
      <c r="C15" s="171" t="n">
        <v>2</v>
      </c>
      <c r="D15" s="493" t="n">
        <v>13.4</v>
      </c>
    </row>
    <row r="16" customFormat="false" ht="23.1" hidden="false" customHeight="true" outlineLevel="0" collapsed="false">
      <c r="A16" s="463" t="s">
        <v>498</v>
      </c>
      <c r="B16" s="481" t="n">
        <v>12</v>
      </c>
      <c r="C16" s="481" t="n">
        <v>31.1</v>
      </c>
      <c r="D16" s="492" t="n">
        <v>21.6</v>
      </c>
    </row>
    <row r="17" customFormat="false" ht="23.1" hidden="false" customHeight="true" outlineLevel="0" collapsed="false">
      <c r="A17" s="465" t="s">
        <v>499</v>
      </c>
      <c r="B17" s="171" t="n">
        <v>9.7</v>
      </c>
      <c r="C17" s="171" t="n">
        <v>32</v>
      </c>
      <c r="D17" s="493" t="n">
        <v>3.3</v>
      </c>
    </row>
    <row r="18" customFormat="false" ht="23.1" hidden="false" customHeight="true" outlineLevel="0" collapsed="false">
      <c r="A18" s="465" t="s">
        <v>500</v>
      </c>
      <c r="B18" s="171" t="n">
        <v>9.7</v>
      </c>
      <c r="C18" s="171" t="n">
        <v>35.6</v>
      </c>
      <c r="D18" s="493" t="n">
        <v>9.1</v>
      </c>
    </row>
    <row r="19" customFormat="false" ht="23.1" hidden="false" customHeight="true" outlineLevel="0" collapsed="false">
      <c r="A19" s="465" t="s">
        <v>501</v>
      </c>
      <c r="B19" s="171" t="n">
        <v>9.7</v>
      </c>
      <c r="C19" s="171" t="n">
        <v>34.6</v>
      </c>
      <c r="D19" s="493" t="n">
        <v>15</v>
      </c>
    </row>
    <row r="20" customFormat="false" ht="23.1" hidden="false" customHeight="true" outlineLevel="0" collapsed="false">
      <c r="A20" s="465" t="s">
        <v>502</v>
      </c>
      <c r="B20" s="171" t="n">
        <v>7</v>
      </c>
      <c r="C20" s="171" t="n">
        <v>7.5</v>
      </c>
      <c r="D20" s="493" t="n">
        <v>18.3</v>
      </c>
    </row>
    <row r="21" customFormat="false" ht="23.1" hidden="false" customHeight="true" outlineLevel="0" collapsed="false">
      <c r="A21" s="465" t="s">
        <v>503</v>
      </c>
      <c r="B21" s="171" t="n">
        <v>18</v>
      </c>
      <c r="C21" s="171" t="n">
        <v>19.3</v>
      </c>
      <c r="D21" s="493" t="n">
        <v>9.9</v>
      </c>
    </row>
    <row r="22" customFormat="false" ht="23.1" hidden="false" customHeight="true" outlineLevel="0" collapsed="false">
      <c r="A22" s="465" t="s">
        <v>505</v>
      </c>
      <c r="B22" s="171" t="n">
        <v>11.9</v>
      </c>
      <c r="C22" s="171" t="n">
        <v>8.8</v>
      </c>
      <c r="D22" s="493" t="n">
        <v>67.8</v>
      </c>
    </row>
    <row r="23" customFormat="false" ht="23.1" hidden="false" customHeight="true" outlineLevel="0" collapsed="false">
      <c r="A23" s="465" t="s">
        <v>506</v>
      </c>
      <c r="B23" s="171" t="n">
        <v>0.1</v>
      </c>
      <c r="C23" s="171" t="n">
        <v>22.4</v>
      </c>
      <c r="D23" s="493" t="n">
        <v>15.7</v>
      </c>
    </row>
    <row r="24" customFormat="false" ht="23.1" hidden="false" customHeight="true" outlineLevel="0" collapsed="false">
      <c r="A24" s="465" t="s">
        <v>507</v>
      </c>
      <c r="B24" s="171" t="n">
        <v>12</v>
      </c>
      <c r="C24" s="171" t="n">
        <v>15</v>
      </c>
      <c r="D24" s="493" t="n">
        <v>28.4</v>
      </c>
    </row>
    <row r="25" customFormat="false" ht="23.1" hidden="false" customHeight="true" outlineLevel="0" collapsed="false">
      <c r="A25" s="472" t="s">
        <v>508</v>
      </c>
      <c r="B25" s="485" t="n">
        <f aca="false">RANK(B16,B7:B24)</f>
        <v>3</v>
      </c>
      <c r="C25" s="485" t="n">
        <f aca="false">RANK(C16,C7:C24)</f>
        <v>4</v>
      </c>
      <c r="D25" s="485" t="n">
        <f aca="false">RANK(D16,D7:D24)</f>
        <v>3</v>
      </c>
    </row>
    <row r="26" customFormat="false" ht="33" hidden="false" customHeight="true" outlineLevel="0" collapsed="false">
      <c r="A26" s="486" t="s">
        <v>509</v>
      </c>
      <c r="B26" s="487" t="n">
        <f aca="false">RANK(B16,B7:B20)</f>
        <v>2</v>
      </c>
      <c r="C26" s="487" t="n">
        <f aca="false">RANK(C16,C7:C20)</f>
        <v>4</v>
      </c>
      <c r="D26" s="487" t="n">
        <f aca="false">RANK(D16,D7:D20)</f>
        <v>1</v>
      </c>
    </row>
    <row r="27" customFormat="false" ht="23.1" hidden="false" customHeight="true" outlineLevel="0" collapsed="false">
      <c r="B27" s="132" t="n">
        <v>32</v>
      </c>
    </row>
  </sheetData>
  <mergeCells count="5">
    <mergeCell ref="A1:D1"/>
    <mergeCell ref="A2:D2"/>
    <mergeCell ref="A3:D3"/>
    <mergeCell ref="A4:A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87"/>
    <col collapsed="false" customWidth="true" hidden="false" outlineLevel="0" max="2" min="2" style="133" width="13.87"/>
    <col collapsed="false" customWidth="true" hidden="false" outlineLevel="0" max="3" min="3" style="133" width="11.74"/>
    <col collapsed="false" customWidth="true" hidden="false" outlineLevel="0" max="4" min="4" style="133" width="11.5"/>
    <col collapsed="false" customWidth="true" hidden="false" outlineLevel="0" max="5" min="5" style="133" width="13.62"/>
    <col collapsed="false" customWidth="false" hidden="false" outlineLevel="0" max="6" min="6" style="91" width="8.99"/>
  </cols>
  <sheetData>
    <row r="1" customFormat="false" ht="23.1" hidden="false" customHeight="true" outlineLevel="0" collapsed="false">
      <c r="A1" s="455" t="s">
        <v>525</v>
      </c>
      <c r="B1" s="455"/>
      <c r="C1" s="455"/>
      <c r="D1" s="455"/>
      <c r="E1" s="455"/>
    </row>
    <row r="2" customFormat="false" ht="23.1" hidden="false" customHeight="true" outlineLevel="0" collapsed="false">
      <c r="A2" s="456" t="s">
        <v>526</v>
      </c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489" t="s">
        <v>216</v>
      </c>
      <c r="C4" s="489"/>
      <c r="D4" s="494" t="s">
        <v>218</v>
      </c>
      <c r="E4" s="494"/>
    </row>
    <row r="5" customFormat="false" ht="23.1" hidden="false" customHeight="true" outlineLevel="0" collapsed="false">
      <c r="A5" s="458"/>
      <c r="B5" s="495" t="s">
        <v>346</v>
      </c>
      <c r="C5" s="495" t="s">
        <v>527</v>
      </c>
      <c r="D5" s="495" t="s">
        <v>346</v>
      </c>
      <c r="E5" s="495" t="s">
        <v>527</v>
      </c>
    </row>
    <row r="6" customFormat="false" ht="23.1" hidden="false" customHeight="true" outlineLevel="0" collapsed="false">
      <c r="A6" s="463" t="s">
        <v>488</v>
      </c>
      <c r="B6" s="481" t="n">
        <v>12926</v>
      </c>
      <c r="C6" s="481" t="n">
        <v>1.2</v>
      </c>
      <c r="D6" s="481" t="n">
        <v>116.7</v>
      </c>
      <c r="E6" s="481" t="n">
        <v>194.3</v>
      </c>
    </row>
    <row r="7" customFormat="false" ht="23.1" hidden="false" customHeight="true" outlineLevel="0" collapsed="false">
      <c r="A7" s="465" t="s">
        <v>489</v>
      </c>
      <c r="B7" s="482" t="n">
        <v>2313.5</v>
      </c>
      <c r="C7" s="171" t="n">
        <v>3.1</v>
      </c>
      <c r="D7" s="171" t="n">
        <v>-22.1</v>
      </c>
      <c r="E7" s="171"/>
    </row>
    <row r="8" customFormat="false" ht="23.1" hidden="false" customHeight="true" outlineLevel="0" collapsed="false">
      <c r="A8" s="465" t="s">
        <v>490</v>
      </c>
      <c r="B8" s="171" t="n">
        <v>319.5</v>
      </c>
      <c r="C8" s="171" t="n">
        <v>-18.2</v>
      </c>
      <c r="D8" s="171" t="n">
        <v>0.9</v>
      </c>
      <c r="E8" s="171"/>
    </row>
    <row r="9" customFormat="false" ht="23.1" hidden="false" customHeight="true" outlineLevel="0" collapsed="false">
      <c r="A9" s="465" t="s">
        <v>491</v>
      </c>
      <c r="B9" s="171" t="n">
        <v>934.5</v>
      </c>
      <c r="C9" s="171" t="n">
        <v>7</v>
      </c>
      <c r="D9" s="171" t="n">
        <v>43.9</v>
      </c>
      <c r="E9" s="171" t="n">
        <v>230.7</v>
      </c>
    </row>
    <row r="10" customFormat="false" ht="23.1" hidden="false" customHeight="true" outlineLevel="0" collapsed="false">
      <c r="A10" s="465" t="s">
        <v>492</v>
      </c>
      <c r="B10" s="171" t="n">
        <v>270.4</v>
      </c>
      <c r="C10" s="171" t="n">
        <v>5.6</v>
      </c>
      <c r="D10" s="171" t="n">
        <v>-4.9</v>
      </c>
      <c r="E10" s="171"/>
    </row>
    <row r="11" customFormat="false" ht="23.1" hidden="false" customHeight="true" outlineLevel="0" collapsed="false">
      <c r="A11" s="465" t="s">
        <v>493</v>
      </c>
      <c r="B11" s="171" t="n">
        <v>785.2</v>
      </c>
      <c r="C11" s="171" t="n">
        <v>-9.3</v>
      </c>
      <c r="D11" s="171" t="n">
        <v>-3.4</v>
      </c>
      <c r="E11" s="171"/>
    </row>
    <row r="12" customFormat="false" ht="23.1" hidden="false" customHeight="true" outlineLevel="0" collapsed="false">
      <c r="A12" s="465" t="s">
        <v>494</v>
      </c>
      <c r="B12" s="171" t="n">
        <v>544.2</v>
      </c>
      <c r="C12" s="171" t="n">
        <v>-8.7</v>
      </c>
      <c r="D12" s="171" t="n">
        <v>3.9</v>
      </c>
      <c r="E12" s="171" t="n">
        <v>152.5</v>
      </c>
    </row>
    <row r="13" customFormat="false" ht="23.1" hidden="false" customHeight="true" outlineLevel="0" collapsed="false">
      <c r="A13" s="465" t="s">
        <v>495</v>
      </c>
      <c r="B13" s="171" t="n">
        <v>416.2</v>
      </c>
      <c r="C13" s="171" t="n">
        <v>-9.8</v>
      </c>
      <c r="D13" s="171" t="n">
        <v>5</v>
      </c>
      <c r="E13" s="171" t="n">
        <v>-0.1</v>
      </c>
    </row>
    <row r="14" customFormat="false" ht="23.1" hidden="false" customHeight="true" outlineLevel="0" collapsed="false">
      <c r="A14" s="465" t="s">
        <v>496</v>
      </c>
      <c r="B14" s="171" t="n">
        <v>2021</v>
      </c>
      <c r="C14" s="171" t="n">
        <v>5.1</v>
      </c>
      <c r="D14" s="171" t="n">
        <v>56.2</v>
      </c>
      <c r="E14" s="171" t="n">
        <v>-40.5</v>
      </c>
    </row>
    <row r="15" customFormat="false" ht="23.1" hidden="false" customHeight="true" outlineLevel="0" collapsed="false">
      <c r="A15" s="465" t="s">
        <v>497</v>
      </c>
      <c r="B15" s="171" t="n">
        <v>1763.5</v>
      </c>
      <c r="C15" s="171" t="n">
        <v>0.5</v>
      </c>
      <c r="D15" s="171" t="n">
        <v>4</v>
      </c>
      <c r="E15" s="171"/>
    </row>
    <row r="16" customFormat="false" ht="23.1" hidden="false" customHeight="true" outlineLevel="0" collapsed="false">
      <c r="A16" s="463" t="s">
        <v>528</v>
      </c>
      <c r="B16" s="481" t="n">
        <v>890.2</v>
      </c>
      <c r="C16" s="481" t="n">
        <v>11.6</v>
      </c>
      <c r="D16" s="481" t="n">
        <v>7.1</v>
      </c>
      <c r="E16" s="481"/>
    </row>
    <row r="17" customFormat="false" ht="23.1" hidden="false" customHeight="true" outlineLevel="0" collapsed="false">
      <c r="A17" s="465" t="s">
        <v>499</v>
      </c>
      <c r="B17" s="171" t="n">
        <v>285.6</v>
      </c>
      <c r="C17" s="171" t="n">
        <v>-8.4</v>
      </c>
      <c r="D17" s="171" t="n">
        <v>28.8</v>
      </c>
      <c r="E17" s="171" t="n">
        <v>-39.3</v>
      </c>
    </row>
    <row r="18" customFormat="false" ht="23.1" hidden="false" customHeight="true" outlineLevel="0" collapsed="false">
      <c r="A18" s="465" t="s">
        <v>500</v>
      </c>
      <c r="B18" s="171" t="n">
        <v>939.6</v>
      </c>
      <c r="C18" s="171" t="n">
        <v>1.7</v>
      </c>
      <c r="D18" s="171" t="n">
        <v>6</v>
      </c>
      <c r="E18" s="171" t="n">
        <v>-64.9</v>
      </c>
    </row>
    <row r="19" customFormat="false" ht="23.1" hidden="false" customHeight="true" outlineLevel="0" collapsed="false">
      <c r="A19" s="465" t="s">
        <v>501</v>
      </c>
      <c r="B19" s="171" t="n">
        <v>328.6</v>
      </c>
      <c r="C19" s="171" t="n">
        <v>0.9</v>
      </c>
      <c r="D19" s="171" t="n">
        <v>-10.8</v>
      </c>
      <c r="E19" s="171"/>
    </row>
    <row r="20" customFormat="false" ht="23.1" hidden="false" customHeight="true" outlineLevel="0" collapsed="false">
      <c r="A20" s="465" t="s">
        <v>502</v>
      </c>
      <c r="B20" s="171" t="n">
        <v>221.3</v>
      </c>
      <c r="C20" s="171" t="n">
        <v>-1.8</v>
      </c>
      <c r="D20" s="171" t="n">
        <v>-1.8</v>
      </c>
      <c r="E20" s="171"/>
    </row>
    <row r="21" customFormat="false" ht="23.1" hidden="false" customHeight="true" outlineLevel="0" collapsed="false">
      <c r="A21" s="465" t="s">
        <v>503</v>
      </c>
      <c r="B21" s="171" t="n">
        <v>685.5</v>
      </c>
      <c r="C21" s="171" t="n">
        <v>22.1</v>
      </c>
      <c r="D21" s="171" t="n">
        <v>-3.7</v>
      </c>
      <c r="E21" s="171"/>
    </row>
    <row r="22" customFormat="false" ht="23.1" hidden="false" customHeight="true" outlineLevel="0" collapsed="false">
      <c r="A22" s="465" t="s">
        <v>505</v>
      </c>
      <c r="B22" s="171" t="n">
        <v>82.8</v>
      </c>
      <c r="C22" s="171" t="n">
        <v>-8.8</v>
      </c>
      <c r="D22" s="171" t="n">
        <v>6.6</v>
      </c>
      <c r="E22" s="171" t="n">
        <v>-34.2</v>
      </c>
    </row>
    <row r="23" customFormat="false" ht="23.1" hidden="false" customHeight="true" outlineLevel="0" collapsed="false">
      <c r="A23" s="465" t="s">
        <v>506</v>
      </c>
      <c r="B23" s="171" t="n">
        <v>77</v>
      </c>
      <c r="C23" s="171" t="n">
        <v>-38.8</v>
      </c>
      <c r="D23" s="171" t="n">
        <v>3.1</v>
      </c>
      <c r="E23" s="171" t="n">
        <v>-40.6</v>
      </c>
    </row>
    <row r="24" customFormat="false" ht="23.1" hidden="false" customHeight="true" outlineLevel="0" collapsed="false">
      <c r="A24" s="465" t="s">
        <v>507</v>
      </c>
      <c r="B24" s="171" t="n">
        <v>47.3</v>
      </c>
      <c r="C24" s="171" t="n">
        <v>19</v>
      </c>
      <c r="D24" s="171" t="n">
        <v>-2.2</v>
      </c>
      <c r="E24" s="171"/>
    </row>
    <row r="25" customFormat="false" ht="23.1" hidden="false" customHeight="true" outlineLevel="0" collapsed="false">
      <c r="A25" s="472" t="s">
        <v>508</v>
      </c>
      <c r="B25" s="485" t="n">
        <f aca="false">RANK(B16,B7:B24)</f>
        <v>6</v>
      </c>
      <c r="C25" s="485" t="n">
        <f aca="false">RANK(C16,C7:C24)</f>
        <v>3</v>
      </c>
      <c r="D25" s="485" t="n">
        <f aca="false">RANK(D16,D7:D24)</f>
        <v>4</v>
      </c>
      <c r="E25" s="485"/>
    </row>
    <row r="26" customFormat="false" ht="30" hidden="false" customHeight="true" outlineLevel="0" collapsed="false">
      <c r="A26" s="486" t="s">
        <v>509</v>
      </c>
      <c r="B26" s="487" t="n">
        <f aca="false">RANK(B16,B7:B20)</f>
        <v>6</v>
      </c>
      <c r="C26" s="487" t="n">
        <f aca="false">RANK(C16,C7:C20)</f>
        <v>1</v>
      </c>
      <c r="D26" s="487" t="n">
        <f aca="false">RANK(D16,D7:D20)</f>
        <v>4</v>
      </c>
      <c r="E26" s="487"/>
    </row>
    <row r="27" customFormat="false" ht="23.1" hidden="false" customHeight="true" outlineLevel="0" collapsed="false">
      <c r="B27" s="132" t="n">
        <v>33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87"/>
    <col collapsed="false" customWidth="true" hidden="false" outlineLevel="0" max="2" min="2" style="133" width="13.87"/>
    <col collapsed="false" customWidth="true" hidden="false" outlineLevel="0" max="3" min="3" style="133" width="11.74"/>
    <col collapsed="false" customWidth="true" hidden="false" outlineLevel="0" max="4" min="4" style="133" width="11.5"/>
    <col collapsed="false" customWidth="true" hidden="false" outlineLevel="0" max="5" min="5" style="133" width="13.62"/>
    <col collapsed="false" customWidth="false" hidden="false" outlineLevel="0" max="6" min="6" style="91" width="8.99"/>
  </cols>
  <sheetData>
    <row r="1" customFormat="false" ht="23.1" hidden="false" customHeight="true" outlineLevel="0" collapsed="false">
      <c r="A1" s="455" t="s">
        <v>525</v>
      </c>
      <c r="B1" s="455"/>
      <c r="C1" s="455"/>
      <c r="D1" s="455"/>
      <c r="E1" s="455"/>
    </row>
    <row r="2" customFormat="false" ht="23.1" hidden="false" customHeight="true" outlineLevel="0" collapsed="false">
      <c r="A2" s="456" t="s">
        <v>529</v>
      </c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489" t="s">
        <v>216</v>
      </c>
      <c r="C4" s="489"/>
      <c r="D4" s="494" t="s">
        <v>218</v>
      </c>
      <c r="E4" s="494"/>
    </row>
    <row r="5" customFormat="false" ht="23.1" hidden="false" customHeight="true" outlineLevel="0" collapsed="false">
      <c r="A5" s="458"/>
      <c r="B5" s="495" t="s">
        <v>346</v>
      </c>
      <c r="C5" s="495" t="s">
        <v>527</v>
      </c>
      <c r="D5" s="495" t="s">
        <v>346</v>
      </c>
      <c r="E5" s="495" t="s">
        <v>527</v>
      </c>
    </row>
    <row r="6" customFormat="false" ht="23.1" hidden="false" customHeight="true" outlineLevel="0" collapsed="false">
      <c r="A6" s="463" t="s">
        <v>488</v>
      </c>
      <c r="B6" s="481" t="n">
        <v>14234.5</v>
      </c>
      <c r="C6" s="481" t="n">
        <v>0.3</v>
      </c>
      <c r="D6" s="481" t="n">
        <v>106.4</v>
      </c>
      <c r="E6" s="481" t="n">
        <v>2.5</v>
      </c>
    </row>
    <row r="7" customFormat="false" ht="23.1" hidden="false" customHeight="true" outlineLevel="0" collapsed="false">
      <c r="A7" s="465" t="s">
        <v>489</v>
      </c>
      <c r="B7" s="482" t="n">
        <v>2529.3</v>
      </c>
      <c r="C7" s="171" t="n">
        <v>3.1</v>
      </c>
      <c r="D7" s="171" t="n">
        <v>-28.5</v>
      </c>
      <c r="E7" s="171"/>
    </row>
    <row r="8" customFormat="false" ht="23.1" hidden="false" customHeight="true" outlineLevel="0" collapsed="false">
      <c r="A8" s="465" t="s">
        <v>490</v>
      </c>
      <c r="B8" s="171" t="n">
        <v>367.8</v>
      </c>
      <c r="C8" s="171" t="n">
        <v>-29.3</v>
      </c>
      <c r="D8" s="171" t="n">
        <v>18</v>
      </c>
      <c r="E8" s="171" t="n">
        <v>-24.7</v>
      </c>
    </row>
    <row r="9" customFormat="false" ht="23.1" hidden="false" customHeight="true" outlineLevel="0" collapsed="false">
      <c r="A9" s="465" t="s">
        <v>491</v>
      </c>
      <c r="B9" s="171" t="n">
        <v>1034.1</v>
      </c>
      <c r="C9" s="171" t="n">
        <v>7.5</v>
      </c>
      <c r="D9" s="171" t="n">
        <v>43.6</v>
      </c>
      <c r="E9" s="171" t="n">
        <v>234.9</v>
      </c>
    </row>
    <row r="10" customFormat="false" ht="23.1" hidden="false" customHeight="true" outlineLevel="0" collapsed="false">
      <c r="A10" s="465" t="s">
        <v>492</v>
      </c>
      <c r="B10" s="171" t="n">
        <v>294</v>
      </c>
      <c r="C10" s="171" t="n">
        <v>4.4</v>
      </c>
      <c r="D10" s="171" t="n">
        <v>-4.9</v>
      </c>
      <c r="E10" s="171"/>
    </row>
    <row r="11" customFormat="false" ht="23.1" hidden="false" customHeight="true" outlineLevel="0" collapsed="false">
      <c r="A11" s="465" t="s">
        <v>493</v>
      </c>
      <c r="B11" s="171" t="n">
        <v>855</v>
      </c>
      <c r="C11" s="171" t="n">
        <v>-9.4</v>
      </c>
      <c r="D11" s="171" t="n">
        <v>-5.8</v>
      </c>
      <c r="E11" s="171"/>
    </row>
    <row r="12" customFormat="false" ht="23.1" hidden="false" customHeight="true" outlineLevel="0" collapsed="false">
      <c r="A12" s="465" t="s">
        <v>494</v>
      </c>
      <c r="B12" s="171" t="n">
        <v>576.9</v>
      </c>
      <c r="C12" s="171" t="n">
        <v>-11.2</v>
      </c>
      <c r="D12" s="171" t="n">
        <v>-0.3</v>
      </c>
      <c r="E12" s="171"/>
    </row>
    <row r="13" customFormat="false" ht="23.1" hidden="false" customHeight="true" outlineLevel="0" collapsed="false">
      <c r="A13" s="465" t="s">
        <v>495</v>
      </c>
      <c r="B13" s="171" t="n">
        <v>455.3</v>
      </c>
      <c r="C13" s="171" t="n">
        <v>-10.7</v>
      </c>
      <c r="D13" s="171" t="n">
        <v>5.8</v>
      </c>
      <c r="E13" s="171" t="n">
        <v>49.2</v>
      </c>
    </row>
    <row r="14" customFormat="false" ht="23.1" hidden="false" customHeight="true" outlineLevel="0" collapsed="false">
      <c r="A14" s="465" t="s">
        <v>496</v>
      </c>
      <c r="B14" s="171" t="n">
        <v>2257.3</v>
      </c>
      <c r="C14" s="171" t="n">
        <v>4.4</v>
      </c>
      <c r="D14" s="171" t="n">
        <v>51.7</v>
      </c>
      <c r="E14" s="171" t="n">
        <v>-41.5</v>
      </c>
    </row>
    <row r="15" customFormat="false" ht="23.1" hidden="false" customHeight="true" outlineLevel="0" collapsed="false">
      <c r="A15" s="465" t="s">
        <v>497</v>
      </c>
      <c r="B15" s="171" t="n">
        <v>1896.2</v>
      </c>
      <c r="C15" s="171" t="n">
        <v>-0.2</v>
      </c>
      <c r="D15" s="171" t="n">
        <v>-4</v>
      </c>
      <c r="E15" s="171"/>
    </row>
    <row r="16" customFormat="false" ht="23.1" hidden="false" customHeight="true" outlineLevel="0" collapsed="false">
      <c r="A16" s="463" t="s">
        <v>528</v>
      </c>
      <c r="B16" s="481" t="n">
        <v>1004.6</v>
      </c>
      <c r="C16" s="481" t="n">
        <v>9.5</v>
      </c>
      <c r="D16" s="481" t="n">
        <v>9.9</v>
      </c>
      <c r="E16" s="481"/>
    </row>
    <row r="17" customFormat="false" ht="23.1" hidden="false" customHeight="true" outlineLevel="0" collapsed="false">
      <c r="A17" s="465" t="s">
        <v>499</v>
      </c>
      <c r="B17" s="171" t="n">
        <v>313.9</v>
      </c>
      <c r="C17" s="171" t="n">
        <v>-7.8</v>
      </c>
      <c r="D17" s="171" t="n">
        <v>31.5</v>
      </c>
      <c r="E17" s="171" t="n">
        <v>-34.4</v>
      </c>
    </row>
    <row r="18" customFormat="false" ht="23.1" hidden="false" customHeight="true" outlineLevel="0" collapsed="false">
      <c r="A18" s="465" t="s">
        <v>500</v>
      </c>
      <c r="B18" s="171" t="n">
        <v>1051.3</v>
      </c>
      <c r="C18" s="171" t="n">
        <v>3.3</v>
      </c>
      <c r="D18" s="171" t="n">
        <v>14.3</v>
      </c>
      <c r="E18" s="171" t="n">
        <v>-35.8</v>
      </c>
    </row>
    <row r="19" customFormat="false" ht="23.1" hidden="false" customHeight="true" outlineLevel="0" collapsed="false">
      <c r="A19" s="465" t="s">
        <v>501</v>
      </c>
      <c r="B19" s="171" t="n">
        <v>365.1</v>
      </c>
      <c r="C19" s="171" t="n">
        <v>0.9</v>
      </c>
      <c r="D19" s="171" t="n">
        <v>-13.8</v>
      </c>
      <c r="E19" s="171"/>
    </row>
    <row r="20" customFormat="false" ht="23.1" hidden="false" customHeight="true" outlineLevel="0" collapsed="false">
      <c r="A20" s="465" t="s">
        <v>502</v>
      </c>
      <c r="B20" s="171" t="n">
        <v>244.3</v>
      </c>
      <c r="C20" s="171" t="n">
        <v>-1.4</v>
      </c>
      <c r="D20" s="171" t="n">
        <v>-2.7</v>
      </c>
      <c r="E20" s="171"/>
    </row>
    <row r="21" customFormat="false" ht="23.1" hidden="false" customHeight="true" outlineLevel="0" collapsed="false">
      <c r="A21" s="465" t="s">
        <v>503</v>
      </c>
      <c r="B21" s="171" t="n">
        <v>756.7</v>
      </c>
      <c r="C21" s="171" t="n">
        <v>19.7</v>
      </c>
      <c r="D21" s="171" t="n">
        <v>-16.2</v>
      </c>
      <c r="E21" s="171"/>
    </row>
    <row r="22" customFormat="false" ht="23.1" hidden="false" customHeight="true" outlineLevel="0" collapsed="false">
      <c r="A22" s="465" t="s">
        <v>505</v>
      </c>
      <c r="B22" s="171" t="n">
        <v>94.4</v>
      </c>
      <c r="C22" s="171" t="n">
        <v>-7.4</v>
      </c>
      <c r="D22" s="171" t="n">
        <v>6.8</v>
      </c>
      <c r="E22" s="171" t="n">
        <v>-33.7</v>
      </c>
    </row>
    <row r="23" customFormat="false" ht="23.1" hidden="false" customHeight="true" outlineLevel="0" collapsed="false">
      <c r="A23" s="465" t="s">
        <v>506</v>
      </c>
      <c r="B23" s="171" t="n">
        <v>85.7</v>
      </c>
      <c r="C23" s="171" t="n">
        <v>-38.6</v>
      </c>
      <c r="D23" s="171" t="n">
        <v>3.2</v>
      </c>
      <c r="E23" s="171" t="n">
        <v>-49.1</v>
      </c>
    </row>
    <row r="24" customFormat="false" ht="23.1" hidden="false" customHeight="true" outlineLevel="0" collapsed="false">
      <c r="A24" s="465" t="s">
        <v>507</v>
      </c>
      <c r="B24" s="171" t="n">
        <v>52.6</v>
      </c>
      <c r="C24" s="171" t="n">
        <v>18.8</v>
      </c>
      <c r="D24" s="171" t="n">
        <v>-2.3</v>
      </c>
      <c r="E24" s="171"/>
    </row>
    <row r="25" customFormat="false" ht="23.1" hidden="false" customHeight="true" outlineLevel="0" collapsed="false">
      <c r="A25" s="472" t="s">
        <v>508</v>
      </c>
      <c r="B25" s="485" t="n">
        <f aca="false">RANK(B16,B7:B24)</f>
        <v>6</v>
      </c>
      <c r="C25" s="485" t="n">
        <f aca="false">RANK(C16,C7:C24)</f>
        <v>3</v>
      </c>
      <c r="D25" s="485" t="n">
        <f aca="false">RANK(D16,D7:D24)</f>
        <v>6</v>
      </c>
      <c r="E25" s="485"/>
    </row>
    <row r="26" customFormat="false" ht="30" hidden="false" customHeight="true" outlineLevel="0" collapsed="false">
      <c r="A26" s="486" t="s">
        <v>509</v>
      </c>
      <c r="B26" s="487" t="n">
        <f aca="false">RANK(B16,B7:B20)</f>
        <v>6</v>
      </c>
      <c r="C26" s="487" t="n">
        <f aca="false">RANK(C16,C7:C20)</f>
        <v>1</v>
      </c>
      <c r="D26" s="487" t="n">
        <f aca="false">RANK(D16,D7:D20)</f>
        <v>6</v>
      </c>
      <c r="E26" s="487"/>
    </row>
    <row r="27" customFormat="false" ht="23.1" hidden="false" customHeight="true" outlineLevel="0" collapsed="false">
      <c r="B27" s="132" t="n">
        <v>34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5.75"/>
    <col collapsed="false" customWidth="true" hidden="false" outlineLevel="0" max="2" min="2" style="133" width="15.37"/>
    <col collapsed="false" customWidth="true" hidden="false" outlineLevel="0" max="3" min="3" style="133" width="12.5"/>
    <col collapsed="false" customWidth="true" hidden="false" outlineLevel="0" max="4" min="4" style="133" width="18.37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30</v>
      </c>
      <c r="B1" s="455"/>
      <c r="C1" s="455"/>
      <c r="D1" s="455"/>
    </row>
    <row r="2" customFormat="false" ht="23.1" hidden="false" customHeight="true" outlineLevel="0" collapsed="false">
      <c r="A2" s="456" t="s">
        <v>529</v>
      </c>
      <c r="B2" s="456"/>
      <c r="C2" s="456"/>
      <c r="D2" s="456"/>
    </row>
    <row r="3" customFormat="false" ht="23.1" hidden="false" customHeight="true" outlineLevel="0" collapsed="false">
      <c r="A3" s="457" t="s">
        <v>531</v>
      </c>
      <c r="B3" s="457"/>
      <c r="C3" s="457"/>
      <c r="D3" s="457"/>
    </row>
    <row r="4" customFormat="false" ht="23.1" hidden="false" customHeight="true" outlineLevel="0" collapsed="false">
      <c r="A4" s="458" t="s">
        <v>479</v>
      </c>
      <c r="B4" s="478" t="s">
        <v>532</v>
      </c>
      <c r="C4" s="479" t="s">
        <v>533</v>
      </c>
      <c r="D4" s="480" t="s">
        <v>534</v>
      </c>
    </row>
    <row r="5" customFormat="false" ht="23.1" hidden="false" customHeight="true" outlineLevel="0" collapsed="false">
      <c r="A5" s="458"/>
      <c r="B5" s="478"/>
      <c r="C5" s="479"/>
      <c r="D5" s="480"/>
    </row>
    <row r="6" customFormat="false" ht="23.1" hidden="false" customHeight="true" outlineLevel="0" collapsed="false">
      <c r="A6" s="463" t="s">
        <v>488</v>
      </c>
      <c r="B6" s="481" t="n">
        <v>9209.41</v>
      </c>
      <c r="C6" s="481" t="n">
        <v>0.42</v>
      </c>
      <c r="D6" s="481" t="n">
        <v>-7.28</v>
      </c>
    </row>
    <row r="7" customFormat="false" ht="23.1" hidden="false" customHeight="true" outlineLevel="0" collapsed="false">
      <c r="A7" s="465" t="s">
        <v>489</v>
      </c>
      <c r="B7" s="482" t="n">
        <v>2077.17</v>
      </c>
      <c r="C7" s="171" t="n">
        <v>-2.46</v>
      </c>
      <c r="D7" s="171" t="n">
        <v>-9.27</v>
      </c>
    </row>
    <row r="8" customFormat="false" ht="23.1" hidden="false" customHeight="true" outlineLevel="0" collapsed="false">
      <c r="A8" s="465" t="s">
        <v>490</v>
      </c>
      <c r="B8" s="171" t="n">
        <v>421.79</v>
      </c>
      <c r="C8" s="171" t="n">
        <v>-3.9</v>
      </c>
      <c r="D8" s="171" t="n">
        <v>-10.19</v>
      </c>
    </row>
    <row r="9" customFormat="false" ht="23.1" hidden="false" customHeight="true" outlineLevel="0" collapsed="false">
      <c r="A9" s="465" t="s">
        <v>491</v>
      </c>
      <c r="B9" s="171" t="n">
        <v>861.6</v>
      </c>
      <c r="C9" s="171" t="n">
        <v>-0.27</v>
      </c>
      <c r="D9" s="171" t="n">
        <v>-10.88</v>
      </c>
    </row>
    <row r="10" customFormat="false" ht="23.1" hidden="false" customHeight="true" outlineLevel="0" collapsed="false">
      <c r="A10" s="465" t="s">
        <v>492</v>
      </c>
      <c r="B10" s="171" t="n">
        <v>90.63</v>
      </c>
      <c r="C10" s="482" t="n">
        <v>3.44</v>
      </c>
      <c r="D10" s="171" t="n">
        <v>-3.33</v>
      </c>
    </row>
    <row r="11" customFormat="false" ht="23.1" hidden="false" customHeight="true" outlineLevel="0" collapsed="false">
      <c r="A11" s="465" t="s">
        <v>493</v>
      </c>
      <c r="B11" s="171" t="n">
        <v>915.71</v>
      </c>
      <c r="C11" s="482" t="n">
        <v>0.31</v>
      </c>
      <c r="D11" s="171" t="n">
        <v>-9.39</v>
      </c>
    </row>
    <row r="12" customFormat="false" ht="23.1" hidden="false" customHeight="true" outlineLevel="0" collapsed="false">
      <c r="A12" s="465" t="s">
        <v>494</v>
      </c>
      <c r="B12" s="171" t="n">
        <v>390.98</v>
      </c>
      <c r="C12" s="482" t="n">
        <v>-8.7</v>
      </c>
      <c r="D12" s="171" t="n">
        <v>-10.31</v>
      </c>
    </row>
    <row r="13" customFormat="false" ht="23.1" hidden="false" customHeight="true" outlineLevel="0" collapsed="false">
      <c r="A13" s="465" t="s">
        <v>495</v>
      </c>
      <c r="B13" s="171" t="n">
        <v>110.37</v>
      </c>
      <c r="C13" s="482" t="n">
        <v>-8.46</v>
      </c>
      <c r="D13" s="171" t="n">
        <v>-15.48</v>
      </c>
    </row>
    <row r="14" customFormat="false" ht="23.1" hidden="false" customHeight="true" outlineLevel="0" collapsed="false">
      <c r="A14" s="465" t="s">
        <v>496</v>
      </c>
      <c r="B14" s="171" t="n">
        <v>1761.23</v>
      </c>
      <c r="C14" s="482" t="n">
        <v>11.24</v>
      </c>
      <c r="D14" s="171" t="n">
        <v>-4.1</v>
      </c>
    </row>
    <row r="15" customFormat="false" ht="23.1" hidden="false" customHeight="true" outlineLevel="0" collapsed="false">
      <c r="A15" s="465" t="s">
        <v>497</v>
      </c>
      <c r="B15" s="171" t="n">
        <v>1126.11</v>
      </c>
      <c r="C15" s="482" t="n">
        <v>-1.16</v>
      </c>
      <c r="D15" s="171" t="n">
        <v>-11.75</v>
      </c>
    </row>
    <row r="16" customFormat="false" ht="23.1" hidden="false" customHeight="true" outlineLevel="0" collapsed="false">
      <c r="A16" s="463" t="s">
        <v>498</v>
      </c>
      <c r="B16" s="481" t="n">
        <v>230.74</v>
      </c>
      <c r="C16" s="496" t="n">
        <v>-8.58</v>
      </c>
      <c r="D16" s="481" t="n">
        <v>-18.38</v>
      </c>
    </row>
    <row r="17" customFormat="false" ht="23.1" hidden="false" customHeight="true" outlineLevel="0" collapsed="false">
      <c r="A17" s="465" t="s">
        <v>499</v>
      </c>
      <c r="B17" s="171" t="n">
        <v>116.94</v>
      </c>
      <c r="C17" s="482" t="n">
        <v>-0.61</v>
      </c>
      <c r="D17" s="171" t="n">
        <v>-9.4</v>
      </c>
    </row>
    <row r="18" customFormat="false" ht="23.1" hidden="false" customHeight="true" outlineLevel="0" collapsed="false">
      <c r="A18" s="465" t="s">
        <v>500</v>
      </c>
      <c r="B18" s="171" t="n">
        <v>126.97</v>
      </c>
      <c r="C18" s="482" t="n">
        <v>-2.35</v>
      </c>
      <c r="D18" s="171" t="n">
        <v>-10.98</v>
      </c>
    </row>
    <row r="19" customFormat="false" ht="23.1" hidden="false" customHeight="true" outlineLevel="0" collapsed="false">
      <c r="A19" s="465" t="s">
        <v>501</v>
      </c>
      <c r="B19" s="171" t="n">
        <v>237.37</v>
      </c>
      <c r="C19" s="482" t="n">
        <v>-29.67</v>
      </c>
      <c r="D19" s="171" t="n">
        <v>-35.89</v>
      </c>
    </row>
    <row r="20" customFormat="false" ht="23.1" hidden="false" customHeight="true" outlineLevel="0" collapsed="false">
      <c r="A20" s="465" t="s">
        <v>502</v>
      </c>
      <c r="B20" s="171" t="n">
        <v>112.77</v>
      </c>
      <c r="C20" s="482" t="n">
        <v>5.62</v>
      </c>
      <c r="D20" s="171" t="n">
        <v>-1.29</v>
      </c>
    </row>
    <row r="21" customFormat="false" ht="23.1" hidden="false" customHeight="true" outlineLevel="0" collapsed="false">
      <c r="A21" s="465" t="s">
        <v>503</v>
      </c>
      <c r="B21" s="171" t="n">
        <v>602.55</v>
      </c>
      <c r="C21" s="482" t="n">
        <v>20.41</v>
      </c>
      <c r="D21" s="171" t="n">
        <v>2.04</v>
      </c>
    </row>
    <row r="22" customFormat="false" ht="23.1" hidden="false" customHeight="true" outlineLevel="0" collapsed="false">
      <c r="A22" s="465" t="s">
        <v>505</v>
      </c>
      <c r="B22" s="171" t="n">
        <v>1.85</v>
      </c>
      <c r="C22" s="482" t="n">
        <v>-15.93</v>
      </c>
      <c r="D22" s="171" t="n">
        <v>-24.87</v>
      </c>
    </row>
    <row r="23" customFormat="false" ht="23.1" hidden="false" customHeight="true" outlineLevel="0" collapsed="false">
      <c r="A23" s="465" t="s">
        <v>506</v>
      </c>
      <c r="B23" s="171" t="n">
        <v>4</v>
      </c>
      <c r="C23" s="482" t="n">
        <v>-12.63</v>
      </c>
      <c r="D23" s="171" t="n">
        <v>-12.72</v>
      </c>
    </row>
    <row r="24" customFormat="false" ht="23.1" hidden="false" customHeight="true" outlineLevel="0" collapsed="false">
      <c r="A24" s="465" t="s">
        <v>507</v>
      </c>
      <c r="B24" s="171" t="n">
        <v>20.64</v>
      </c>
      <c r="C24" s="482" t="n">
        <v>35.46</v>
      </c>
      <c r="D24" s="171" t="n">
        <v>20.95</v>
      </c>
    </row>
    <row r="25" customFormat="false" ht="23.1" hidden="false" customHeight="true" outlineLevel="0" collapsed="false">
      <c r="A25" s="497" t="s">
        <v>508</v>
      </c>
      <c r="B25" s="485" t="n">
        <f aca="false">RANK(B16,B7:B24,1)</f>
        <v>9</v>
      </c>
      <c r="C25" s="485" t="n">
        <f aca="false">RANK(C16,C7:C24,1)</f>
        <v>5</v>
      </c>
      <c r="D25" s="485" t="n">
        <f aca="false">RANK(D16,D7:D24,1)</f>
        <v>3</v>
      </c>
    </row>
    <row r="26" customFormat="false" ht="33.75" hidden="false" customHeight="true" outlineLevel="0" collapsed="false">
      <c r="A26" s="486" t="s">
        <v>509</v>
      </c>
      <c r="B26" s="487" t="n">
        <f aca="false">RANK(B16,B7:B20,1)</f>
        <v>6</v>
      </c>
      <c r="C26" s="487" t="n">
        <f aca="false">RANK(C16,C7:C20,1)</f>
        <v>3</v>
      </c>
      <c r="D26" s="487" t="n">
        <f aca="false">RANK(D16,D7:D20,1)</f>
        <v>2</v>
      </c>
    </row>
    <row r="27" customFormat="false" ht="23.1" hidden="false" customHeight="true" outlineLevel="0" collapsed="false">
      <c r="B27" s="132" t="n">
        <v>35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8" zeroHeight="false" outlineLevelRow="0" outlineLevelCol="0"/>
  <cols>
    <col collapsed="false" customWidth="true" hidden="false" outlineLevel="0" max="1" min="1" style="91" width="18.37"/>
    <col collapsed="false" customWidth="true" hidden="false" outlineLevel="0" max="2" min="2" style="91" width="9.75"/>
    <col collapsed="false" customWidth="true" hidden="false" outlineLevel="0" max="3" min="3" style="91" width="10.74"/>
    <col collapsed="false" customWidth="false" hidden="false" outlineLevel="0" max="4" min="4" style="91" width="8.99"/>
    <col collapsed="false" customWidth="true" hidden="false" outlineLevel="0" max="5" min="5" style="91" width="9.99"/>
  </cols>
  <sheetData>
    <row r="1" customFormat="false" ht="18" hidden="false" customHeight="true" outlineLevel="0" collapsed="false">
      <c r="A1" s="455" t="s">
        <v>535</v>
      </c>
      <c r="B1" s="455"/>
      <c r="C1" s="455"/>
      <c r="D1" s="455"/>
      <c r="E1" s="455"/>
    </row>
    <row r="2" customFormat="false" ht="18" hidden="false" customHeight="true" outlineLevel="0" collapsed="false">
      <c r="A2" s="456" t="s">
        <v>526</v>
      </c>
      <c r="B2" s="456"/>
      <c r="C2" s="456"/>
      <c r="D2" s="456"/>
      <c r="E2" s="456"/>
    </row>
    <row r="3" customFormat="false" ht="18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18" hidden="false" customHeight="true" outlineLevel="0" collapsed="false">
      <c r="A4" s="458" t="s">
        <v>479</v>
      </c>
      <c r="B4" s="478" t="s">
        <v>216</v>
      </c>
      <c r="C4" s="478"/>
      <c r="D4" s="480" t="s">
        <v>218</v>
      </c>
      <c r="E4" s="480"/>
    </row>
    <row r="5" customFormat="false" ht="18" hidden="false" customHeight="true" outlineLevel="0" collapsed="false">
      <c r="A5" s="458"/>
      <c r="B5" s="498" t="s">
        <v>346</v>
      </c>
      <c r="C5" s="499" t="s">
        <v>527</v>
      </c>
      <c r="D5" s="500" t="s">
        <v>346</v>
      </c>
      <c r="E5" s="501" t="s">
        <v>527</v>
      </c>
    </row>
    <row r="6" customFormat="false" ht="18" hidden="false" customHeight="true" outlineLevel="0" collapsed="false">
      <c r="A6" s="463" t="s">
        <v>488</v>
      </c>
      <c r="B6" s="502" t="n">
        <v>925.35</v>
      </c>
      <c r="C6" s="481" t="n">
        <v>0.2</v>
      </c>
      <c r="D6" s="502" t="n">
        <v>87.13</v>
      </c>
      <c r="E6" s="481" t="n">
        <v>12</v>
      </c>
    </row>
    <row r="7" customFormat="false" ht="18" hidden="false" customHeight="true" outlineLevel="0" collapsed="false">
      <c r="A7" s="465" t="s">
        <v>489</v>
      </c>
      <c r="B7" s="503" t="n">
        <v>45.79</v>
      </c>
      <c r="C7" s="171" t="n">
        <v>-2.1</v>
      </c>
      <c r="D7" s="218" t="n">
        <v>2.16</v>
      </c>
      <c r="E7" s="171" t="n">
        <v>5.6</v>
      </c>
    </row>
    <row r="8" customFormat="false" ht="18" hidden="false" customHeight="true" outlineLevel="0" collapsed="false">
      <c r="A8" s="465" t="s">
        <v>490</v>
      </c>
      <c r="B8" s="218" t="n">
        <v>11.17</v>
      </c>
      <c r="C8" s="171" t="n">
        <v>-15.2</v>
      </c>
      <c r="D8" s="218" t="n">
        <v>-0.51</v>
      </c>
      <c r="E8" s="171"/>
    </row>
    <row r="9" customFormat="false" ht="18" hidden="false" customHeight="true" outlineLevel="0" collapsed="false">
      <c r="A9" s="465" t="s">
        <v>491</v>
      </c>
      <c r="B9" s="218" t="n">
        <v>15.06</v>
      </c>
      <c r="C9" s="171" t="n">
        <v>-7</v>
      </c>
      <c r="D9" s="218" t="n">
        <v>0.1</v>
      </c>
      <c r="E9" s="171"/>
    </row>
    <row r="10" customFormat="false" ht="18" hidden="false" customHeight="true" outlineLevel="0" collapsed="false">
      <c r="A10" s="465" t="s">
        <v>492</v>
      </c>
      <c r="B10" s="218" t="n">
        <v>3.7</v>
      </c>
      <c r="C10" s="171" t="n">
        <v>-49.5</v>
      </c>
      <c r="D10" s="218" t="n">
        <v>-0.35</v>
      </c>
      <c r="E10" s="171"/>
    </row>
    <row r="11" customFormat="false" ht="18" hidden="false" customHeight="true" outlineLevel="0" collapsed="false">
      <c r="A11" s="465" t="s">
        <v>493</v>
      </c>
      <c r="B11" s="218" t="n">
        <v>19.94</v>
      </c>
      <c r="C11" s="171" t="n">
        <v>3.6</v>
      </c>
      <c r="D11" s="218" t="n">
        <v>0.54</v>
      </c>
      <c r="E11" s="171" t="n">
        <v>40.9</v>
      </c>
    </row>
    <row r="12" customFormat="false" ht="18" hidden="false" customHeight="true" outlineLevel="0" collapsed="false">
      <c r="A12" s="465" t="s">
        <v>494</v>
      </c>
      <c r="B12" s="218" t="n">
        <v>12.51</v>
      </c>
      <c r="C12" s="171" t="n">
        <v>-22.2</v>
      </c>
      <c r="D12" s="218" t="n">
        <v>0.26</v>
      </c>
      <c r="E12" s="171" t="n">
        <v>-56.1</v>
      </c>
    </row>
    <row r="13" customFormat="false" ht="18" hidden="false" customHeight="true" outlineLevel="0" collapsed="false">
      <c r="A13" s="465" t="s">
        <v>495</v>
      </c>
      <c r="B13" s="218" t="n">
        <v>3.4</v>
      </c>
      <c r="C13" s="171" t="n">
        <v>3.7</v>
      </c>
      <c r="D13" s="218" t="n">
        <v>0.17</v>
      </c>
      <c r="E13" s="171" t="n">
        <v>57.4</v>
      </c>
    </row>
    <row r="14" customFormat="false" ht="18" hidden="false" customHeight="true" outlineLevel="0" collapsed="false">
      <c r="A14" s="465" t="s">
        <v>496</v>
      </c>
      <c r="B14" s="218" t="n">
        <v>319.65</v>
      </c>
      <c r="C14" s="171" t="n">
        <v>-3.5</v>
      </c>
      <c r="D14" s="218" t="n">
        <v>53.07</v>
      </c>
      <c r="E14" s="171" t="n">
        <v>12.3</v>
      </c>
    </row>
    <row r="15" customFormat="false" ht="18" hidden="false" customHeight="true" outlineLevel="0" collapsed="false">
      <c r="A15" s="465" t="s">
        <v>497</v>
      </c>
      <c r="B15" s="218" t="n">
        <v>38.76</v>
      </c>
      <c r="C15" s="171" t="n">
        <v>-4.5</v>
      </c>
      <c r="D15" s="218" t="n">
        <v>1.05</v>
      </c>
      <c r="E15" s="171"/>
    </row>
    <row r="16" customFormat="false" ht="18" hidden="false" customHeight="true" outlineLevel="0" collapsed="false">
      <c r="A16" s="463" t="s">
        <v>498</v>
      </c>
      <c r="B16" s="502" t="n">
        <v>18.93</v>
      </c>
      <c r="C16" s="481" t="n">
        <v>-26.5</v>
      </c>
      <c r="D16" s="502" t="n">
        <v>0.39</v>
      </c>
      <c r="E16" s="481"/>
    </row>
    <row r="17" customFormat="false" ht="18" hidden="false" customHeight="true" outlineLevel="0" collapsed="false">
      <c r="A17" s="465" t="s">
        <v>499</v>
      </c>
      <c r="B17" s="218" t="n">
        <v>49.92</v>
      </c>
      <c r="C17" s="171" t="n">
        <v>1.6</v>
      </c>
      <c r="D17" s="218" t="n">
        <v>3.94</v>
      </c>
      <c r="E17" s="171" t="n">
        <v>-11.5</v>
      </c>
    </row>
    <row r="18" customFormat="false" ht="18" hidden="false" customHeight="true" outlineLevel="0" collapsed="false">
      <c r="A18" s="465" t="s">
        <v>500</v>
      </c>
      <c r="B18" s="218" t="n">
        <v>128.47</v>
      </c>
      <c r="C18" s="171" t="n">
        <v>8.8</v>
      </c>
      <c r="D18" s="218" t="n">
        <v>4.7</v>
      </c>
      <c r="E18" s="171" t="n">
        <v>552.3</v>
      </c>
    </row>
    <row r="19" customFormat="false" ht="18" hidden="false" customHeight="true" outlineLevel="0" collapsed="false">
      <c r="A19" s="465" t="s">
        <v>501</v>
      </c>
      <c r="B19" s="218" t="n">
        <v>7.3</v>
      </c>
      <c r="C19" s="171" t="n">
        <v>-16.1</v>
      </c>
      <c r="D19" s="218" t="n">
        <v>-0.47</v>
      </c>
      <c r="E19" s="171"/>
    </row>
    <row r="20" customFormat="false" ht="18" hidden="false" customHeight="true" outlineLevel="0" collapsed="false">
      <c r="A20" s="465" t="s">
        <v>502</v>
      </c>
      <c r="B20" s="218" t="n">
        <v>14.69</v>
      </c>
      <c r="C20" s="171" t="n">
        <v>15.4</v>
      </c>
      <c r="D20" s="218" t="n">
        <v>3.96</v>
      </c>
      <c r="E20" s="171" t="n">
        <v>36.7</v>
      </c>
    </row>
    <row r="21" customFormat="false" ht="18" hidden="false" customHeight="true" outlineLevel="0" collapsed="false">
      <c r="A21" s="465" t="s">
        <v>503</v>
      </c>
      <c r="B21" s="218" t="n">
        <v>216.35</v>
      </c>
      <c r="C21" s="171" t="n">
        <v>9.6</v>
      </c>
      <c r="D21" s="218" t="n">
        <v>27.39</v>
      </c>
      <c r="E21" s="171" t="n">
        <v>-10</v>
      </c>
    </row>
    <row r="22" customFormat="false" ht="18" hidden="false" customHeight="true" outlineLevel="0" collapsed="false">
      <c r="A22" s="471" t="s">
        <v>504</v>
      </c>
      <c r="B22" s="218" t="n">
        <v>1.44</v>
      </c>
      <c r="C22" s="171" t="n">
        <v>270.7</v>
      </c>
      <c r="D22" s="218" t="n">
        <v>-9.27</v>
      </c>
      <c r="E22" s="171"/>
    </row>
    <row r="23" customFormat="false" ht="18" hidden="false" customHeight="true" outlineLevel="0" collapsed="false">
      <c r="A23" s="465" t="s">
        <v>505</v>
      </c>
      <c r="B23" s="218" t="n">
        <v>15.98</v>
      </c>
      <c r="C23" s="171" t="n">
        <v>2.8</v>
      </c>
      <c r="D23" s="218" t="n">
        <v>-0.07</v>
      </c>
      <c r="E23" s="171"/>
    </row>
    <row r="24" customFormat="false" ht="18" hidden="false" customHeight="true" outlineLevel="0" collapsed="false">
      <c r="A24" s="465" t="s">
        <v>506</v>
      </c>
      <c r="B24" s="218" t="n">
        <v>0.44</v>
      </c>
      <c r="C24" s="171" t="n">
        <v>-13.2</v>
      </c>
      <c r="D24" s="218" t="n">
        <v>0.01</v>
      </c>
      <c r="E24" s="171" t="n">
        <v>121.1</v>
      </c>
    </row>
    <row r="25" customFormat="false" ht="18" hidden="false" customHeight="true" outlineLevel="0" collapsed="false">
      <c r="A25" s="465" t="s">
        <v>507</v>
      </c>
      <c r="B25" s="218" t="n">
        <v>1.85</v>
      </c>
      <c r="C25" s="171" t="n">
        <v>17.9</v>
      </c>
      <c r="D25" s="218" t="n">
        <v>0.06</v>
      </c>
      <c r="E25" s="171" t="n">
        <v>348.4</v>
      </c>
    </row>
    <row r="26" customFormat="false" ht="30" hidden="false" customHeight="true" outlineLevel="0" collapsed="false">
      <c r="A26" s="497" t="s">
        <v>508</v>
      </c>
      <c r="B26" s="485" t="n">
        <f aca="false">RANK(B16,B7:B25)</f>
        <v>8</v>
      </c>
      <c r="C26" s="485" t="n">
        <f aca="false">RANK(C16,C7:C25)</f>
        <v>18</v>
      </c>
      <c r="D26" s="485" t="n">
        <f aca="false">RANK(D16,D7:D25)</f>
        <v>9</v>
      </c>
      <c r="E26" s="485"/>
    </row>
    <row r="27" customFormat="false" ht="37" hidden="false" customHeight="true" outlineLevel="0" collapsed="false">
      <c r="A27" s="486" t="s">
        <v>509</v>
      </c>
      <c r="B27" s="487" t="n">
        <f aca="false">RANK(B16,B7:B20)</f>
        <v>7</v>
      </c>
      <c r="C27" s="487" t="n">
        <f aca="false">RANK(C16,C7:C20)</f>
        <v>13</v>
      </c>
      <c r="D27" s="487" t="n">
        <f aca="false">RANK(D16,D7:D20)</f>
        <v>8</v>
      </c>
      <c r="E27" s="487"/>
    </row>
    <row r="30" customFormat="false" ht="18" hidden="false" customHeight="true" outlineLevel="0" collapsed="false">
      <c r="B30" s="91" t="n">
        <v>36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18.95" hidden="false" customHeight="true" outlineLevel="0" collapsed="false">
      <c r="C1" s="16" t="s">
        <v>30</v>
      </c>
      <c r="D1" s="16"/>
      <c r="E1" s="16"/>
      <c r="F1" s="16"/>
      <c r="G1" s="16"/>
      <c r="H1" s="16"/>
      <c r="I1" s="16"/>
    </row>
    <row r="40" customFormat="false" ht="14.25" hidden="false" customHeight="false" outlineLevel="0" collapsed="false">
      <c r="D40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8" zeroHeight="false" outlineLevelRow="0" outlineLevelCol="0"/>
  <cols>
    <col collapsed="false" customWidth="true" hidden="false" outlineLevel="0" max="1" min="1" style="91" width="18.37"/>
    <col collapsed="false" customWidth="true" hidden="false" outlineLevel="0" max="2" min="2" style="91" width="9.75"/>
    <col collapsed="false" customWidth="true" hidden="false" outlineLevel="0" max="3" min="3" style="91" width="10.74"/>
    <col collapsed="false" customWidth="false" hidden="false" outlineLevel="0" max="4" min="4" style="91" width="8.99"/>
    <col collapsed="false" customWidth="true" hidden="false" outlineLevel="0" max="5" min="5" style="91" width="9.99"/>
  </cols>
  <sheetData>
    <row r="1" customFormat="false" ht="18" hidden="false" customHeight="true" outlineLevel="0" collapsed="false">
      <c r="A1" s="455" t="s">
        <v>535</v>
      </c>
      <c r="B1" s="455"/>
      <c r="C1" s="455"/>
      <c r="D1" s="455"/>
      <c r="E1" s="455"/>
    </row>
    <row r="2" customFormat="false" ht="18" hidden="false" customHeight="true" outlineLevel="0" collapsed="false">
      <c r="A2" s="456" t="s">
        <v>529</v>
      </c>
      <c r="B2" s="456"/>
      <c r="C2" s="456"/>
      <c r="D2" s="456"/>
      <c r="E2" s="456"/>
    </row>
    <row r="3" customFormat="false" ht="18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18" hidden="false" customHeight="true" outlineLevel="0" collapsed="false">
      <c r="A4" s="458" t="s">
        <v>479</v>
      </c>
      <c r="B4" s="478" t="s">
        <v>216</v>
      </c>
      <c r="C4" s="478"/>
      <c r="D4" s="480" t="s">
        <v>218</v>
      </c>
      <c r="E4" s="480"/>
    </row>
    <row r="5" customFormat="false" ht="18" hidden="false" customHeight="true" outlineLevel="0" collapsed="false">
      <c r="A5" s="458"/>
      <c r="B5" s="498" t="s">
        <v>346</v>
      </c>
      <c r="C5" s="499" t="s">
        <v>527</v>
      </c>
      <c r="D5" s="500" t="s">
        <v>346</v>
      </c>
      <c r="E5" s="501" t="s">
        <v>527</v>
      </c>
    </row>
    <row r="6" customFormat="false" ht="18" hidden="false" customHeight="true" outlineLevel="0" collapsed="false">
      <c r="A6" s="463" t="s">
        <v>488</v>
      </c>
      <c r="B6" s="502" t="n">
        <v>1020.45907</v>
      </c>
      <c r="C6" s="481" t="n">
        <v>0.32</v>
      </c>
      <c r="D6" s="502" t="n">
        <v>93.39592</v>
      </c>
      <c r="E6" s="481" t="n">
        <v>21.42</v>
      </c>
    </row>
    <row r="7" customFormat="false" ht="18" hidden="false" customHeight="true" outlineLevel="0" collapsed="false">
      <c r="A7" s="465" t="s">
        <v>489</v>
      </c>
      <c r="B7" s="503" t="n">
        <v>50.84314</v>
      </c>
      <c r="C7" s="171" t="n">
        <v>-3.63</v>
      </c>
      <c r="D7" s="218" t="n">
        <v>3.04154</v>
      </c>
      <c r="E7" s="171" t="n">
        <v>8.11</v>
      </c>
    </row>
    <row r="8" customFormat="false" ht="18" hidden="false" customHeight="true" outlineLevel="0" collapsed="false">
      <c r="A8" s="465" t="s">
        <v>490</v>
      </c>
      <c r="B8" s="218" t="n">
        <v>12.11604</v>
      </c>
      <c r="C8" s="171" t="n">
        <v>-15.87</v>
      </c>
      <c r="D8" s="218" t="n">
        <v>-0.56921</v>
      </c>
      <c r="E8" s="171"/>
    </row>
    <row r="9" customFormat="false" ht="18" hidden="false" customHeight="true" outlineLevel="0" collapsed="false">
      <c r="A9" s="465" t="s">
        <v>491</v>
      </c>
      <c r="B9" s="218" t="n">
        <v>16.36915</v>
      </c>
      <c r="C9" s="171" t="n">
        <v>-9.93</v>
      </c>
      <c r="D9" s="218" t="n">
        <v>0.15683</v>
      </c>
      <c r="E9" s="171" t="n">
        <v>353.79</v>
      </c>
    </row>
    <row r="10" customFormat="false" ht="18" hidden="false" customHeight="true" outlineLevel="0" collapsed="false">
      <c r="A10" s="465" t="s">
        <v>492</v>
      </c>
      <c r="B10" s="218" t="n">
        <v>3.93496</v>
      </c>
      <c r="C10" s="171" t="n">
        <v>-50.66</v>
      </c>
      <c r="D10" s="218" t="n">
        <v>-0.33088</v>
      </c>
      <c r="E10" s="171"/>
    </row>
    <row r="11" customFormat="false" ht="18" hidden="false" customHeight="true" outlineLevel="0" collapsed="false">
      <c r="A11" s="465" t="s">
        <v>493</v>
      </c>
      <c r="B11" s="218" t="n">
        <v>23.33012</v>
      </c>
      <c r="C11" s="171" t="n">
        <v>7.34</v>
      </c>
      <c r="D11" s="218" t="n">
        <v>0.54977</v>
      </c>
      <c r="E11" s="171" t="n">
        <v>87.66</v>
      </c>
    </row>
    <row r="12" customFormat="false" ht="18" hidden="false" customHeight="true" outlineLevel="0" collapsed="false">
      <c r="A12" s="465" t="s">
        <v>494</v>
      </c>
      <c r="B12" s="218" t="n">
        <v>13.83471</v>
      </c>
      <c r="C12" s="171" t="n">
        <v>-19.95</v>
      </c>
      <c r="D12" s="218" t="n">
        <v>0.22697</v>
      </c>
      <c r="E12" s="171" t="n">
        <v>-57.79</v>
      </c>
    </row>
    <row r="13" customFormat="false" ht="18" hidden="false" customHeight="true" outlineLevel="0" collapsed="false">
      <c r="A13" s="465" t="s">
        <v>495</v>
      </c>
      <c r="B13" s="218" t="n">
        <v>3.77437</v>
      </c>
      <c r="C13" s="171" t="n">
        <v>4.51</v>
      </c>
      <c r="D13" s="218" t="n">
        <v>0.09364</v>
      </c>
      <c r="E13" s="171" t="n">
        <v>3.25</v>
      </c>
    </row>
    <row r="14" customFormat="false" ht="18" hidden="false" customHeight="true" outlineLevel="0" collapsed="false">
      <c r="A14" s="465" t="s">
        <v>496</v>
      </c>
      <c r="B14" s="218" t="n">
        <v>347.18856</v>
      </c>
      <c r="C14" s="171" t="n">
        <v>-2.48</v>
      </c>
      <c r="D14" s="218" t="n">
        <v>55.22288</v>
      </c>
      <c r="E14" s="171" t="n">
        <v>18.95</v>
      </c>
    </row>
    <row r="15" customFormat="false" ht="18" hidden="false" customHeight="true" outlineLevel="0" collapsed="false">
      <c r="A15" s="465" t="s">
        <v>497</v>
      </c>
      <c r="B15" s="218" t="n">
        <v>42.53335</v>
      </c>
      <c r="C15" s="171" t="n">
        <v>-2.5</v>
      </c>
      <c r="D15" s="218" t="n">
        <v>1.26788</v>
      </c>
      <c r="E15" s="171"/>
    </row>
    <row r="16" customFormat="false" ht="18" hidden="false" customHeight="true" outlineLevel="0" collapsed="false">
      <c r="A16" s="463" t="s">
        <v>498</v>
      </c>
      <c r="B16" s="502" t="n">
        <v>20.69667</v>
      </c>
      <c r="C16" s="481" t="n">
        <v>-25.1</v>
      </c>
      <c r="D16" s="502" t="n">
        <v>0.30837</v>
      </c>
      <c r="E16" s="481"/>
    </row>
    <row r="17" customFormat="false" ht="18" hidden="false" customHeight="true" outlineLevel="0" collapsed="false">
      <c r="A17" s="465" t="s">
        <v>499</v>
      </c>
      <c r="B17" s="218" t="n">
        <v>55.79328</v>
      </c>
      <c r="C17" s="171" t="n">
        <v>1.23</v>
      </c>
      <c r="D17" s="218" t="n">
        <v>5.01826</v>
      </c>
      <c r="E17" s="171" t="n">
        <v>16.79</v>
      </c>
    </row>
    <row r="18" customFormat="false" ht="18" hidden="false" customHeight="true" outlineLevel="0" collapsed="false">
      <c r="A18" s="465" t="s">
        <v>500</v>
      </c>
      <c r="B18" s="218" t="n">
        <v>144.60953</v>
      </c>
      <c r="C18" s="171" t="n">
        <v>9.79</v>
      </c>
      <c r="D18" s="218" t="n">
        <v>4.63778</v>
      </c>
      <c r="E18" s="171" t="n">
        <v>184.61</v>
      </c>
    </row>
    <row r="19" customFormat="false" ht="18" hidden="false" customHeight="true" outlineLevel="0" collapsed="false">
      <c r="A19" s="465" t="s">
        <v>501</v>
      </c>
      <c r="B19" s="218" t="n">
        <v>7.95037</v>
      </c>
      <c r="C19" s="171" t="n">
        <v>-16.86</v>
      </c>
      <c r="D19" s="218" t="n">
        <v>-0.45854</v>
      </c>
      <c r="E19" s="171"/>
    </row>
    <row r="20" customFormat="false" ht="18" hidden="false" customHeight="true" outlineLevel="0" collapsed="false">
      <c r="A20" s="465" t="s">
        <v>502</v>
      </c>
      <c r="B20" s="218" t="n">
        <v>16.00545</v>
      </c>
      <c r="C20" s="171" t="n">
        <v>14.61</v>
      </c>
      <c r="D20" s="218" t="n">
        <v>4.48569</v>
      </c>
      <c r="E20" s="171" t="n">
        <v>48.27</v>
      </c>
    </row>
    <row r="21" customFormat="false" ht="18" hidden="false" customHeight="true" outlineLevel="0" collapsed="false">
      <c r="A21" s="465" t="s">
        <v>503</v>
      </c>
      <c r="B21" s="218" t="n">
        <v>239.10073</v>
      </c>
      <c r="C21" s="171" t="n">
        <v>7.25</v>
      </c>
      <c r="D21" s="218" t="n">
        <v>29.97689</v>
      </c>
      <c r="E21" s="171" t="n">
        <v>-0.71</v>
      </c>
    </row>
    <row r="22" customFormat="false" ht="18" hidden="false" customHeight="true" outlineLevel="0" collapsed="false">
      <c r="A22" s="471" t="s">
        <v>504</v>
      </c>
      <c r="B22" s="218" t="n">
        <v>1.56867</v>
      </c>
      <c r="C22" s="171" t="n">
        <v>282.71</v>
      </c>
      <c r="D22" s="218" t="n">
        <v>-10.10413</v>
      </c>
      <c r="E22" s="171"/>
    </row>
    <row r="23" customFormat="false" ht="18" hidden="false" customHeight="true" outlineLevel="0" collapsed="false">
      <c r="A23" s="465" t="s">
        <v>505</v>
      </c>
      <c r="B23" s="218" t="n">
        <v>18.269</v>
      </c>
      <c r="C23" s="171" t="n">
        <v>1.05</v>
      </c>
      <c r="D23" s="218" t="n">
        <v>-0.18435</v>
      </c>
      <c r="E23" s="171"/>
    </row>
    <row r="24" customFormat="false" ht="18" hidden="false" customHeight="true" outlineLevel="0" collapsed="false">
      <c r="A24" s="465" t="s">
        <v>506</v>
      </c>
      <c r="B24" s="218" t="n">
        <v>0.48732</v>
      </c>
      <c r="C24" s="171" t="n">
        <v>-9.31</v>
      </c>
      <c r="D24" s="218" t="n">
        <v>0.01567</v>
      </c>
      <c r="E24" s="171" t="n">
        <v>63.91</v>
      </c>
    </row>
    <row r="25" customFormat="false" ht="18" hidden="false" customHeight="true" outlineLevel="0" collapsed="false">
      <c r="A25" s="465" t="s">
        <v>507</v>
      </c>
      <c r="B25" s="218" t="n">
        <v>2.05365</v>
      </c>
      <c r="C25" s="171" t="n">
        <v>21.29</v>
      </c>
      <c r="D25" s="218" t="n">
        <v>0.04086</v>
      </c>
      <c r="E25" s="171" t="n">
        <v>97.3</v>
      </c>
    </row>
    <row r="26" customFormat="false" ht="30" hidden="false" customHeight="true" outlineLevel="0" collapsed="false">
      <c r="A26" s="497" t="s">
        <v>508</v>
      </c>
      <c r="B26" s="485" t="n">
        <f aca="false">RANK(B16,B7:B25)</f>
        <v>8</v>
      </c>
      <c r="C26" s="485" t="n">
        <f aca="false">RANK(C16,C7:C25)</f>
        <v>18</v>
      </c>
      <c r="D26" s="485" t="n">
        <f aca="false">RANK(D16,D7:D25)</f>
        <v>9</v>
      </c>
      <c r="E26" s="485"/>
    </row>
    <row r="27" customFormat="false" ht="37" hidden="false" customHeight="true" outlineLevel="0" collapsed="false">
      <c r="A27" s="486" t="s">
        <v>509</v>
      </c>
      <c r="B27" s="487" t="n">
        <f aca="false">RANK(B16,B7:B20)</f>
        <v>7</v>
      </c>
      <c r="C27" s="487" t="n">
        <f aca="false">RANK(C16,C7:C20)</f>
        <v>13</v>
      </c>
      <c r="D27" s="487" t="n">
        <f aca="false">RANK(D16,D7:D20)</f>
        <v>8</v>
      </c>
      <c r="E27" s="487"/>
    </row>
    <row r="30" customFormat="false" ht="18" hidden="false" customHeight="true" outlineLevel="0" collapsed="false">
      <c r="B30" s="91" t="n">
        <v>37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62"/>
    <col collapsed="false" customWidth="true" hidden="false" outlineLevel="0" max="2" min="2" style="133" width="17.36"/>
    <col collapsed="false" customWidth="true" hidden="false" outlineLevel="0" max="3" min="3" style="133" width="15.24"/>
    <col collapsed="false" customWidth="true" hidden="false" outlineLevel="0" max="4" min="4" style="133" width="14.12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36</v>
      </c>
      <c r="B1" s="455"/>
      <c r="C1" s="455"/>
      <c r="D1" s="455"/>
    </row>
    <row r="2" customFormat="false" ht="23.1" hidden="false" customHeight="true" outlineLevel="0" collapsed="false">
      <c r="A2" s="456" t="s">
        <v>529</v>
      </c>
      <c r="B2" s="456"/>
      <c r="C2" s="456"/>
      <c r="D2" s="456"/>
    </row>
    <row r="3" customFormat="false" ht="23.1" hidden="false" customHeight="true" outlineLevel="0" collapsed="false">
      <c r="A3" s="457" t="s">
        <v>520</v>
      </c>
      <c r="B3" s="457"/>
      <c r="C3" s="457"/>
      <c r="D3" s="457"/>
    </row>
    <row r="4" customFormat="false" ht="23.1" hidden="false" customHeight="true" outlineLevel="0" collapsed="false">
      <c r="A4" s="458" t="s">
        <v>479</v>
      </c>
      <c r="B4" s="480" t="s">
        <v>537</v>
      </c>
      <c r="C4" s="480" t="s">
        <v>538</v>
      </c>
      <c r="D4" s="480" t="s">
        <v>539</v>
      </c>
    </row>
    <row r="5" customFormat="false" ht="23.1" hidden="false" customHeight="true" outlineLevel="0" collapsed="false">
      <c r="A5" s="458"/>
      <c r="B5" s="480"/>
      <c r="C5" s="480"/>
      <c r="D5" s="480"/>
    </row>
    <row r="6" customFormat="false" ht="23.1" hidden="false" customHeight="true" outlineLevel="0" collapsed="false">
      <c r="A6" s="463" t="s">
        <v>488</v>
      </c>
      <c r="B6" s="481" t="n">
        <v>4</v>
      </c>
      <c r="C6" s="481" t="n">
        <v>-6.9</v>
      </c>
      <c r="D6" s="481" t="n">
        <v>7.4</v>
      </c>
    </row>
    <row r="7" customFormat="false" ht="23.1" hidden="false" customHeight="true" outlineLevel="0" collapsed="false">
      <c r="A7" s="465" t="s">
        <v>489</v>
      </c>
      <c r="B7" s="482" t="n">
        <v>-51.6</v>
      </c>
      <c r="C7" s="171" t="n">
        <v>144.9</v>
      </c>
      <c r="D7" s="171" t="n">
        <v>-59.4</v>
      </c>
    </row>
    <row r="8" customFormat="false" ht="23.1" hidden="false" customHeight="true" outlineLevel="0" collapsed="false">
      <c r="A8" s="465" t="s">
        <v>490</v>
      </c>
      <c r="B8" s="171" t="n">
        <v>19.7</v>
      </c>
      <c r="C8" s="171" t="n">
        <v>-45.8</v>
      </c>
      <c r="D8" s="171" t="n">
        <v>82.9</v>
      </c>
    </row>
    <row r="9" customFormat="false" ht="23.1" hidden="false" customHeight="true" outlineLevel="0" collapsed="false">
      <c r="A9" s="465" t="s">
        <v>491</v>
      </c>
      <c r="B9" s="171" t="n">
        <v>-23</v>
      </c>
      <c r="C9" s="171" t="n">
        <v>-3.1</v>
      </c>
      <c r="D9" s="171" t="n">
        <v>-25.8</v>
      </c>
    </row>
    <row r="10" customFormat="false" ht="23.1" hidden="false" customHeight="true" outlineLevel="0" collapsed="false">
      <c r="A10" s="465" t="s">
        <v>492</v>
      </c>
      <c r="B10" s="171" t="n">
        <v>63</v>
      </c>
      <c r="C10" s="171" t="n">
        <v>-24.8</v>
      </c>
      <c r="D10" s="171" t="n">
        <v>128.1</v>
      </c>
    </row>
    <row r="11" customFormat="false" ht="23.1" hidden="false" customHeight="true" outlineLevel="0" collapsed="false">
      <c r="A11" s="465" t="s">
        <v>493</v>
      </c>
      <c r="B11" s="171" t="n">
        <v>17.5</v>
      </c>
      <c r="C11" s="482" t="n">
        <v>55.1</v>
      </c>
      <c r="D11" s="482" t="n">
        <v>14</v>
      </c>
    </row>
    <row r="12" customFormat="false" ht="23.1" hidden="false" customHeight="true" outlineLevel="0" collapsed="false">
      <c r="A12" s="465" t="s">
        <v>494</v>
      </c>
      <c r="B12" s="171" t="n">
        <v>14.9</v>
      </c>
      <c r="C12" s="171" t="n">
        <v>-22.5</v>
      </c>
      <c r="D12" s="171" t="n">
        <v>20.4</v>
      </c>
    </row>
    <row r="13" customFormat="false" ht="23.1" hidden="false" customHeight="true" outlineLevel="0" collapsed="false">
      <c r="A13" s="465" t="s">
        <v>495</v>
      </c>
      <c r="B13" s="171" t="n">
        <v>15.6</v>
      </c>
      <c r="C13" s="171" t="n">
        <v>-6.3</v>
      </c>
      <c r="D13" s="171" t="n">
        <v>26.6</v>
      </c>
    </row>
    <row r="14" customFormat="false" ht="23.1" hidden="false" customHeight="true" outlineLevel="0" collapsed="false">
      <c r="A14" s="465" t="s">
        <v>496</v>
      </c>
      <c r="B14" s="171" t="n">
        <v>7</v>
      </c>
      <c r="C14" s="171" t="n">
        <v>-32.9</v>
      </c>
      <c r="D14" s="171" t="n">
        <v>13.4</v>
      </c>
    </row>
    <row r="15" customFormat="false" ht="23.1" hidden="false" customHeight="true" outlineLevel="0" collapsed="false">
      <c r="A15" s="465" t="s">
        <v>497</v>
      </c>
      <c r="B15" s="171" t="n">
        <v>37</v>
      </c>
      <c r="C15" s="171" t="n">
        <v>-17.5</v>
      </c>
      <c r="D15" s="171" t="n">
        <v>72.8</v>
      </c>
    </row>
    <row r="16" customFormat="false" ht="23.1" hidden="false" customHeight="true" outlineLevel="0" collapsed="false">
      <c r="A16" s="463" t="s">
        <v>498</v>
      </c>
      <c r="B16" s="481" t="n">
        <v>-33</v>
      </c>
      <c r="C16" s="481" t="n">
        <v>-38.5</v>
      </c>
      <c r="D16" s="481" t="n">
        <v>-24.9</v>
      </c>
    </row>
    <row r="17" customFormat="false" ht="23.1" hidden="false" customHeight="true" outlineLevel="0" collapsed="false">
      <c r="A17" s="465" t="s">
        <v>499</v>
      </c>
      <c r="B17" s="171" t="n">
        <v>67.7</v>
      </c>
      <c r="C17" s="171" t="n">
        <v>96.1</v>
      </c>
      <c r="D17" s="171" t="n">
        <v>40.4</v>
      </c>
    </row>
    <row r="18" customFormat="false" ht="23.1" hidden="false" customHeight="true" outlineLevel="0" collapsed="false">
      <c r="A18" s="465" t="s">
        <v>500</v>
      </c>
      <c r="B18" s="171" t="n">
        <v>68.9</v>
      </c>
      <c r="C18" s="171" t="n">
        <v>-25.6</v>
      </c>
      <c r="D18" s="171" t="n">
        <v>463.6</v>
      </c>
    </row>
    <row r="19" customFormat="false" ht="23.1" hidden="false" customHeight="true" outlineLevel="0" collapsed="false">
      <c r="A19" s="465" t="s">
        <v>501</v>
      </c>
      <c r="B19" s="171" t="n">
        <v>8.1</v>
      </c>
      <c r="C19" s="171" t="n">
        <v>104.1</v>
      </c>
      <c r="D19" s="171" t="n">
        <v>1.6</v>
      </c>
    </row>
    <row r="20" customFormat="false" ht="23.1" hidden="false" customHeight="true" outlineLevel="0" collapsed="false">
      <c r="A20" s="465" t="s">
        <v>502</v>
      </c>
      <c r="B20" s="171" t="n">
        <v>22.7</v>
      </c>
      <c r="C20" s="171" t="n">
        <v>1.8</v>
      </c>
      <c r="D20" s="171" t="n">
        <v>27.1</v>
      </c>
    </row>
    <row r="21" customFormat="false" ht="23.1" hidden="false" customHeight="true" outlineLevel="0" collapsed="false">
      <c r="A21" s="465" t="s">
        <v>503</v>
      </c>
      <c r="B21" s="171" t="n">
        <v>22.8</v>
      </c>
      <c r="C21" s="482" t="n">
        <v>95.9</v>
      </c>
      <c r="D21" s="171" t="n">
        <v>7.2</v>
      </c>
    </row>
    <row r="22" customFormat="false" ht="23.1" hidden="false" customHeight="true" outlineLevel="0" collapsed="false">
      <c r="A22" s="471" t="s">
        <v>504</v>
      </c>
      <c r="B22" s="171" t="n">
        <v>4</v>
      </c>
      <c r="C22" s="482" t="n">
        <v>-60.2</v>
      </c>
      <c r="D22" s="171" t="n">
        <v>28</v>
      </c>
    </row>
    <row r="23" customFormat="false" ht="23.1" hidden="false" customHeight="true" outlineLevel="0" collapsed="false">
      <c r="A23" s="465" t="s">
        <v>505</v>
      </c>
      <c r="B23" s="171" t="n">
        <v>29</v>
      </c>
      <c r="C23" s="171" t="n">
        <v>78.2</v>
      </c>
      <c r="D23" s="171" t="n">
        <v>-30.8</v>
      </c>
    </row>
    <row r="24" customFormat="false" ht="23.1" hidden="false" customHeight="true" outlineLevel="0" collapsed="false">
      <c r="A24" s="465" t="s">
        <v>506</v>
      </c>
      <c r="B24" s="171" t="n">
        <v>-52.7</v>
      </c>
      <c r="C24" s="482" t="n">
        <v>-87.3</v>
      </c>
      <c r="D24" s="171" t="n">
        <v>-44.6</v>
      </c>
    </row>
    <row r="25" customFormat="false" ht="23.1" hidden="false" customHeight="true" outlineLevel="0" collapsed="false">
      <c r="A25" s="465" t="s">
        <v>507</v>
      </c>
      <c r="B25" s="171" t="n">
        <v>4.1</v>
      </c>
      <c r="C25" s="171" t="n">
        <v>118.1</v>
      </c>
      <c r="D25" s="171" t="n">
        <v>-8</v>
      </c>
    </row>
    <row r="26" customFormat="false" ht="23.1" hidden="false" customHeight="true" outlineLevel="0" collapsed="false">
      <c r="A26" s="497" t="s">
        <v>508</v>
      </c>
      <c r="B26" s="485" t="n">
        <f aca="false">RANK(B16,B7:B25)</f>
        <v>17</v>
      </c>
      <c r="C26" s="485" t="n">
        <f aca="false">RANK(C16,C7:C25)</f>
        <v>16</v>
      </c>
      <c r="D26" s="485" t="n">
        <f aca="false">RANK(D16,D7:D25)</f>
        <v>15</v>
      </c>
    </row>
    <row r="27" customFormat="false" ht="33.75" hidden="false" customHeight="true" outlineLevel="0" collapsed="false">
      <c r="A27" s="486" t="s">
        <v>509</v>
      </c>
      <c r="B27" s="487" t="n">
        <f aca="false">RANK(B16,B7:B20)</f>
        <v>13</v>
      </c>
      <c r="C27" s="487" t="n">
        <f aca="false">RANK(C16,C7:C20)</f>
        <v>13</v>
      </c>
      <c r="D27" s="487" t="n">
        <f aca="false">RANK(D16,D7:D20)</f>
        <v>12</v>
      </c>
    </row>
    <row r="28" customFormat="false" ht="23.1" hidden="false" customHeight="true" outlineLevel="0" collapsed="false">
      <c r="B28" s="132" t="n">
        <v>38</v>
      </c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87"/>
    <col collapsed="false" customWidth="true" hidden="false" outlineLevel="0" max="2" min="2" style="133" width="14.99"/>
    <col collapsed="false" customWidth="true" hidden="false" outlineLevel="0" max="3" min="3" style="133" width="11.74"/>
    <col collapsed="false" customWidth="true" hidden="false" outlineLevel="0" max="4" min="4" style="133" width="17.87"/>
    <col collapsed="false" customWidth="true" hidden="false" outlineLevel="0" max="5" min="5" style="133" width="13.62"/>
    <col collapsed="false" customWidth="false" hidden="false" outlineLevel="0" max="6" min="6" style="91" width="8.99"/>
  </cols>
  <sheetData>
    <row r="1" customFormat="false" ht="23.1" hidden="false" customHeight="true" outlineLevel="0" collapsed="false">
      <c r="A1" s="455" t="s">
        <v>540</v>
      </c>
      <c r="B1" s="455"/>
      <c r="C1" s="455"/>
      <c r="D1" s="455"/>
      <c r="E1" s="455"/>
    </row>
    <row r="2" customFormat="false" ht="23.1" hidden="false" customHeight="true" outlineLevel="0" collapsed="false">
      <c r="A2" s="456"/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504" t="s">
        <v>541</v>
      </c>
      <c r="C4" s="479" t="s">
        <v>542</v>
      </c>
      <c r="D4" s="505" t="s">
        <v>543</v>
      </c>
      <c r="E4" s="480" t="s">
        <v>544</v>
      </c>
    </row>
    <row r="5" customFormat="false" ht="23.1" hidden="false" customHeight="true" outlineLevel="0" collapsed="false">
      <c r="A5" s="458"/>
      <c r="B5" s="504"/>
      <c r="C5" s="479"/>
      <c r="D5" s="505"/>
      <c r="E5" s="480"/>
    </row>
    <row r="6" customFormat="false" ht="23.1" hidden="false" customHeight="true" outlineLevel="0" collapsed="false">
      <c r="A6" s="463" t="s">
        <v>488</v>
      </c>
      <c r="B6" s="481" t="n">
        <v>2385.3</v>
      </c>
      <c r="C6" s="481" t="n">
        <v>8.9</v>
      </c>
      <c r="D6" s="481" t="n">
        <v>424.6</v>
      </c>
      <c r="E6" s="481" t="n">
        <v>11.2</v>
      </c>
      <c r="F6" s="506"/>
    </row>
    <row r="7" customFormat="false" ht="23.1" hidden="false" customHeight="true" outlineLevel="0" collapsed="false">
      <c r="A7" s="465" t="s">
        <v>489</v>
      </c>
      <c r="B7" s="482" t="n">
        <v>296</v>
      </c>
      <c r="C7" s="171" t="n">
        <v>8.3</v>
      </c>
      <c r="D7" s="171" t="n">
        <v>20.3</v>
      </c>
      <c r="E7" s="171" t="n">
        <v>3</v>
      </c>
      <c r="F7" s="506"/>
    </row>
    <row r="8" customFormat="false" ht="23.1" hidden="false" customHeight="true" outlineLevel="0" collapsed="false">
      <c r="A8" s="465" t="s">
        <v>490</v>
      </c>
      <c r="B8" s="171" t="n">
        <v>185.7</v>
      </c>
      <c r="C8" s="171" t="n">
        <v>8.6</v>
      </c>
      <c r="D8" s="171" t="n">
        <v>11.6</v>
      </c>
      <c r="E8" s="171" t="n">
        <v>14</v>
      </c>
      <c r="F8" s="506"/>
    </row>
    <row r="9" customFormat="false" ht="23.1" hidden="false" customHeight="true" outlineLevel="0" collapsed="false">
      <c r="A9" s="465" t="s">
        <v>491</v>
      </c>
      <c r="B9" s="171" t="n">
        <v>109.4</v>
      </c>
      <c r="C9" s="171" t="n">
        <v>9.5</v>
      </c>
      <c r="D9" s="171" t="n">
        <v>7.6</v>
      </c>
      <c r="E9" s="171" t="n">
        <v>25.6</v>
      </c>
      <c r="F9" s="506"/>
    </row>
    <row r="10" customFormat="false" ht="23.1" hidden="false" customHeight="true" outlineLevel="0" collapsed="false">
      <c r="A10" s="465" t="s">
        <v>492</v>
      </c>
      <c r="B10" s="171" t="n">
        <v>105.8</v>
      </c>
      <c r="C10" s="171" t="n">
        <v>8.5</v>
      </c>
      <c r="D10" s="171" t="n">
        <v>5.8</v>
      </c>
      <c r="E10" s="171" t="n">
        <v>5.8</v>
      </c>
      <c r="F10" s="506"/>
    </row>
    <row r="11" customFormat="false" ht="23.1" hidden="false" customHeight="true" outlineLevel="0" collapsed="false">
      <c r="A11" s="465" t="s">
        <v>493</v>
      </c>
      <c r="B11" s="171" t="n">
        <v>104.3</v>
      </c>
      <c r="C11" s="171" t="n">
        <v>9</v>
      </c>
      <c r="D11" s="171" t="n">
        <v>6.4</v>
      </c>
      <c r="E11" s="171" t="n">
        <v>17.2</v>
      </c>
      <c r="F11" s="506"/>
    </row>
    <row r="12" customFormat="false" ht="23.1" hidden="false" customHeight="true" outlineLevel="0" collapsed="false">
      <c r="A12" s="465" t="s">
        <v>494</v>
      </c>
      <c r="B12" s="171" t="n">
        <v>75.3</v>
      </c>
      <c r="C12" s="171" t="n">
        <v>8.3</v>
      </c>
      <c r="D12" s="171" t="n">
        <v>1.9</v>
      </c>
      <c r="E12" s="171" t="n">
        <v>11.3</v>
      </c>
      <c r="F12" s="506"/>
    </row>
    <row r="13" customFormat="false" ht="23.1" hidden="false" customHeight="true" outlineLevel="0" collapsed="false">
      <c r="A13" s="465" t="s">
        <v>495</v>
      </c>
      <c r="B13" s="171" t="n">
        <v>105.5</v>
      </c>
      <c r="C13" s="171" t="n">
        <v>9</v>
      </c>
      <c r="D13" s="171" t="n">
        <v>9.1</v>
      </c>
      <c r="E13" s="171" t="n">
        <v>17.4</v>
      </c>
      <c r="F13" s="506"/>
    </row>
    <row r="14" customFormat="false" ht="23.1" hidden="false" customHeight="true" outlineLevel="0" collapsed="false">
      <c r="A14" s="465" t="s">
        <v>496</v>
      </c>
      <c r="B14" s="171" t="n">
        <v>110.5</v>
      </c>
      <c r="C14" s="171" t="n">
        <v>10.1</v>
      </c>
      <c r="D14" s="171" t="n">
        <v>14.6</v>
      </c>
      <c r="E14" s="171" t="n">
        <v>32.2</v>
      </c>
    </row>
    <row r="15" customFormat="false" ht="23.1" hidden="false" customHeight="true" outlineLevel="0" collapsed="false">
      <c r="A15" s="465" t="s">
        <v>497</v>
      </c>
      <c r="B15" s="171" t="n">
        <v>247</v>
      </c>
      <c r="C15" s="171" t="n">
        <v>9.6</v>
      </c>
      <c r="D15" s="171" t="n">
        <v>27.4</v>
      </c>
      <c r="E15" s="171" t="n">
        <v>18.4</v>
      </c>
    </row>
    <row r="16" customFormat="false" ht="23.1" hidden="false" customHeight="true" outlineLevel="0" collapsed="false">
      <c r="A16" s="463" t="s">
        <v>528</v>
      </c>
      <c r="B16" s="481" t="n">
        <v>184.8</v>
      </c>
      <c r="C16" s="481" t="n">
        <v>7.8</v>
      </c>
      <c r="D16" s="481" t="n">
        <v>19.8</v>
      </c>
      <c r="E16" s="481" t="n">
        <v>-2.7</v>
      </c>
    </row>
    <row r="17" customFormat="false" ht="23.1" hidden="false" customHeight="true" outlineLevel="0" collapsed="false">
      <c r="A17" s="465" t="s">
        <v>499</v>
      </c>
      <c r="B17" s="171" t="n">
        <v>201.8</v>
      </c>
      <c r="C17" s="171" t="n">
        <v>8.9</v>
      </c>
      <c r="D17" s="171" t="n">
        <v>80.5</v>
      </c>
      <c r="E17" s="171" t="n">
        <v>5.6</v>
      </c>
    </row>
    <row r="18" customFormat="false" ht="23.1" hidden="false" customHeight="true" outlineLevel="0" collapsed="false">
      <c r="A18" s="465" t="s">
        <v>500</v>
      </c>
      <c r="B18" s="171" t="n">
        <v>299.6</v>
      </c>
      <c r="C18" s="171" t="n">
        <v>9.5</v>
      </c>
      <c r="D18" s="171" t="n">
        <v>108.2</v>
      </c>
      <c r="E18" s="171" t="n">
        <v>14.2</v>
      </c>
    </row>
    <row r="19" customFormat="false" ht="23.1" hidden="false" customHeight="true" outlineLevel="0" collapsed="false">
      <c r="A19" s="465" t="s">
        <v>501</v>
      </c>
      <c r="B19" s="171" t="n">
        <v>88.5</v>
      </c>
      <c r="C19" s="171" t="n">
        <v>8.5</v>
      </c>
      <c r="D19" s="171" t="n">
        <v>4.8</v>
      </c>
      <c r="E19" s="171" t="n">
        <v>12.9</v>
      </c>
    </row>
    <row r="20" customFormat="false" ht="23.1" hidden="false" customHeight="true" outlineLevel="0" collapsed="false">
      <c r="A20" s="465" t="s">
        <v>502</v>
      </c>
      <c r="B20" s="171" t="n">
        <v>124.4</v>
      </c>
      <c r="C20" s="171" t="n">
        <v>9.3</v>
      </c>
      <c r="D20" s="171" t="n">
        <v>68.4</v>
      </c>
      <c r="E20" s="482" t="n">
        <v>11.7</v>
      </c>
    </row>
    <row r="21" customFormat="false" ht="23.1" hidden="false" customHeight="true" outlineLevel="0" collapsed="false">
      <c r="A21" s="465" t="s">
        <v>503</v>
      </c>
      <c r="B21" s="171" t="n">
        <v>19.1</v>
      </c>
      <c r="C21" s="171" t="n">
        <v>9.3</v>
      </c>
      <c r="D21" s="171" t="n">
        <v>1.7</v>
      </c>
      <c r="E21" s="171" t="n">
        <v>34.7</v>
      </c>
    </row>
    <row r="22" customFormat="false" ht="23.1" hidden="false" customHeight="true" outlineLevel="0" collapsed="false">
      <c r="A22" s="471" t="s">
        <v>504</v>
      </c>
      <c r="B22" s="171" t="n">
        <v>0.6</v>
      </c>
      <c r="C22" s="171" t="n">
        <v>8</v>
      </c>
      <c r="D22" s="218" t="n">
        <v>0.028</v>
      </c>
      <c r="E22" s="171" t="n">
        <v>0.3</v>
      </c>
    </row>
    <row r="23" customFormat="false" ht="23.1" hidden="false" customHeight="true" outlineLevel="0" collapsed="false">
      <c r="A23" s="465" t="s">
        <v>505</v>
      </c>
      <c r="B23" s="171" t="n">
        <v>112.5</v>
      </c>
      <c r="C23" s="171" t="n">
        <v>8.9</v>
      </c>
      <c r="D23" s="171" t="n">
        <v>35.4</v>
      </c>
      <c r="E23" s="171" t="n">
        <v>11</v>
      </c>
    </row>
    <row r="24" customFormat="false" ht="23.1" hidden="false" customHeight="true" outlineLevel="0" collapsed="false">
      <c r="A24" s="465" t="s">
        <v>506</v>
      </c>
      <c r="B24" s="171" t="n">
        <v>6.5</v>
      </c>
      <c r="C24" s="171" t="n">
        <v>8.9</v>
      </c>
      <c r="D24" s="171" t="n">
        <v>0.55</v>
      </c>
      <c r="E24" s="171" t="n">
        <v>43.4</v>
      </c>
    </row>
    <row r="25" customFormat="false" ht="23.1" hidden="false" customHeight="true" outlineLevel="0" collapsed="false">
      <c r="A25" s="465" t="s">
        <v>507</v>
      </c>
      <c r="B25" s="171" t="n">
        <v>8</v>
      </c>
      <c r="C25" s="171" t="n">
        <v>8.9</v>
      </c>
      <c r="D25" s="171" t="n">
        <v>0.43</v>
      </c>
      <c r="E25" s="482" t="n">
        <v>116.4</v>
      </c>
    </row>
    <row r="26" customFormat="false" ht="23.1" hidden="false" customHeight="true" outlineLevel="0" collapsed="false">
      <c r="A26" s="497" t="s">
        <v>508</v>
      </c>
      <c r="B26" s="485" t="n">
        <f aca="false">RANK(B16,B7:B25)</f>
        <v>6</v>
      </c>
      <c r="C26" s="485" t="n">
        <f aca="false">RANK(C16,C7:C25)</f>
        <v>19</v>
      </c>
      <c r="D26" s="485" t="n">
        <f aca="false">RANK(D16,D7:D25)</f>
        <v>7</v>
      </c>
      <c r="E26" s="485" t="n">
        <f aca="false">RANK(E16,E7:E25)</f>
        <v>19</v>
      </c>
    </row>
    <row r="27" customFormat="false" ht="30" hidden="false" customHeight="true" outlineLevel="0" collapsed="false">
      <c r="A27" s="486" t="s">
        <v>509</v>
      </c>
      <c r="B27" s="487" t="n">
        <f aca="false">RANK(B16,B7:B20)</f>
        <v>6</v>
      </c>
      <c r="C27" s="487" t="n">
        <f aca="false">RANK(C16,C7:C20)</f>
        <v>14</v>
      </c>
      <c r="D27" s="487" t="n">
        <f aca="false">RANK(D16,D7:D20)</f>
        <v>6</v>
      </c>
      <c r="E27" s="487" t="n">
        <f aca="false">RANK(E16,E7:E20)</f>
        <v>14</v>
      </c>
    </row>
    <row r="28" customFormat="false" ht="23.1" hidden="false" customHeight="true" outlineLevel="0" collapsed="false">
      <c r="B28" s="132" t="n">
        <v>39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6.37"/>
    <col collapsed="false" customWidth="true" hidden="false" outlineLevel="0" max="2" min="2" style="133" width="13.12"/>
    <col collapsed="false" customWidth="false" hidden="false" outlineLevel="0" max="3" min="3" style="91" width="8.99"/>
    <col collapsed="false" customWidth="true" hidden="false" outlineLevel="0" max="4" min="4" style="133" width="12.5"/>
    <col collapsed="false" customWidth="false" hidden="false" outlineLevel="0" max="5" min="5" style="91" width="8.99"/>
  </cols>
  <sheetData>
    <row r="1" customFormat="false" ht="23.1" hidden="false" customHeight="true" outlineLevel="0" collapsed="false">
      <c r="A1" s="455" t="s">
        <v>545</v>
      </c>
      <c r="B1" s="455"/>
      <c r="C1" s="455"/>
      <c r="D1" s="455"/>
      <c r="E1" s="455"/>
    </row>
    <row r="2" customFormat="false" ht="23.1" hidden="false" customHeight="true" outlineLevel="0" collapsed="false">
      <c r="A2" s="456" t="s">
        <v>529</v>
      </c>
      <c r="B2" s="456"/>
      <c r="C2" s="456"/>
      <c r="D2" s="456"/>
      <c r="E2" s="456"/>
    </row>
    <row r="3" customFormat="false" ht="23.1" hidden="false" customHeight="true" outlineLevel="0" collapsed="false">
      <c r="A3" s="457" t="s">
        <v>112</v>
      </c>
      <c r="B3" s="457"/>
      <c r="C3" s="457"/>
      <c r="D3" s="457"/>
      <c r="E3" s="457"/>
    </row>
    <row r="4" customFormat="false" ht="23.1" hidden="false" customHeight="true" outlineLevel="0" collapsed="false">
      <c r="A4" s="458" t="s">
        <v>479</v>
      </c>
      <c r="B4" s="478" t="s">
        <v>546</v>
      </c>
      <c r="C4" s="479" t="s">
        <v>514</v>
      </c>
      <c r="D4" s="478" t="s">
        <v>547</v>
      </c>
      <c r="E4" s="480" t="s">
        <v>514</v>
      </c>
    </row>
    <row r="5" customFormat="false" ht="23.1" hidden="false" customHeight="true" outlineLevel="0" collapsed="false">
      <c r="A5" s="458"/>
      <c r="B5" s="478"/>
      <c r="C5" s="479"/>
      <c r="D5" s="478"/>
      <c r="E5" s="480"/>
    </row>
    <row r="6" customFormat="false" ht="23.1" hidden="false" customHeight="true" outlineLevel="0" collapsed="false">
      <c r="A6" s="463" t="s">
        <v>488</v>
      </c>
      <c r="B6" s="481" t="n">
        <v>903.7586</v>
      </c>
      <c r="C6" s="481" t="n">
        <v>13.9952119313222</v>
      </c>
      <c r="D6" s="481" t="n">
        <v>581.4344</v>
      </c>
      <c r="E6" s="481" t="n">
        <v>7.14546467403372</v>
      </c>
    </row>
    <row r="7" customFormat="false" ht="23.1" hidden="false" customHeight="true" outlineLevel="0" collapsed="false">
      <c r="A7" s="465" t="s">
        <v>489</v>
      </c>
      <c r="B7" s="482" t="n">
        <v>97.1482</v>
      </c>
      <c r="C7" s="171" t="n">
        <v>-1.04256114542174</v>
      </c>
      <c r="D7" s="171" t="n">
        <v>66.81</v>
      </c>
      <c r="E7" s="171" t="n">
        <v>0.263828484471929</v>
      </c>
    </row>
    <row r="8" customFormat="false" ht="23.1" hidden="false" customHeight="true" outlineLevel="0" collapsed="false">
      <c r="A8" s="465" t="s">
        <v>490</v>
      </c>
      <c r="B8" s="171" t="n">
        <v>24.01</v>
      </c>
      <c r="C8" s="171" t="n">
        <v>12.3805868503948</v>
      </c>
      <c r="D8" s="171" t="n">
        <v>20.0122</v>
      </c>
      <c r="E8" s="171" t="n">
        <v>7.69785489026897</v>
      </c>
    </row>
    <row r="9" customFormat="false" ht="23.1" hidden="false" customHeight="true" outlineLevel="0" collapsed="false">
      <c r="A9" s="465" t="s">
        <v>491</v>
      </c>
      <c r="B9" s="171" t="n">
        <v>49.3896</v>
      </c>
      <c r="C9" s="171" t="n">
        <v>-1.8984852637977</v>
      </c>
      <c r="D9" s="171" t="n">
        <v>27.8217</v>
      </c>
      <c r="E9" s="171" t="n">
        <v>7.00612689951193</v>
      </c>
    </row>
    <row r="10" customFormat="false" ht="23.1" hidden="false" customHeight="true" outlineLevel="0" collapsed="false">
      <c r="A10" s="465" t="s">
        <v>492</v>
      </c>
      <c r="B10" s="171" t="n">
        <v>23.8637</v>
      </c>
      <c r="C10" s="171" t="n">
        <v>-0.171931996921117</v>
      </c>
      <c r="D10" s="171" t="n">
        <v>17.7786</v>
      </c>
      <c r="E10" s="171" t="n">
        <v>0.886371890321414</v>
      </c>
    </row>
    <row r="11" customFormat="false" ht="23.1" hidden="false" customHeight="true" outlineLevel="0" collapsed="false">
      <c r="A11" s="465" t="s">
        <v>493</v>
      </c>
      <c r="B11" s="171" t="n">
        <v>26.2251</v>
      </c>
      <c r="C11" s="171" t="n">
        <v>244.930948309878</v>
      </c>
      <c r="D11" s="171" t="n">
        <v>18.2779</v>
      </c>
      <c r="E11" s="171" t="n">
        <v>27.0180681028492</v>
      </c>
    </row>
    <row r="12" customFormat="false" ht="23.1" hidden="false" customHeight="true" outlineLevel="0" collapsed="false">
      <c r="A12" s="465" t="s">
        <v>494</v>
      </c>
      <c r="B12" s="171" t="n">
        <v>24.3991</v>
      </c>
      <c r="C12" s="171" t="n">
        <v>88.9425794710961</v>
      </c>
      <c r="D12" s="171" t="n">
        <v>15.7826</v>
      </c>
      <c r="E12" s="171" t="n">
        <v>31.1675143778465</v>
      </c>
    </row>
    <row r="13" customFormat="false" ht="23.1" hidden="false" customHeight="true" outlineLevel="0" collapsed="false">
      <c r="A13" s="465" t="s">
        <v>495</v>
      </c>
      <c r="B13" s="171" t="n">
        <v>26.3736</v>
      </c>
      <c r="C13" s="171" t="n">
        <v>16.8079508915522</v>
      </c>
      <c r="D13" s="171" t="n">
        <v>16.5087</v>
      </c>
      <c r="E13" s="171" t="n">
        <v>7.91833906415469</v>
      </c>
    </row>
    <row r="14" customFormat="false" ht="23.1" hidden="false" customHeight="true" outlineLevel="0" collapsed="false">
      <c r="A14" s="465" t="s">
        <v>496</v>
      </c>
      <c r="B14" s="171" t="n">
        <v>182.4608</v>
      </c>
      <c r="C14" s="171" t="n">
        <v>8.93598322562772</v>
      </c>
      <c r="D14" s="171" t="n">
        <v>119.0995</v>
      </c>
      <c r="E14" s="171" t="n">
        <v>15.3001301125318</v>
      </c>
    </row>
    <row r="15" customFormat="false" ht="23.1" hidden="false" customHeight="true" outlineLevel="0" collapsed="false">
      <c r="A15" s="465" t="s">
        <v>497</v>
      </c>
      <c r="B15" s="171" t="n">
        <v>78.2069</v>
      </c>
      <c r="C15" s="171" t="n">
        <v>96.644020235952</v>
      </c>
      <c r="D15" s="171" t="n">
        <v>49.7375</v>
      </c>
      <c r="E15" s="171" t="n">
        <v>27.446759988828</v>
      </c>
    </row>
    <row r="16" customFormat="false" ht="23.1" hidden="false" customHeight="true" outlineLevel="0" collapsed="false">
      <c r="A16" s="463" t="s">
        <v>498</v>
      </c>
      <c r="B16" s="481" t="n">
        <v>49.2613</v>
      </c>
      <c r="C16" s="481" t="n">
        <v>15.2564540507152</v>
      </c>
      <c r="D16" s="481" t="n">
        <v>32.3427</v>
      </c>
      <c r="E16" s="481" t="n">
        <v>5.5361041046006</v>
      </c>
    </row>
    <row r="17" customFormat="false" ht="23.1" hidden="false" customHeight="true" outlineLevel="0" collapsed="false">
      <c r="A17" s="465" t="s">
        <v>499</v>
      </c>
      <c r="B17" s="171" t="n">
        <v>60.641</v>
      </c>
      <c r="C17" s="171" t="n">
        <v>4.82400264130006</v>
      </c>
      <c r="D17" s="171" t="n">
        <v>26.9319</v>
      </c>
      <c r="E17" s="171" t="n">
        <v>7.00765251388657</v>
      </c>
    </row>
    <row r="18" customFormat="false" ht="23.1" hidden="false" customHeight="true" outlineLevel="0" collapsed="false">
      <c r="A18" s="465" t="s">
        <v>500</v>
      </c>
      <c r="B18" s="171" t="n">
        <v>90.0948</v>
      </c>
      <c r="C18" s="171" t="n">
        <v>13.6088854589887</v>
      </c>
      <c r="D18" s="171" t="n">
        <v>55.4036</v>
      </c>
      <c r="E18" s="171" t="n">
        <v>7.56163521890476</v>
      </c>
    </row>
    <row r="19" customFormat="false" ht="23.1" hidden="false" customHeight="true" outlineLevel="0" collapsed="false">
      <c r="A19" s="465" t="s">
        <v>501</v>
      </c>
      <c r="B19" s="171" t="n">
        <v>21.2849</v>
      </c>
      <c r="C19" s="171" t="n">
        <v>-16.0100543757053</v>
      </c>
      <c r="D19" s="171" t="n">
        <v>14.1607</v>
      </c>
      <c r="E19" s="171" t="n">
        <v>-7.83134490591581</v>
      </c>
    </row>
    <row r="20" customFormat="false" ht="23.1" hidden="false" customHeight="true" outlineLevel="0" collapsed="false">
      <c r="A20" s="465" t="s">
        <v>502</v>
      </c>
      <c r="B20" s="171" t="n">
        <v>23.0695</v>
      </c>
      <c r="C20" s="171" t="n">
        <v>66.4646245986218</v>
      </c>
      <c r="D20" s="171" t="n">
        <v>15.6182</v>
      </c>
      <c r="E20" s="171" t="n">
        <v>11.2637225637774</v>
      </c>
    </row>
    <row r="21" customFormat="false" ht="23.1" hidden="false" customHeight="true" outlineLevel="0" collapsed="false">
      <c r="A21" s="465" t="s">
        <v>503</v>
      </c>
      <c r="B21" s="171" t="n">
        <v>35.2728</v>
      </c>
      <c r="C21" s="171" t="n">
        <v>11.2257511162685</v>
      </c>
      <c r="D21" s="171" t="n">
        <v>22.8725</v>
      </c>
      <c r="E21" s="171" t="n">
        <v>13.452047320255</v>
      </c>
    </row>
    <row r="22" customFormat="false" ht="23.1" hidden="false" customHeight="true" outlineLevel="0" collapsed="false">
      <c r="A22" s="465" t="s">
        <v>504</v>
      </c>
      <c r="B22" s="171" t="n">
        <v>6.6256</v>
      </c>
      <c r="C22" s="171" t="n">
        <v>940.615674572012</v>
      </c>
      <c r="D22" s="171" t="n">
        <v>6.3846</v>
      </c>
      <c r="E22" s="171" t="n">
        <v>865.315996371334</v>
      </c>
    </row>
    <row r="23" customFormat="false" ht="23.1" hidden="false" customHeight="true" outlineLevel="0" collapsed="false">
      <c r="A23" s="465" t="s">
        <v>505</v>
      </c>
      <c r="B23" s="171" t="n">
        <v>39.108</v>
      </c>
      <c r="C23" s="171" t="n">
        <v>13.0004883165216</v>
      </c>
      <c r="D23" s="171" t="n">
        <v>13.5458</v>
      </c>
      <c r="E23" s="171" t="n">
        <v>7.50037696318458</v>
      </c>
    </row>
    <row r="24" customFormat="false" ht="23.1" hidden="false" customHeight="true" outlineLevel="0" collapsed="false">
      <c r="A24" s="465" t="s">
        <v>506</v>
      </c>
      <c r="B24" s="171" t="n">
        <v>5.9822</v>
      </c>
      <c r="C24" s="171" t="n">
        <v>9.30385528960352</v>
      </c>
      <c r="D24" s="171" t="n">
        <v>3.1462</v>
      </c>
      <c r="E24" s="171" t="n">
        <v>10.0724206696288</v>
      </c>
    </row>
    <row r="25" customFormat="false" ht="23.1" hidden="false" customHeight="true" outlineLevel="0" collapsed="false">
      <c r="A25" s="465" t="s">
        <v>507</v>
      </c>
      <c r="B25" s="171" t="n">
        <v>4.2565</v>
      </c>
      <c r="C25" s="171" t="n">
        <v>30.8524701035999</v>
      </c>
      <c r="D25" s="171" t="n">
        <v>3.1145</v>
      </c>
      <c r="E25" s="171" t="n">
        <v>7.58203799654578</v>
      </c>
    </row>
    <row r="26" customFormat="false" ht="23.1" hidden="false" customHeight="true" outlineLevel="0" collapsed="false">
      <c r="A26" s="497" t="s">
        <v>508</v>
      </c>
      <c r="B26" s="485" t="n">
        <f aca="false">RANK(B16,B7:B25)</f>
        <v>7</v>
      </c>
      <c r="C26" s="485" t="n">
        <f aca="false">RANK(C16,C7:C25)</f>
        <v>8</v>
      </c>
      <c r="D26" s="485" t="n">
        <f aca="false">RANK(D16,D7:D25)</f>
        <v>5</v>
      </c>
      <c r="E26" s="485" t="n">
        <f aca="false">RANK(E16,E7:E25)</f>
        <v>16</v>
      </c>
    </row>
    <row r="27" customFormat="false" ht="33" hidden="false" customHeight="true" outlineLevel="0" collapsed="false">
      <c r="A27" s="486" t="s">
        <v>509</v>
      </c>
      <c r="B27" s="487" t="n">
        <f aca="false">RANK(B16,B7:B20)</f>
        <v>7</v>
      </c>
      <c r="C27" s="487" t="n">
        <f aca="false">RANK(C16,C7:C20)</f>
        <v>6</v>
      </c>
      <c r="D27" s="487" t="n">
        <f aca="false">RANK(D16,D7:D20)</f>
        <v>5</v>
      </c>
      <c r="E27" s="487" t="n">
        <f aca="false">RANK(E16,E7:E20)</f>
        <v>11</v>
      </c>
    </row>
    <row r="28" customFormat="false" ht="23.1" hidden="false" customHeight="true" outlineLevel="0" collapsed="false">
      <c r="C28" s="132" t="n">
        <v>40</v>
      </c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3.87"/>
    <col collapsed="false" customWidth="true" hidden="false" outlineLevel="0" max="3" min="3" style="133" width="11.74"/>
    <col collapsed="false" customWidth="true" hidden="false" outlineLevel="0" max="4" min="4" style="133" width="11.5"/>
    <col collapsed="false" customWidth="true" hidden="false" outlineLevel="0" max="5" min="5" style="133" width="13.62"/>
    <col collapsed="false" customWidth="true" hidden="false" outlineLevel="0" max="6" min="6" style="133" width="11.12"/>
    <col collapsed="false" customWidth="false" hidden="false" outlineLevel="0" max="9" min="7" style="91" width="8.99"/>
    <col collapsed="false" customWidth="true" hidden="false" outlineLevel="0" max="10" min="10" style="133" width="11.5"/>
    <col collapsed="false" customWidth="true" hidden="false" outlineLevel="0" max="11" min="11" style="133" width="10.37"/>
  </cols>
  <sheetData>
    <row r="1" customFormat="false" ht="36.75" hidden="false" customHeight="true" outlineLevel="0" collapsed="false">
      <c r="A1" s="455" t="s">
        <v>548</v>
      </c>
      <c r="B1" s="455"/>
      <c r="C1" s="455"/>
      <c r="D1" s="455"/>
      <c r="E1" s="455"/>
      <c r="F1" s="455"/>
    </row>
    <row r="2" customFormat="false" ht="36.75" hidden="false" customHeight="true" outlineLevel="0" collapsed="false">
      <c r="A2" s="457" t="s">
        <v>112</v>
      </c>
      <c r="B2" s="457"/>
      <c r="C2" s="457"/>
      <c r="D2" s="457"/>
      <c r="E2" s="457"/>
      <c r="F2" s="457"/>
    </row>
    <row r="3" customFormat="false" ht="36.75" hidden="false" customHeight="true" outlineLevel="0" collapsed="false">
      <c r="A3" s="458" t="s">
        <v>479</v>
      </c>
      <c r="B3" s="479" t="s">
        <v>549</v>
      </c>
      <c r="C3" s="479"/>
      <c r="D3" s="479" t="s">
        <v>550</v>
      </c>
      <c r="E3" s="479"/>
      <c r="F3" s="507" t="s">
        <v>551</v>
      </c>
    </row>
    <row r="4" customFormat="false" ht="36.75" hidden="false" customHeight="true" outlineLevel="0" collapsed="false">
      <c r="A4" s="458"/>
      <c r="B4" s="508" t="s">
        <v>552</v>
      </c>
      <c r="C4" s="499" t="s">
        <v>553</v>
      </c>
      <c r="D4" s="508" t="s">
        <v>552</v>
      </c>
      <c r="E4" s="499" t="s">
        <v>553</v>
      </c>
      <c r="F4" s="507"/>
    </row>
    <row r="5" customFormat="false" ht="36.75" hidden="false" customHeight="true" outlineLevel="0" collapsed="false">
      <c r="A5" s="463" t="s">
        <v>488</v>
      </c>
      <c r="B5" s="481" t="n">
        <v>14646.1292251044</v>
      </c>
      <c r="C5" s="481" t="n">
        <v>1217.7185682421</v>
      </c>
      <c r="D5" s="481" t="n">
        <v>10188.0592025823</v>
      </c>
      <c r="E5" s="481" t="n">
        <v>1288.8220534342</v>
      </c>
      <c r="F5" s="481" t="n">
        <f aca="false">D5/B5*100</f>
        <v>69.5614455259572</v>
      </c>
    </row>
    <row r="6" customFormat="false" ht="36.75" hidden="false" customHeight="true" outlineLevel="0" collapsed="false">
      <c r="A6" s="465" t="s">
        <v>489</v>
      </c>
      <c r="B6" s="482" t="n">
        <v>1527.565882227</v>
      </c>
      <c r="C6" s="171" t="n">
        <v>161.3619768609</v>
      </c>
      <c r="D6" s="171" t="n">
        <v>975.2861934028</v>
      </c>
      <c r="E6" s="171" t="n">
        <v>127.3563986787</v>
      </c>
      <c r="F6" s="171" t="n">
        <f aca="false">D6/B6*100</f>
        <v>63.8457695834994</v>
      </c>
    </row>
    <row r="7" customFormat="false" ht="36.75" hidden="false" customHeight="true" outlineLevel="0" collapsed="false">
      <c r="A7" s="465" t="s">
        <v>490</v>
      </c>
      <c r="B7" s="171" t="n">
        <v>850.3704501907</v>
      </c>
      <c r="C7" s="171" t="n">
        <v>86.3592085943</v>
      </c>
      <c r="D7" s="171" t="n">
        <v>473.0539895261</v>
      </c>
      <c r="E7" s="171" t="n">
        <v>93.6179398654</v>
      </c>
      <c r="F7" s="171" t="n">
        <f aca="false">D7/B7*100</f>
        <v>55.6291660205285</v>
      </c>
    </row>
    <row r="8" customFormat="false" ht="36.75" hidden="false" customHeight="true" outlineLevel="0" collapsed="false">
      <c r="A8" s="465" t="s">
        <v>491</v>
      </c>
      <c r="B8" s="171" t="n">
        <v>595.6658013986</v>
      </c>
      <c r="C8" s="171" t="n">
        <v>57.0076951497</v>
      </c>
      <c r="D8" s="171" t="n">
        <v>312.8154764738</v>
      </c>
      <c r="E8" s="171" t="n">
        <v>63.9647874619</v>
      </c>
      <c r="F8" s="171" t="n">
        <f aca="false">D8/B8*100</f>
        <v>52.5152653953478</v>
      </c>
    </row>
    <row r="9" customFormat="false" ht="36.75" hidden="false" customHeight="true" outlineLevel="0" collapsed="false">
      <c r="A9" s="465" t="s">
        <v>492</v>
      </c>
      <c r="B9" s="171" t="n">
        <v>559.5605933535</v>
      </c>
      <c r="C9" s="171" t="n">
        <v>31.7878356395</v>
      </c>
      <c r="D9" s="171" t="n">
        <v>288.1307356815</v>
      </c>
      <c r="E9" s="171" t="n">
        <v>54.1870987492</v>
      </c>
      <c r="F9" s="171" t="n">
        <f aca="false">D9/B9*100</f>
        <v>51.4923207788284</v>
      </c>
    </row>
    <row r="10" customFormat="false" ht="36.75" hidden="false" customHeight="true" outlineLevel="0" collapsed="false">
      <c r="A10" s="465" t="s">
        <v>493</v>
      </c>
      <c r="B10" s="171" t="n">
        <v>593.4264167561</v>
      </c>
      <c r="C10" s="171" t="n">
        <v>51.5327808418</v>
      </c>
      <c r="D10" s="171" t="n">
        <v>353.0354559414</v>
      </c>
      <c r="E10" s="171" t="n">
        <v>47.3590325149</v>
      </c>
      <c r="F10" s="171" t="n">
        <f aca="false">D10/B10*100</f>
        <v>59.4910246616976</v>
      </c>
    </row>
    <row r="11" customFormat="false" ht="36.75" hidden="false" customHeight="true" outlineLevel="0" collapsed="false">
      <c r="A11" s="465" t="s">
        <v>494</v>
      </c>
      <c r="B11" s="171" t="n">
        <v>516.5797641003</v>
      </c>
      <c r="C11" s="171" t="n">
        <v>33.8988874457</v>
      </c>
      <c r="D11" s="171" t="n">
        <v>313.8976854224</v>
      </c>
      <c r="E11" s="171" t="n">
        <v>72.2821768487</v>
      </c>
      <c r="F11" s="171" t="n">
        <f aca="false">D11/B11*100</f>
        <v>60.7646112443253</v>
      </c>
    </row>
    <row r="12" customFormat="false" ht="36.75" hidden="false" customHeight="true" outlineLevel="0" collapsed="false">
      <c r="A12" s="465" t="s">
        <v>495</v>
      </c>
      <c r="B12" s="171" t="n">
        <v>804.8832529836</v>
      </c>
      <c r="C12" s="171" t="n">
        <v>60.3895509746</v>
      </c>
      <c r="D12" s="171" t="n">
        <v>359.1430430323</v>
      </c>
      <c r="E12" s="171" t="n">
        <v>38.4189562941</v>
      </c>
      <c r="F12" s="171" t="n">
        <f aca="false">D12/B12*100</f>
        <v>44.6205138075618</v>
      </c>
    </row>
    <row r="13" customFormat="false" ht="36.75" hidden="false" customHeight="true" outlineLevel="0" collapsed="false">
      <c r="A13" s="465" t="s">
        <v>554</v>
      </c>
      <c r="B13" s="171" t="n">
        <v>9198.0770640946</v>
      </c>
      <c r="C13" s="171" t="n">
        <v>735.3806327356</v>
      </c>
      <c r="D13" s="171" t="n">
        <v>7112.696623102</v>
      </c>
      <c r="E13" s="171" t="n">
        <v>791.6356630213</v>
      </c>
      <c r="F13" s="171" t="n">
        <f aca="false">D13/B13*100</f>
        <v>77.3280825278901</v>
      </c>
    </row>
    <row r="14" customFormat="false" ht="36.75" hidden="false" customHeight="true" outlineLevel="0" collapsed="false">
      <c r="A14" s="509" t="s">
        <v>555</v>
      </c>
      <c r="B14" s="481" t="n">
        <v>1152.012655224</v>
      </c>
      <c r="C14" s="481" t="n">
        <v>83.5452039347</v>
      </c>
      <c r="D14" s="481" t="n">
        <v>598.7573751077</v>
      </c>
      <c r="E14" s="481" t="n">
        <v>37.9914269901</v>
      </c>
      <c r="F14" s="481" t="n">
        <f aca="false">D14/B14*100</f>
        <v>51.9748956222426</v>
      </c>
      <c r="H14" s="80"/>
      <c r="I14" s="75"/>
      <c r="J14" s="171"/>
      <c r="K14" s="171"/>
    </row>
    <row r="15" customFormat="false" ht="36.75" hidden="false" customHeight="true" outlineLevel="0" collapsed="false">
      <c r="A15" s="510" t="s">
        <v>556</v>
      </c>
      <c r="B15" s="511" t="n">
        <v>706.7216886001</v>
      </c>
      <c r="C15" s="511" t="n">
        <v>41.872545912</v>
      </c>
      <c r="D15" s="511" t="n">
        <v>1502.7150713718</v>
      </c>
      <c r="E15" s="511" t="n">
        <v>66.9359692249</v>
      </c>
      <c r="F15" s="511" t="n">
        <f aca="false">D15/B15*100</f>
        <v>212.63180338337</v>
      </c>
      <c r="H15" s="70"/>
      <c r="I15" s="75"/>
      <c r="J15" s="171"/>
      <c r="K15" s="171"/>
    </row>
    <row r="17" customFormat="false" ht="36.75" hidden="false" customHeight="true" outlineLevel="0" collapsed="false">
      <c r="B17" s="132" t="n">
        <v>41</v>
      </c>
    </row>
  </sheetData>
  <mergeCells count="6">
    <mergeCell ref="A1:F1"/>
    <mergeCell ref="A2:F2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1.24"/>
    <col collapsed="false" customWidth="false" hidden="false" outlineLevel="0" max="3" min="3" style="91" width="8.99"/>
    <col collapsed="false" customWidth="true" hidden="false" outlineLevel="0" max="4" min="4" style="133" width="10.74"/>
    <col collapsed="false" customWidth="false" hidden="false" outlineLevel="0" max="5" min="5" style="91" width="8.99"/>
    <col collapsed="false" customWidth="true" hidden="false" outlineLevel="0" max="6" min="6" style="133" width="14.12"/>
    <col collapsed="false" customWidth="false" hidden="false" outlineLevel="0" max="9" min="7" style="91" width="8.99"/>
  </cols>
  <sheetData>
    <row r="1" customFormat="false" ht="23.1" hidden="false" customHeight="true" outlineLevel="0" collapsed="false">
      <c r="A1" s="455" t="s">
        <v>557</v>
      </c>
      <c r="B1" s="455"/>
      <c r="C1" s="455"/>
      <c r="D1" s="455"/>
      <c r="E1" s="455"/>
      <c r="F1" s="455"/>
    </row>
    <row r="2" customFormat="false" ht="23.1" hidden="false" customHeight="true" outlineLevel="0" collapsed="false">
      <c r="A2" s="456" t="s">
        <v>512</v>
      </c>
      <c r="B2" s="456"/>
      <c r="C2" s="456"/>
      <c r="D2" s="456"/>
      <c r="E2" s="456"/>
      <c r="F2" s="456"/>
    </row>
    <row r="3" customFormat="false" ht="23.1" hidden="false" customHeight="true" outlineLevel="0" collapsed="false">
      <c r="A3" s="457" t="s">
        <v>558</v>
      </c>
      <c r="B3" s="457"/>
      <c r="C3" s="457"/>
      <c r="D3" s="457"/>
      <c r="E3" s="457"/>
      <c r="F3" s="457"/>
    </row>
    <row r="4" customFormat="false" ht="23.1" hidden="false" customHeight="true" outlineLevel="0" collapsed="false">
      <c r="A4" s="512" t="s">
        <v>479</v>
      </c>
      <c r="B4" s="513" t="s">
        <v>559</v>
      </c>
      <c r="C4" s="514" t="s">
        <v>514</v>
      </c>
      <c r="D4" s="513" t="s">
        <v>560</v>
      </c>
      <c r="E4" s="515" t="s">
        <v>514</v>
      </c>
      <c r="F4" s="516" t="s">
        <v>561</v>
      </c>
    </row>
    <row r="5" customFormat="false" ht="23.1" hidden="false" customHeight="true" outlineLevel="0" collapsed="false">
      <c r="A5" s="512"/>
      <c r="B5" s="513"/>
      <c r="C5" s="514"/>
      <c r="D5" s="513"/>
      <c r="E5" s="515"/>
      <c r="F5" s="516"/>
    </row>
    <row r="6" s="520" customFormat="true" ht="23.1" hidden="false" customHeight="true" outlineLevel="0" collapsed="false">
      <c r="A6" s="517" t="s">
        <v>488</v>
      </c>
      <c r="B6" s="518" t="n">
        <v>52496.63</v>
      </c>
      <c r="C6" s="519" t="n">
        <v>6.8</v>
      </c>
      <c r="D6" s="518" t="n">
        <v>26049.57</v>
      </c>
      <c r="E6" s="519" t="n">
        <v>7.4</v>
      </c>
      <c r="F6" s="502" t="n">
        <f aca="false">B6/D6</f>
        <v>2.01525898508114</v>
      </c>
    </row>
    <row r="7" customFormat="false" ht="23.1" hidden="false" customHeight="true" outlineLevel="0" collapsed="false">
      <c r="A7" s="521" t="s">
        <v>489</v>
      </c>
      <c r="B7" s="522" t="n">
        <v>53784.97</v>
      </c>
      <c r="C7" s="410" t="n">
        <v>6.4</v>
      </c>
      <c r="D7" s="522" t="n">
        <v>34023.53</v>
      </c>
      <c r="E7" s="410" t="n">
        <v>7.1</v>
      </c>
      <c r="F7" s="218" t="n">
        <f aca="false">B7/D7</f>
        <v>1.58081686409376</v>
      </c>
    </row>
    <row r="8" customFormat="false" ht="23.1" hidden="false" customHeight="true" outlineLevel="0" collapsed="false">
      <c r="A8" s="521" t="s">
        <v>490</v>
      </c>
      <c r="B8" s="522" t="n">
        <v>51100.98</v>
      </c>
      <c r="C8" s="410" t="n">
        <v>6.6</v>
      </c>
      <c r="D8" s="522" t="n">
        <v>25261.61</v>
      </c>
      <c r="E8" s="410" t="n">
        <v>7.4</v>
      </c>
      <c r="F8" s="218" t="n">
        <f aca="false">B8/D8</f>
        <v>2.02287106799606</v>
      </c>
    </row>
    <row r="9" customFormat="false" ht="23.1" hidden="false" customHeight="true" outlineLevel="0" collapsed="false">
      <c r="A9" s="521" t="s">
        <v>491</v>
      </c>
      <c r="B9" s="522" t="n">
        <v>54355.89</v>
      </c>
      <c r="C9" s="410" t="n">
        <v>7.2</v>
      </c>
      <c r="D9" s="522" t="n">
        <v>26023.51</v>
      </c>
      <c r="E9" s="410" t="n">
        <v>7.7</v>
      </c>
      <c r="F9" s="218" t="n">
        <f aca="false">B9/D9</f>
        <v>2.08872246672336</v>
      </c>
    </row>
    <row r="10" customFormat="false" ht="23.1" hidden="false" customHeight="true" outlineLevel="0" collapsed="false">
      <c r="A10" s="521" t="s">
        <v>492</v>
      </c>
      <c r="B10" s="522" t="n">
        <v>49329.59</v>
      </c>
      <c r="C10" s="410" t="n">
        <v>6.7</v>
      </c>
      <c r="D10" s="522" t="n">
        <v>22463.22</v>
      </c>
      <c r="E10" s="410" t="n">
        <v>7.3</v>
      </c>
      <c r="F10" s="218" t="n">
        <f aca="false">B10/D10</f>
        <v>2.19601597633821</v>
      </c>
    </row>
    <row r="11" customFormat="false" ht="23.1" hidden="false" customHeight="true" outlineLevel="0" collapsed="false">
      <c r="A11" s="521" t="s">
        <v>493</v>
      </c>
      <c r="B11" s="522" t="n">
        <v>50002.86</v>
      </c>
      <c r="C11" s="410" t="n">
        <v>7.1</v>
      </c>
      <c r="D11" s="522" t="n">
        <v>26379.21</v>
      </c>
      <c r="E11" s="410" t="n">
        <v>7.6</v>
      </c>
      <c r="F11" s="218" t="n">
        <f aca="false">B11/D11</f>
        <v>1.89554046538922</v>
      </c>
    </row>
    <row r="12" customFormat="false" ht="23.1" hidden="false" customHeight="true" outlineLevel="0" collapsed="false">
      <c r="A12" s="521" t="s">
        <v>494</v>
      </c>
      <c r="B12" s="522" t="n">
        <v>51587.78</v>
      </c>
      <c r="C12" s="410" t="n">
        <v>6.4</v>
      </c>
      <c r="D12" s="522" t="n">
        <v>25247.77</v>
      </c>
      <c r="E12" s="410" t="n">
        <v>7.1</v>
      </c>
      <c r="F12" s="218" t="n">
        <f aca="false">B12/D12</f>
        <v>2.04326085036421</v>
      </c>
    </row>
    <row r="13" customFormat="false" ht="23.1" hidden="false" customHeight="true" outlineLevel="0" collapsed="false">
      <c r="A13" s="521" t="s">
        <v>495</v>
      </c>
      <c r="B13" s="522" t="n">
        <v>47647.39</v>
      </c>
      <c r="C13" s="410" t="n">
        <v>6.9</v>
      </c>
      <c r="D13" s="522" t="n">
        <v>25274.34</v>
      </c>
      <c r="E13" s="410" t="n">
        <v>7.5</v>
      </c>
      <c r="F13" s="218" t="n">
        <f aca="false">B13/D13</f>
        <v>1.88520808060665</v>
      </c>
    </row>
    <row r="14" customFormat="false" ht="23.1" hidden="false" customHeight="true" outlineLevel="0" collapsed="false">
      <c r="A14" s="521" t="s">
        <v>496</v>
      </c>
      <c r="B14" s="522" t="n">
        <v>53663.85</v>
      </c>
      <c r="C14" s="410" t="n">
        <v>7.3</v>
      </c>
      <c r="D14" s="522" t="n">
        <v>29275.49</v>
      </c>
      <c r="E14" s="410" t="n">
        <v>7.9</v>
      </c>
      <c r="F14" s="218" t="n">
        <f aca="false">B14/D14</f>
        <v>1.83306410926</v>
      </c>
    </row>
    <row r="15" customFormat="false" ht="23.1" hidden="false" customHeight="true" outlineLevel="0" collapsed="false">
      <c r="A15" s="521" t="s">
        <v>497</v>
      </c>
      <c r="B15" s="522" t="n">
        <v>55173.66</v>
      </c>
      <c r="C15" s="410" t="n">
        <v>7.4</v>
      </c>
      <c r="D15" s="522" t="n">
        <v>25905.35</v>
      </c>
      <c r="E15" s="410" t="n">
        <v>7.8</v>
      </c>
      <c r="F15" s="218" t="n">
        <f aca="false">B15/D15</f>
        <v>2.12981719992202</v>
      </c>
    </row>
    <row r="16" s="520" customFormat="true" ht="23.1" hidden="false" customHeight="true" outlineLevel="0" collapsed="false">
      <c r="A16" s="523" t="s">
        <v>498</v>
      </c>
      <c r="B16" s="524" t="n">
        <v>53029.69</v>
      </c>
      <c r="C16" s="525" t="n">
        <v>6.5</v>
      </c>
      <c r="D16" s="524" t="n">
        <v>24731.61</v>
      </c>
      <c r="E16" s="525" t="n">
        <v>7.1</v>
      </c>
      <c r="F16" s="502" t="n">
        <f aca="false">B16/D16</f>
        <v>2.14420694811215</v>
      </c>
    </row>
    <row r="17" customFormat="false" ht="23.1" hidden="false" customHeight="true" outlineLevel="0" collapsed="false">
      <c r="A17" s="521" t="s">
        <v>499</v>
      </c>
      <c r="B17" s="522" t="n">
        <v>57946.66</v>
      </c>
      <c r="C17" s="410" t="n">
        <v>7.4</v>
      </c>
      <c r="D17" s="526" t="s">
        <v>562</v>
      </c>
      <c r="E17" s="526" t="s">
        <v>562</v>
      </c>
      <c r="F17" s="526" t="s">
        <v>562</v>
      </c>
    </row>
    <row r="18" customFormat="false" ht="23.1" hidden="false" customHeight="true" outlineLevel="0" collapsed="false">
      <c r="A18" s="521" t="s">
        <v>500</v>
      </c>
      <c r="B18" s="522" t="n">
        <v>57067.1</v>
      </c>
      <c r="C18" s="410" t="n">
        <v>7</v>
      </c>
      <c r="D18" s="526" t="s">
        <v>562</v>
      </c>
      <c r="E18" s="526" t="s">
        <v>562</v>
      </c>
      <c r="F18" s="526" t="s">
        <v>562</v>
      </c>
    </row>
    <row r="19" customFormat="false" ht="23.1" hidden="false" customHeight="true" outlineLevel="0" collapsed="false">
      <c r="A19" s="521" t="s">
        <v>501</v>
      </c>
      <c r="B19" s="522" t="n">
        <v>49342.14</v>
      </c>
      <c r="C19" s="410" t="n">
        <v>6.4</v>
      </c>
      <c r="D19" s="526" t="s">
        <v>562</v>
      </c>
      <c r="E19" s="526" t="s">
        <v>562</v>
      </c>
      <c r="F19" s="526" t="s">
        <v>562</v>
      </c>
    </row>
    <row r="20" customFormat="false" ht="23.1" hidden="false" customHeight="true" outlineLevel="0" collapsed="false">
      <c r="A20" s="521" t="s">
        <v>502</v>
      </c>
      <c r="B20" s="522" t="n">
        <v>48412.28</v>
      </c>
      <c r="C20" s="410" t="n">
        <v>6.8</v>
      </c>
      <c r="D20" s="522" t="n">
        <v>24631.84</v>
      </c>
      <c r="E20" s="410" t="n">
        <v>7.3</v>
      </c>
      <c r="F20" s="218" t="n">
        <f aca="false">B20/D20</f>
        <v>1.96543498171472</v>
      </c>
    </row>
    <row r="21" customFormat="false" ht="23.1" hidden="false" customHeight="true" outlineLevel="0" collapsed="false">
      <c r="A21" s="497" t="s">
        <v>508</v>
      </c>
      <c r="B21" s="485" t="n">
        <f aca="false">RANK(B16,B7:B20)</f>
        <v>7</v>
      </c>
      <c r="C21" s="485" t="n">
        <f aca="false">RANK(C16,C7:C20)</f>
        <v>11</v>
      </c>
      <c r="D21" s="485" t="n">
        <f aca="false">RANK(D16,D7:D20)</f>
        <v>9</v>
      </c>
      <c r="E21" s="485" t="n">
        <v>9</v>
      </c>
      <c r="F21" s="485" t="n">
        <f aca="false">RANK(F16,F7:F20,1)</f>
        <v>10</v>
      </c>
    </row>
    <row r="23" customFormat="false" ht="23.1" hidden="false" customHeight="true" outlineLevel="0" collapsed="false">
      <c r="C23" s="132" t="n">
        <v>42</v>
      </c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18.95" hidden="false" customHeight="true" outlineLevel="0" collapsed="false">
      <c r="C1" s="16" t="s">
        <v>30</v>
      </c>
      <c r="D1" s="16"/>
      <c r="E1" s="16"/>
      <c r="F1" s="16"/>
      <c r="G1" s="16"/>
    </row>
    <row r="41" customFormat="false" ht="14.25" hidden="false" customHeight="false" outlineLevel="0" collapsed="false">
      <c r="D41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0.12"/>
    <col collapsed="false" customWidth="true" hidden="false" outlineLevel="0" max="3" min="3" style="1" width="10.24"/>
    <col collapsed="false" customWidth="true" hidden="false" outlineLevel="0" max="4" min="4" style="17" width="10.37"/>
    <col collapsed="false" customWidth="true" hidden="false" outlineLevel="0" max="5" min="5" style="18" width="10.74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true" hidden="false" outlineLevel="0" max="8" min="8" style="1" width="12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9" t="s">
        <v>31</v>
      </c>
      <c r="B1" s="19"/>
      <c r="C1" s="19"/>
      <c r="D1" s="19"/>
      <c r="E1" s="19"/>
    </row>
    <row r="2" customFormat="false" ht="17.1" hidden="false" customHeight="true" outlineLevel="0" collapsed="false">
      <c r="A2" s="20"/>
      <c r="B2" s="21"/>
      <c r="C2" s="21"/>
      <c r="D2" s="22" t="s">
        <v>32</v>
      </c>
      <c r="E2" s="22"/>
    </row>
    <row r="3" customFormat="false" ht="18.95" hidden="false" customHeight="true" outlineLevel="0" collapsed="false">
      <c r="A3" s="23" t="s">
        <v>33</v>
      </c>
      <c r="B3" s="24" t="s">
        <v>34</v>
      </c>
      <c r="C3" s="25" t="s">
        <v>35</v>
      </c>
      <c r="D3" s="26" t="s">
        <v>36</v>
      </c>
      <c r="E3" s="27" t="s">
        <v>37</v>
      </c>
    </row>
    <row r="4" customFormat="false" ht="13.5" hidden="true" customHeight="true" outlineLevel="0" collapsed="false">
      <c r="A4" s="28"/>
      <c r="B4" s="29"/>
      <c r="C4" s="30"/>
      <c r="D4" s="29"/>
      <c r="E4" s="31"/>
    </row>
    <row r="5" customFormat="false" ht="13.5" hidden="true" customHeight="true" outlineLevel="0" collapsed="false">
      <c r="A5" s="32"/>
      <c r="B5" s="29"/>
      <c r="C5" s="30"/>
      <c r="D5" s="29"/>
      <c r="E5" s="31"/>
    </row>
    <row r="6" customFormat="false" ht="13.5" hidden="true" customHeight="true" outlineLevel="0" collapsed="false">
      <c r="A6" s="32"/>
      <c r="B6" s="29"/>
      <c r="C6" s="30"/>
      <c r="D6" s="29"/>
      <c r="E6" s="31"/>
    </row>
    <row r="7" customFormat="false" ht="13.5" hidden="true" customHeight="true" outlineLevel="0" collapsed="false">
      <c r="A7" s="32"/>
      <c r="B7" s="29"/>
      <c r="C7" s="30"/>
      <c r="D7" s="29"/>
      <c r="E7" s="31"/>
    </row>
    <row r="8" customFormat="false" ht="0.75" hidden="true" customHeight="true" outlineLevel="0" collapsed="false">
      <c r="A8" s="33" t="s">
        <v>38</v>
      </c>
      <c r="B8" s="34"/>
      <c r="C8" s="35"/>
      <c r="D8" s="36"/>
      <c r="E8" s="37"/>
      <c r="I8" s="9"/>
    </row>
    <row r="9" customFormat="false" ht="13.5" hidden="true" customHeight="true" outlineLevel="0" collapsed="false">
      <c r="A9" s="38" t="s">
        <v>39</v>
      </c>
      <c r="B9" s="34"/>
      <c r="C9" s="35"/>
      <c r="D9" s="36"/>
      <c r="E9" s="37"/>
      <c r="H9" s="9"/>
      <c r="I9" s="9"/>
    </row>
    <row r="10" customFormat="false" ht="13.5" hidden="true" customHeight="true" outlineLevel="0" collapsed="false">
      <c r="A10" s="28"/>
      <c r="B10" s="29"/>
      <c r="C10" s="30"/>
      <c r="D10" s="39"/>
      <c r="E10" s="37"/>
      <c r="H10" s="9"/>
      <c r="I10" s="9"/>
    </row>
    <row r="11" customFormat="false" ht="13.5" hidden="true" customHeight="true" outlineLevel="0" collapsed="false">
      <c r="A11" s="32"/>
      <c r="B11" s="29"/>
      <c r="C11" s="30"/>
      <c r="D11" s="39"/>
      <c r="E11" s="37"/>
      <c r="H11" s="9"/>
      <c r="I11" s="9"/>
    </row>
    <row r="12" customFormat="false" ht="13.5" hidden="true" customHeight="true" outlineLevel="0" collapsed="false">
      <c r="A12" s="32"/>
      <c r="B12" s="29"/>
      <c r="C12" s="30"/>
      <c r="D12" s="39"/>
      <c r="E12" s="37"/>
      <c r="H12" s="9"/>
      <c r="I12" s="9"/>
    </row>
    <row r="13" customFormat="false" ht="13.5" hidden="true" customHeight="true" outlineLevel="0" collapsed="false">
      <c r="A13" s="32"/>
      <c r="B13" s="29"/>
      <c r="C13" s="30"/>
      <c r="D13" s="39"/>
      <c r="E13" s="37"/>
      <c r="H13" s="9"/>
      <c r="I13" s="9"/>
    </row>
    <row r="14" customFormat="false" ht="0.75" hidden="true" customHeight="true" outlineLevel="0" collapsed="false">
      <c r="A14" s="28"/>
      <c r="B14" s="29"/>
      <c r="C14" s="40"/>
      <c r="D14" s="41"/>
      <c r="E14" s="37"/>
      <c r="H14" s="9"/>
      <c r="I14" s="9"/>
    </row>
    <row r="15" customFormat="false" ht="12.75" hidden="true" customHeight="true" outlineLevel="0" collapsed="false">
      <c r="A15" s="33"/>
      <c r="B15" s="29"/>
      <c r="C15" s="30"/>
      <c r="D15" s="39"/>
      <c r="E15" s="37"/>
      <c r="H15" s="9"/>
      <c r="I15" s="9"/>
    </row>
    <row r="16" customFormat="false" ht="13.5" hidden="true" customHeight="true" outlineLevel="0" collapsed="false">
      <c r="A16" s="28"/>
      <c r="B16" s="29"/>
      <c r="C16" s="30"/>
      <c r="D16" s="39"/>
      <c r="E16" s="37"/>
      <c r="H16" s="9"/>
      <c r="I16" s="9"/>
    </row>
    <row r="17" customFormat="false" ht="12.75" hidden="true" customHeight="true" outlineLevel="0" collapsed="false">
      <c r="A17" s="42"/>
      <c r="B17" s="29"/>
      <c r="C17" s="30"/>
      <c r="D17" s="39"/>
      <c r="E17" s="37"/>
      <c r="H17" s="9"/>
      <c r="I17" s="9"/>
    </row>
    <row r="18" customFormat="false" ht="13.5" hidden="true" customHeight="true" outlineLevel="0" collapsed="false">
      <c r="A18" s="33"/>
      <c r="B18" s="29"/>
      <c r="C18" s="30"/>
      <c r="D18" s="39"/>
      <c r="E18" s="37"/>
      <c r="H18" s="9"/>
      <c r="I18" s="9"/>
    </row>
    <row r="19" customFormat="false" ht="13.5" hidden="true" customHeight="true" outlineLevel="0" collapsed="false">
      <c r="A19" s="42"/>
      <c r="B19" s="29"/>
      <c r="C19" s="40"/>
      <c r="D19" s="41"/>
      <c r="E19" s="37"/>
      <c r="H19" s="9"/>
      <c r="I19" s="9"/>
    </row>
    <row r="20" customFormat="false" ht="13.5" hidden="true" customHeight="true" outlineLevel="0" collapsed="false">
      <c r="A20" s="33"/>
      <c r="B20" s="29"/>
      <c r="C20" s="30"/>
      <c r="D20" s="39"/>
      <c r="E20" s="37"/>
      <c r="H20" s="9"/>
      <c r="I20" s="9"/>
    </row>
    <row r="21" customFormat="false" ht="13.5" hidden="true" customHeight="true" outlineLevel="0" collapsed="false">
      <c r="A21" s="42"/>
      <c r="B21" s="29"/>
      <c r="C21" s="30"/>
      <c r="D21" s="39"/>
      <c r="E21" s="37"/>
      <c r="H21" s="9"/>
      <c r="I21" s="9"/>
    </row>
    <row r="22" customFormat="false" ht="13.5" hidden="true" customHeight="true" outlineLevel="0" collapsed="false">
      <c r="A22" s="32"/>
      <c r="B22" s="29"/>
      <c r="C22" s="30"/>
      <c r="D22" s="39"/>
      <c r="E22" s="37"/>
      <c r="H22" s="9"/>
      <c r="I22" s="9"/>
    </row>
    <row r="23" customFormat="false" ht="0.75" hidden="true" customHeight="true" outlineLevel="0" collapsed="false">
      <c r="A23" s="33"/>
      <c r="B23" s="29"/>
      <c r="C23" s="30"/>
      <c r="D23" s="39"/>
      <c r="E23" s="37"/>
      <c r="H23" s="9"/>
      <c r="I23" s="9"/>
    </row>
    <row r="24" customFormat="false" ht="0.75" hidden="true" customHeight="true" outlineLevel="0" collapsed="false">
      <c r="A24" s="28"/>
      <c r="B24" s="29" t="n">
        <v>1540000</v>
      </c>
      <c r="C24" s="40"/>
      <c r="D24" s="41"/>
      <c r="E24" s="37"/>
      <c r="I24" s="9"/>
    </row>
    <row r="25" customFormat="false" ht="18" hidden="true" customHeight="true" outlineLevel="0" collapsed="false">
      <c r="A25" s="33"/>
      <c r="B25" s="29"/>
      <c r="C25" s="30" t="n">
        <v>1780000</v>
      </c>
      <c r="D25" s="39"/>
      <c r="E25" s="37"/>
      <c r="H25" s="9"/>
      <c r="I25" s="9"/>
    </row>
    <row r="26" customFormat="false" ht="21" hidden="true" customHeight="true" outlineLevel="0" collapsed="false">
      <c r="A26" s="28"/>
      <c r="B26" s="29"/>
      <c r="C26" s="30" t="n">
        <v>240500</v>
      </c>
      <c r="D26" s="39"/>
      <c r="E26" s="37"/>
      <c r="H26" s="9"/>
      <c r="I26" s="9"/>
    </row>
    <row r="27" customFormat="false" ht="0.75" hidden="true" customHeight="true" outlineLevel="0" collapsed="false">
      <c r="A27" s="42"/>
      <c r="B27" s="29" t="n">
        <v>216900</v>
      </c>
      <c r="C27" s="30" t="n">
        <v>240500</v>
      </c>
      <c r="D27" s="39"/>
      <c r="E27" s="37"/>
      <c r="H27" s="9"/>
      <c r="I27" s="9"/>
    </row>
    <row r="28" customFormat="false" ht="14.25" hidden="true" customHeight="true" outlineLevel="0" collapsed="false">
      <c r="A28" s="42"/>
      <c r="B28" s="29" t="n">
        <v>880900</v>
      </c>
      <c r="C28" s="40"/>
      <c r="D28" s="41"/>
      <c r="E28" s="37"/>
    </row>
    <row r="29" customFormat="false" ht="14.25" hidden="true" customHeight="true" outlineLevel="0" collapsed="false">
      <c r="A29" s="33"/>
      <c r="B29" s="29"/>
      <c r="C29" s="30" t="n">
        <v>1021700</v>
      </c>
      <c r="D29" s="39"/>
      <c r="E29" s="37"/>
    </row>
    <row r="30" customFormat="false" ht="12.75" hidden="true" customHeight="true" outlineLevel="0" collapsed="false">
      <c r="A30" s="42"/>
      <c r="B30" s="29" t="n">
        <v>442200</v>
      </c>
      <c r="C30" s="30" t="n">
        <v>517800</v>
      </c>
      <c r="D30" s="39"/>
      <c r="E30" s="37"/>
    </row>
    <row r="31" customFormat="false" ht="1.5" hidden="true" customHeight="true" outlineLevel="0" collapsed="false">
      <c r="A31" s="33"/>
      <c r="B31" s="34"/>
      <c r="C31" s="35"/>
      <c r="D31" s="36"/>
      <c r="E31" s="37"/>
    </row>
    <row r="32" customFormat="false" ht="13.5" hidden="true" customHeight="true" outlineLevel="0" collapsed="false">
      <c r="A32" s="33"/>
      <c r="B32" s="34"/>
      <c r="C32" s="35"/>
      <c r="D32" s="36"/>
      <c r="E32" s="37"/>
    </row>
    <row r="33" customFormat="false" ht="13.5" hidden="true" customHeight="true" outlineLevel="0" collapsed="false">
      <c r="A33" s="33"/>
      <c r="B33" s="34"/>
      <c r="C33" s="35"/>
      <c r="D33" s="36"/>
      <c r="E33" s="37"/>
    </row>
    <row r="34" customFormat="false" ht="13.5" hidden="true" customHeight="true" outlineLevel="0" collapsed="false">
      <c r="A34" s="33"/>
      <c r="B34" s="34"/>
      <c r="C34" s="35"/>
      <c r="D34" s="36"/>
      <c r="E34" s="37"/>
    </row>
    <row r="35" customFormat="false" ht="13.5" hidden="true" customHeight="true" outlineLevel="0" collapsed="false">
      <c r="A35" s="33"/>
      <c r="B35" s="34"/>
      <c r="C35" s="35"/>
      <c r="D35" s="36"/>
      <c r="E35" s="37"/>
    </row>
    <row r="36" customFormat="false" ht="13.5" hidden="true" customHeight="true" outlineLevel="0" collapsed="false">
      <c r="A36" s="33"/>
      <c r="B36" s="34"/>
      <c r="C36" s="35"/>
      <c r="D36" s="36"/>
      <c r="E36" s="37"/>
    </row>
    <row r="37" customFormat="false" ht="21.75" hidden="true" customHeight="true" outlineLevel="0" collapsed="false">
      <c r="A37" s="33" t="s">
        <v>40</v>
      </c>
      <c r="B37" s="34"/>
      <c r="C37" s="35"/>
      <c r="D37" s="36"/>
      <c r="E37" s="37"/>
    </row>
    <row r="38" customFormat="false" ht="23.25" hidden="true" customHeight="true" outlineLevel="0" collapsed="false">
      <c r="A38" s="33" t="s">
        <v>41</v>
      </c>
      <c r="B38" s="34"/>
      <c r="C38" s="35"/>
      <c r="D38" s="36"/>
      <c r="E38" s="37"/>
    </row>
    <row r="39" customFormat="false" ht="18.75" hidden="true" customHeight="true" outlineLevel="0" collapsed="false">
      <c r="A39" s="33" t="s">
        <v>42</v>
      </c>
      <c r="B39" s="34"/>
      <c r="C39" s="35"/>
      <c r="D39" s="36"/>
      <c r="E39" s="37"/>
    </row>
    <row r="40" customFormat="false" ht="0.75" hidden="true" customHeight="true" outlineLevel="0" collapsed="false">
      <c r="A40" s="33"/>
      <c r="B40" s="34"/>
      <c r="C40" s="35"/>
      <c r="D40" s="36"/>
      <c r="E40" s="37"/>
    </row>
    <row r="41" customFormat="false" ht="18" hidden="true" customHeight="true" outlineLevel="0" collapsed="false">
      <c r="A41" s="33" t="s">
        <v>43</v>
      </c>
      <c r="B41" s="34"/>
      <c r="C41" s="35"/>
      <c r="D41" s="36"/>
      <c r="E41" s="37"/>
    </row>
    <row r="42" customFormat="false" ht="18" hidden="true" customHeight="true" outlineLevel="0" collapsed="false">
      <c r="A42" s="33" t="s">
        <v>41</v>
      </c>
      <c r="B42" s="34"/>
      <c r="C42" s="35"/>
      <c r="D42" s="36"/>
      <c r="E42" s="37"/>
    </row>
    <row r="43" customFormat="false" ht="14.25" hidden="true" customHeight="true" outlineLevel="0" collapsed="false">
      <c r="A43" s="33" t="s">
        <v>44</v>
      </c>
      <c r="B43" s="34"/>
      <c r="C43" s="35"/>
      <c r="D43" s="36"/>
      <c r="E43" s="37"/>
    </row>
    <row r="44" customFormat="false" ht="14.25" hidden="true" customHeight="true" outlineLevel="0" collapsed="false">
      <c r="A44" s="33"/>
      <c r="B44" s="34"/>
      <c r="C44" s="35"/>
      <c r="D44" s="36"/>
      <c r="E44" s="37"/>
    </row>
    <row r="45" customFormat="false" ht="14.25" hidden="true" customHeight="true" outlineLevel="0" collapsed="false">
      <c r="A45" s="33"/>
      <c r="B45" s="34"/>
      <c r="C45" s="35"/>
      <c r="D45" s="43"/>
      <c r="E45" s="44"/>
    </row>
    <row r="46" customFormat="false" ht="14.25" hidden="true" customHeight="true" outlineLevel="0" collapsed="false">
      <c r="A46" s="33"/>
      <c r="B46" s="34"/>
      <c r="C46" s="35"/>
      <c r="D46" s="43"/>
      <c r="E46" s="44"/>
    </row>
    <row r="47" customFormat="false" ht="14.25" hidden="true" customHeight="true" outlineLevel="0" collapsed="false">
      <c r="A47" s="33"/>
      <c r="B47" s="34"/>
      <c r="C47" s="35"/>
      <c r="D47" s="36"/>
      <c r="E47" s="37"/>
    </row>
    <row r="48" customFormat="false" ht="14.25" hidden="true" customHeight="true" outlineLevel="0" collapsed="false">
      <c r="A48" s="33"/>
      <c r="B48" s="34"/>
      <c r="C48" s="35"/>
      <c r="D48" s="36"/>
      <c r="E48" s="37"/>
    </row>
    <row r="49" customFormat="false" ht="14.25" hidden="true" customHeight="true" outlineLevel="0" collapsed="false">
      <c r="A49" s="33"/>
      <c r="B49" s="34"/>
      <c r="C49" s="35"/>
      <c r="D49" s="36"/>
      <c r="E49" s="37"/>
    </row>
    <row r="50" customFormat="false" ht="14.25" hidden="true" customHeight="true" outlineLevel="0" collapsed="false">
      <c r="A50" s="33"/>
      <c r="B50" s="34"/>
      <c r="C50" s="35"/>
      <c r="D50" s="36"/>
      <c r="E50" s="37"/>
    </row>
    <row r="51" customFormat="false" ht="14.25" hidden="true" customHeight="true" outlineLevel="0" collapsed="false">
      <c r="A51" s="33"/>
      <c r="B51" s="34"/>
      <c r="C51" s="35"/>
      <c r="D51" s="36"/>
      <c r="E51" s="37"/>
    </row>
    <row r="52" customFormat="false" ht="14.25" hidden="true" customHeight="true" outlineLevel="0" collapsed="false">
      <c r="A52" s="33"/>
      <c r="B52" s="34"/>
      <c r="C52" s="35"/>
      <c r="D52" s="36"/>
      <c r="E52" s="37"/>
    </row>
    <row r="53" customFormat="false" ht="14.25" hidden="true" customHeight="true" outlineLevel="0" collapsed="false">
      <c r="A53" s="33"/>
      <c r="B53" s="34"/>
      <c r="C53" s="35"/>
      <c r="D53" s="36"/>
      <c r="E53" s="37"/>
    </row>
    <row r="54" customFormat="false" ht="12.75" hidden="true" customHeight="true" outlineLevel="0" collapsed="false">
      <c r="A54" s="33"/>
      <c r="B54" s="34"/>
      <c r="C54" s="35"/>
      <c r="D54" s="36"/>
      <c r="E54" s="37"/>
    </row>
    <row r="55" customFormat="false" ht="14.25" hidden="true" customHeight="true" outlineLevel="0" collapsed="false">
      <c r="A55" s="33"/>
      <c r="B55" s="34"/>
      <c r="C55" s="35"/>
      <c r="D55" s="43"/>
      <c r="E55" s="44"/>
    </row>
    <row r="56" customFormat="false" ht="14.25" hidden="true" customHeight="true" outlineLevel="0" collapsed="false">
      <c r="A56" s="33"/>
      <c r="B56" s="34"/>
      <c r="C56" s="35"/>
      <c r="D56" s="43"/>
      <c r="E56" s="44"/>
    </row>
    <row r="57" customFormat="false" ht="14.25" hidden="true" customHeight="true" outlineLevel="0" collapsed="false">
      <c r="A57" s="33"/>
      <c r="B57" s="34"/>
      <c r="C57" s="35"/>
      <c r="D57" s="36"/>
      <c r="E57" s="37"/>
    </row>
    <row r="58" customFormat="false" ht="14.25" hidden="true" customHeight="true" outlineLevel="0" collapsed="false">
      <c r="A58" s="33"/>
      <c r="B58" s="34"/>
      <c r="C58" s="35"/>
      <c r="D58" s="36"/>
      <c r="E58" s="37"/>
    </row>
    <row r="59" customFormat="false" ht="14.25" hidden="true" customHeight="true" outlineLevel="0" collapsed="false">
      <c r="A59" s="33"/>
      <c r="B59" s="34"/>
      <c r="C59" s="35"/>
      <c r="D59" s="36"/>
      <c r="E59" s="37"/>
    </row>
    <row r="60" customFormat="false" ht="13.5" hidden="true" customHeight="true" outlineLevel="0" collapsed="false">
      <c r="A60" s="33"/>
      <c r="B60" s="34"/>
      <c r="C60" s="35"/>
      <c r="D60" s="36"/>
      <c r="E60" s="37"/>
    </row>
    <row r="61" customFormat="false" ht="9" hidden="true" customHeight="true" outlineLevel="0" collapsed="false">
      <c r="A61" s="33"/>
      <c r="B61" s="34"/>
      <c r="C61" s="35"/>
      <c r="D61" s="36"/>
      <c r="E61" s="37"/>
    </row>
    <row r="62" customFormat="false" ht="12.75" hidden="true" customHeight="true" outlineLevel="0" collapsed="false">
      <c r="A62" s="33"/>
      <c r="B62" s="34"/>
      <c r="C62" s="45"/>
      <c r="D62" s="46"/>
      <c r="E62" s="47"/>
    </row>
    <row r="63" customFormat="false" ht="18" hidden="true" customHeight="true" outlineLevel="0" collapsed="false">
      <c r="A63" s="33"/>
      <c r="B63" s="34"/>
      <c r="C63" s="35"/>
      <c r="D63" s="36"/>
      <c r="E63" s="37"/>
    </row>
    <row r="64" customFormat="false" ht="21.75" hidden="true" customHeight="true" outlineLevel="0" collapsed="false">
      <c r="A64" s="33"/>
      <c r="B64" s="34"/>
      <c r="C64" s="35"/>
      <c r="D64" s="36"/>
      <c r="E64" s="37"/>
    </row>
    <row r="65" customFormat="false" ht="17.25" hidden="true" customHeight="true" outlineLevel="0" collapsed="false">
      <c r="A65" s="33"/>
      <c r="B65" s="34"/>
      <c r="C65" s="35"/>
      <c r="D65" s="36"/>
      <c r="E65" s="37"/>
    </row>
    <row r="66" customFormat="false" ht="22.5" hidden="true" customHeight="true" outlineLevel="0" collapsed="false">
      <c r="A66" s="33"/>
      <c r="B66" s="34"/>
      <c r="C66" s="35"/>
      <c r="D66" s="36"/>
      <c r="E66" s="37"/>
    </row>
    <row r="67" customFormat="false" ht="15" hidden="true" customHeight="true" outlineLevel="0" collapsed="false">
      <c r="A67" s="33"/>
      <c r="B67" s="34"/>
      <c r="C67" s="35"/>
      <c r="D67" s="36"/>
      <c r="E67" s="37"/>
    </row>
    <row r="68" customFormat="false" ht="15" hidden="true" customHeight="true" outlineLevel="0" collapsed="false">
      <c r="A68" s="33"/>
      <c r="B68" s="34"/>
      <c r="C68" s="35"/>
      <c r="D68" s="36"/>
      <c r="E68" s="37"/>
    </row>
    <row r="69" customFormat="false" ht="15" hidden="true" customHeight="true" outlineLevel="0" collapsed="false">
      <c r="A69" s="33"/>
      <c r="B69" s="34"/>
      <c r="C69" s="35"/>
      <c r="D69" s="36"/>
      <c r="E69" s="37"/>
    </row>
    <row r="70" customFormat="false" ht="15" hidden="true" customHeight="true" outlineLevel="0" collapsed="false">
      <c r="A70" s="33"/>
      <c r="B70" s="34"/>
      <c r="C70" s="35"/>
      <c r="D70" s="36"/>
      <c r="E70" s="37"/>
    </row>
    <row r="71" customFormat="false" ht="15" hidden="true" customHeight="true" outlineLevel="0" collapsed="false">
      <c r="A71" s="33"/>
      <c r="B71" s="34"/>
      <c r="C71" s="35"/>
      <c r="D71" s="36"/>
      <c r="E71" s="37"/>
    </row>
    <row r="72" customFormat="false" ht="20.25" hidden="true" customHeight="true" outlineLevel="0" collapsed="false">
      <c r="A72" s="33"/>
      <c r="B72" s="34"/>
      <c r="C72" s="35"/>
      <c r="D72" s="36"/>
      <c r="E72" s="37"/>
    </row>
    <row r="73" customFormat="false" ht="20.25" hidden="true" customHeight="true" outlineLevel="0" collapsed="false">
      <c r="A73" s="33"/>
      <c r="B73" s="34"/>
      <c r="C73" s="35"/>
      <c r="D73" s="36"/>
      <c r="E73" s="37"/>
    </row>
    <row r="74" customFormat="false" ht="19.5" hidden="true" customHeight="true" outlineLevel="0" collapsed="false">
      <c r="A74" s="33"/>
      <c r="B74" s="34"/>
      <c r="C74" s="35"/>
      <c r="D74" s="36"/>
      <c r="E74" s="37"/>
    </row>
    <row r="75" customFormat="false" ht="15.75" hidden="true" customHeight="true" outlineLevel="0" collapsed="false">
      <c r="A75" s="33"/>
      <c r="B75" s="34"/>
      <c r="C75" s="35"/>
      <c r="D75" s="36"/>
      <c r="E75" s="37"/>
    </row>
    <row r="76" customFormat="false" ht="2.1" hidden="false" customHeight="true" outlineLevel="0" collapsed="false">
      <c r="A76" s="48"/>
      <c r="B76" s="49"/>
      <c r="C76" s="35"/>
      <c r="D76" s="36"/>
      <c r="E76" s="37"/>
    </row>
    <row r="77" customFormat="false" ht="15" hidden="true" customHeight="true" outlineLevel="0" collapsed="false">
      <c r="A77" s="50"/>
      <c r="B77" s="49"/>
      <c r="C77" s="51"/>
      <c r="D77" s="36"/>
      <c r="E77" s="37"/>
    </row>
    <row r="78" customFormat="false" ht="21" hidden="false" customHeight="true" outlineLevel="0" collapsed="false">
      <c r="A78" s="52" t="s">
        <v>45</v>
      </c>
      <c r="B78" s="53"/>
      <c r="C78" s="54" t="s">
        <v>46</v>
      </c>
      <c r="D78" s="55" t="n">
        <v>10041998</v>
      </c>
      <c r="E78" s="56" t="n">
        <v>4.2</v>
      </c>
    </row>
    <row r="79" customFormat="false" ht="24" hidden="false" customHeight="true" outlineLevel="0" collapsed="false">
      <c r="A79" s="57" t="s">
        <v>47</v>
      </c>
      <c r="B79" s="53"/>
      <c r="C79" s="54" t="n">
        <v>0.035</v>
      </c>
      <c r="D79" s="55" t="n">
        <v>427476</v>
      </c>
      <c r="E79" s="56" t="n">
        <v>-0.7</v>
      </c>
    </row>
    <row r="80" customFormat="false" ht="20.1" hidden="false" customHeight="true" outlineLevel="0" collapsed="false">
      <c r="A80" s="57" t="s">
        <v>48</v>
      </c>
      <c r="B80" s="53"/>
      <c r="C80" s="54" t="n">
        <v>0.065</v>
      </c>
      <c r="D80" s="55" t="n">
        <v>5910216</v>
      </c>
      <c r="E80" s="56" t="n">
        <v>3.5</v>
      </c>
      <c r="L80" s="20"/>
    </row>
    <row r="81" customFormat="false" ht="23" hidden="false" customHeight="true" outlineLevel="0" collapsed="false">
      <c r="A81" s="58" t="s">
        <v>49</v>
      </c>
      <c r="B81" s="53"/>
      <c r="C81" s="59" t="s">
        <v>50</v>
      </c>
      <c r="D81" s="55" t="n">
        <v>3704306</v>
      </c>
      <c r="E81" s="56" t="n">
        <v>6</v>
      </c>
    </row>
    <row r="82" customFormat="false" ht="23" hidden="false" customHeight="true" outlineLevel="0" collapsed="false">
      <c r="A82" s="60" t="s">
        <v>51</v>
      </c>
      <c r="B82" s="53"/>
      <c r="C82" s="61" t="n">
        <v>0.065</v>
      </c>
      <c r="D82" s="62"/>
      <c r="E82" s="63" t="n">
        <v>12</v>
      </c>
      <c r="F82" s="64"/>
    </row>
    <row r="83" customFormat="false" ht="23" hidden="false" customHeight="true" outlineLevel="0" collapsed="false">
      <c r="A83" s="60" t="s">
        <v>52</v>
      </c>
      <c r="B83" s="53"/>
      <c r="C83" s="65"/>
      <c r="D83" s="62"/>
      <c r="E83" s="63" t="n">
        <v>11.1</v>
      </c>
      <c r="F83" s="64"/>
    </row>
    <row r="84" customFormat="false" ht="23" hidden="false" customHeight="true" outlineLevel="0" collapsed="false">
      <c r="A84" s="60" t="s">
        <v>53</v>
      </c>
      <c r="B84" s="53"/>
      <c r="C84" s="66"/>
      <c r="D84" s="62"/>
      <c r="E84" s="63" t="n">
        <v>12.2</v>
      </c>
      <c r="F84" s="64"/>
    </row>
    <row r="85" customFormat="false" ht="23" hidden="false" customHeight="true" outlineLevel="0" collapsed="false">
      <c r="A85" s="60" t="s">
        <v>54</v>
      </c>
      <c r="B85" s="53"/>
      <c r="C85" s="59" t="n">
        <v>0.08</v>
      </c>
      <c r="D85" s="67" t="n">
        <v>1848382</v>
      </c>
      <c r="E85" s="63" t="n">
        <v>7.8</v>
      </c>
      <c r="F85" s="64"/>
    </row>
    <row r="86" customFormat="false" ht="23" hidden="false" customHeight="true" outlineLevel="0" collapsed="false">
      <c r="A86" s="60" t="s">
        <v>55</v>
      </c>
      <c r="B86" s="53"/>
      <c r="C86" s="68"/>
      <c r="D86" s="69" t="n">
        <v>198082</v>
      </c>
      <c r="E86" s="56" t="n">
        <v>-2.7</v>
      </c>
      <c r="F86" s="20"/>
    </row>
    <row r="87" customFormat="false" ht="23" hidden="false" customHeight="true" outlineLevel="0" collapsed="false">
      <c r="A87" s="60" t="s">
        <v>56</v>
      </c>
      <c r="B87" s="53"/>
      <c r="C87" s="68"/>
      <c r="D87" s="70" t="n">
        <v>492613</v>
      </c>
      <c r="E87" s="63" t="n">
        <v>15.3</v>
      </c>
      <c r="F87" s="20"/>
    </row>
    <row r="88" customFormat="false" ht="23" hidden="false" customHeight="true" outlineLevel="0" collapsed="false">
      <c r="A88" s="60" t="s">
        <v>57</v>
      </c>
      <c r="B88" s="53"/>
      <c r="C88" s="71" t="n">
        <v>0.05</v>
      </c>
      <c r="D88" s="70" t="n">
        <v>323427</v>
      </c>
      <c r="E88" s="56" t="n">
        <v>5.5</v>
      </c>
      <c r="F88" s="20"/>
    </row>
    <row r="89" customFormat="false" ht="23" hidden="false" customHeight="true" outlineLevel="0" collapsed="false">
      <c r="A89" s="60" t="s">
        <v>58</v>
      </c>
      <c r="B89" s="53"/>
      <c r="C89" s="71"/>
      <c r="D89" s="69" t="n">
        <v>592280</v>
      </c>
      <c r="E89" s="72" t="n">
        <v>29.3</v>
      </c>
      <c r="F89" s="20"/>
    </row>
    <row r="90" customFormat="false" ht="23" hidden="false" customHeight="true" outlineLevel="0" collapsed="false">
      <c r="A90" s="60" t="s">
        <v>59</v>
      </c>
      <c r="B90" s="53"/>
      <c r="C90" s="71" t="s">
        <v>60</v>
      </c>
      <c r="D90" s="73"/>
      <c r="E90" s="56" t="n">
        <v>-33</v>
      </c>
      <c r="F90" s="20"/>
    </row>
    <row r="91" customFormat="false" ht="27" hidden="false" customHeight="true" outlineLevel="0" collapsed="false">
      <c r="A91" s="74" t="s">
        <v>61</v>
      </c>
      <c r="B91" s="53"/>
      <c r="C91" s="68"/>
      <c r="D91" s="70" t="n">
        <v>11520126.55224</v>
      </c>
      <c r="E91" s="75" t="n">
        <v>835452.039347</v>
      </c>
      <c r="F91" s="20"/>
      <c r="I91" s="76"/>
    </row>
    <row r="92" customFormat="false" ht="23" hidden="false" customHeight="true" outlineLevel="0" collapsed="false">
      <c r="A92" s="74" t="s">
        <v>62</v>
      </c>
      <c r="B92" s="53"/>
      <c r="C92" s="68"/>
      <c r="D92" s="70" t="n">
        <v>9726346.860633</v>
      </c>
      <c r="E92" s="75" t="n">
        <v>935874.538381</v>
      </c>
      <c r="F92" s="20"/>
      <c r="H92" s="77"/>
      <c r="I92" s="78"/>
    </row>
    <row r="93" customFormat="false" ht="23" hidden="false" customHeight="true" outlineLevel="0" collapsed="false">
      <c r="A93" s="74" t="s">
        <v>63</v>
      </c>
      <c r="B93" s="53"/>
      <c r="C93" s="68"/>
      <c r="D93" s="70" t="n">
        <v>5987573.751077</v>
      </c>
      <c r="E93" s="75" t="n">
        <v>379914.269901</v>
      </c>
      <c r="F93" s="20"/>
      <c r="G93" s="9"/>
      <c r="H93" s="79"/>
      <c r="I93" s="78"/>
    </row>
    <row r="94" customFormat="false" ht="23" hidden="false" customHeight="true" outlineLevel="0" collapsed="false">
      <c r="A94" s="60" t="s">
        <v>64</v>
      </c>
      <c r="B94" s="53"/>
      <c r="C94" s="71" t="n">
        <v>0.06</v>
      </c>
      <c r="D94" s="80" t="n">
        <v>1368</v>
      </c>
      <c r="E94" s="56" t="n">
        <v>44.9</v>
      </c>
      <c r="F94" s="20"/>
      <c r="G94" s="9"/>
    </row>
    <row r="95" customFormat="false" ht="23" hidden="false" customHeight="true" outlineLevel="0" collapsed="false">
      <c r="A95" s="60" t="s">
        <v>65</v>
      </c>
      <c r="B95" s="53"/>
      <c r="C95" s="71" t="n">
        <v>0.06</v>
      </c>
      <c r="D95" s="80"/>
      <c r="E95" s="56"/>
      <c r="F95" s="20"/>
      <c r="G95" s="9"/>
    </row>
    <row r="96" customFormat="false" ht="23" hidden="false" customHeight="true" outlineLevel="0" collapsed="false">
      <c r="A96" s="60" t="s">
        <v>66</v>
      </c>
      <c r="B96" s="53"/>
      <c r="C96" s="71" t="s">
        <v>50</v>
      </c>
      <c r="D96" s="80"/>
      <c r="E96" s="56"/>
      <c r="F96" s="20"/>
      <c r="G96" s="9"/>
    </row>
    <row r="97" customFormat="false" ht="23" hidden="false" customHeight="true" outlineLevel="0" collapsed="false">
      <c r="A97" s="60" t="s">
        <v>67</v>
      </c>
      <c r="B97" s="53" t="n">
        <v>10</v>
      </c>
      <c r="C97" s="71"/>
      <c r="D97" s="73"/>
      <c r="E97" s="63"/>
      <c r="F97" s="20"/>
      <c r="G97" s="9"/>
    </row>
    <row r="98" customFormat="false" ht="23" hidden="false" customHeight="true" outlineLevel="0" collapsed="false">
      <c r="A98" s="60" t="s">
        <v>68</v>
      </c>
      <c r="B98" s="53"/>
      <c r="C98" s="71" t="n">
        <v>0.06</v>
      </c>
      <c r="D98" s="62" t="n">
        <v>53030</v>
      </c>
      <c r="E98" s="63" t="n">
        <v>6.5</v>
      </c>
      <c r="F98" s="20"/>
      <c r="G98" s="9"/>
    </row>
    <row r="99" customFormat="false" ht="23" hidden="false" customHeight="true" outlineLevel="0" collapsed="false">
      <c r="A99" s="81" t="s">
        <v>69</v>
      </c>
      <c r="B99" s="82"/>
      <c r="C99" s="83" t="n">
        <v>0.09</v>
      </c>
      <c r="D99" s="84" t="n">
        <v>24732</v>
      </c>
      <c r="E99" s="85" t="n">
        <v>7.1</v>
      </c>
      <c r="F99" s="20"/>
      <c r="G99" s="9"/>
    </row>
    <row r="100" customFormat="false" ht="17.25" hidden="false" customHeight="true" outlineLevel="0" collapsed="false">
      <c r="A100" s="86" t="s">
        <v>70</v>
      </c>
      <c r="B100" s="86"/>
      <c r="C100" s="86"/>
      <c r="D100" s="86"/>
      <c r="E100" s="86"/>
    </row>
    <row r="101" customFormat="false" ht="14.25" hidden="false" customHeight="false" outlineLevel="0" collapsed="false">
      <c r="A101" s="87"/>
      <c r="B101" s="87"/>
      <c r="C101" s="87"/>
      <c r="D101" s="87"/>
      <c r="E101" s="87"/>
    </row>
    <row r="102" customFormat="false" ht="14.25" hidden="false" customHeight="false" outlineLevel="0" collapsed="false">
      <c r="A102" s="80"/>
      <c r="B102" s="80"/>
      <c r="C102" s="80"/>
      <c r="D102" s="80" t="n">
        <v>4</v>
      </c>
      <c r="E102" s="88"/>
    </row>
    <row r="103" customFormat="false" ht="14.25" hidden="false" customHeight="false" outlineLevel="0" collapsed="false">
      <c r="A103" s="89"/>
      <c r="B103" s="89"/>
      <c r="C103" s="89"/>
      <c r="D103" s="80"/>
      <c r="E103" s="90"/>
    </row>
  </sheetData>
  <mergeCells count="4">
    <mergeCell ref="A1:E1"/>
    <mergeCell ref="D2:E2"/>
    <mergeCell ref="A100:E100"/>
    <mergeCell ref="A101:E101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11.74"/>
    <col collapsed="false" customWidth="true" hidden="false" outlineLevel="0" max="3" min="2" style="91" width="5.5"/>
    <col collapsed="false" customWidth="true" hidden="false" outlineLevel="0" max="10" min="4" style="92" width="5.5"/>
    <col collapsed="false" customWidth="true" hidden="false" outlineLevel="0" max="11" min="11" style="91" width="6.5"/>
    <col collapsed="false" customWidth="false" hidden="false" outlineLevel="0" max="257" min="12" style="91" width="8.99"/>
  </cols>
  <sheetData>
    <row r="1" customFormat="false" ht="18.95" hidden="false" customHeight="true" outlineLevel="0" collapsed="false">
      <c r="A1" s="93" t="s">
        <v>7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4.25" hidden="false" customHeight="false" outlineLevel="0" collapsed="false">
      <c r="A2" s="94"/>
      <c r="B2" s="94"/>
      <c r="C2" s="94"/>
      <c r="D2" s="95" t="s">
        <v>72</v>
      </c>
      <c r="E2" s="95"/>
      <c r="F2" s="95"/>
      <c r="G2" s="95"/>
      <c r="H2" s="95"/>
      <c r="I2" s="94"/>
      <c r="J2" s="94"/>
    </row>
    <row r="3" customFormat="false" ht="14.25" hidden="false" customHeight="false" outlineLevel="0" collapsed="false">
      <c r="A3" s="96" t="s">
        <v>73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8.95" hidden="false" customHeight="true" outlineLevel="0" collapsed="false">
      <c r="A4" s="97" t="s">
        <v>74</v>
      </c>
      <c r="B4" s="97" t="s">
        <v>75</v>
      </c>
      <c r="C4" s="97"/>
      <c r="D4" s="98" t="s">
        <v>76</v>
      </c>
      <c r="E4" s="98"/>
      <c r="F4" s="98" t="s">
        <v>77</v>
      </c>
      <c r="G4" s="98"/>
      <c r="H4" s="99" t="s">
        <v>78</v>
      </c>
      <c r="I4" s="100" t="s">
        <v>79</v>
      </c>
      <c r="J4" s="100" t="s">
        <v>80</v>
      </c>
      <c r="K4" s="100"/>
    </row>
    <row r="5" customFormat="false" ht="17.1" hidden="false" customHeight="true" outlineLevel="0" collapsed="false">
      <c r="A5" s="97"/>
      <c r="B5" s="101"/>
      <c r="C5" s="102" t="s">
        <v>81</v>
      </c>
      <c r="D5" s="103"/>
      <c r="E5" s="102" t="s">
        <v>81</v>
      </c>
      <c r="F5" s="104"/>
      <c r="G5" s="105" t="s">
        <v>81</v>
      </c>
      <c r="H5" s="104"/>
      <c r="I5" s="100"/>
      <c r="J5" s="100"/>
      <c r="K5" s="106" t="s">
        <v>81</v>
      </c>
    </row>
    <row r="6" customFormat="false" ht="20.1" hidden="false" customHeight="true" outlineLevel="0" collapsed="false">
      <c r="A6" s="107" t="s">
        <v>82</v>
      </c>
      <c r="B6" s="108" t="n">
        <f aca="false">D6+F6+H6+I6+J6</f>
        <v>500</v>
      </c>
      <c r="C6" s="108" t="n">
        <v>5</v>
      </c>
      <c r="D6" s="109" t="n">
        <f aca="false">D8+D7</f>
        <v>295</v>
      </c>
      <c r="E6" s="109" t="n">
        <v>4</v>
      </c>
      <c r="F6" s="109" t="n">
        <f aca="false">F8+F7</f>
        <v>78</v>
      </c>
      <c r="G6" s="109"/>
      <c r="H6" s="109" t="n">
        <v>36</v>
      </c>
      <c r="I6" s="109" t="n">
        <v>34</v>
      </c>
      <c r="J6" s="109" t="n">
        <f aca="false">J8+J7</f>
        <v>57</v>
      </c>
      <c r="K6" s="110" t="n">
        <v>1</v>
      </c>
    </row>
    <row r="7" customFormat="false" ht="20.1" hidden="false" customHeight="true" outlineLevel="0" collapsed="false">
      <c r="A7" s="111" t="s">
        <v>83</v>
      </c>
      <c r="B7" s="108" t="n">
        <f aca="false">D7+F7+H7+I7+J7</f>
        <v>18</v>
      </c>
      <c r="C7" s="112"/>
      <c r="D7" s="113" t="n">
        <v>12</v>
      </c>
      <c r="E7" s="113"/>
      <c r="F7" s="114"/>
      <c r="G7" s="114"/>
      <c r="H7" s="114" t="n">
        <v>5</v>
      </c>
      <c r="I7" s="115"/>
      <c r="J7" s="115" t="n">
        <v>1</v>
      </c>
      <c r="K7" s="116"/>
    </row>
    <row r="8" customFormat="false" ht="20.1" hidden="false" customHeight="true" outlineLevel="0" collapsed="false">
      <c r="A8" s="111" t="s">
        <v>84</v>
      </c>
      <c r="B8" s="108" t="n">
        <f aca="false">B9+B10+B11+B12+B13+B14+B15+B16+B17+B18+B19+B20+B21+B22+B23+B24+B25+B26+B27+B28+B29+B30+B31</f>
        <v>482</v>
      </c>
      <c r="C8" s="108" t="n">
        <v>5</v>
      </c>
      <c r="D8" s="108" t="n">
        <f aca="false">D9+D10+D11+D12+D13+D14+D15+D16+D17+D18+D19+D20+D21+D22+D23+D24+D25+D26+D27+D28+D29+D30+D31</f>
        <v>283</v>
      </c>
      <c r="E8" s="108" t="n">
        <v>4</v>
      </c>
      <c r="F8" s="108" t="n">
        <f aca="false">F9+F10+F11+F12+F13+F14+F15+F16+F17+F18+F19+F20+F21+F22+F23+F24+F25+F26+F27+F28+F29+F30+F31</f>
        <v>78</v>
      </c>
      <c r="G8" s="108"/>
      <c r="H8" s="108" t="n">
        <f aca="false">H9+H10+H11+H12+H13+H14+H15+H16+H17+H18+H19+H20+H21+H22+H23+H24+H25+H26+H27+H28+H29+H30+H31</f>
        <v>31</v>
      </c>
      <c r="I8" s="108" t="n">
        <f aca="false">I9+I10+I11+I12+I13+I14+I15+I16+I17+I18+I19+I20+I21+I22+I23+I24+I25+I26+I27+I28+I29+I30+I31</f>
        <v>34</v>
      </c>
      <c r="J8" s="108" t="n">
        <f aca="false">J9+J10+J11+J12+J13+J14+J15+J16+J17+J18+J19+J20+J21+J22+J23+J24+J25+J26+J27+J28+J29+J30+J31</f>
        <v>56</v>
      </c>
      <c r="K8" s="117" t="n">
        <v>1</v>
      </c>
    </row>
    <row r="9" customFormat="false" ht="20.1" hidden="false" customHeight="true" outlineLevel="0" collapsed="false">
      <c r="A9" s="118" t="s">
        <v>85</v>
      </c>
      <c r="B9" s="108" t="n">
        <f aca="false">D9+F9+H9+I9+J9</f>
        <v>102</v>
      </c>
      <c r="C9" s="108"/>
      <c r="D9" s="113" t="n">
        <v>43</v>
      </c>
      <c r="E9" s="113"/>
      <c r="F9" s="105" t="n">
        <v>35</v>
      </c>
      <c r="G9" s="105"/>
      <c r="H9" s="105" t="n">
        <v>5</v>
      </c>
      <c r="I9" s="115" t="n">
        <v>6</v>
      </c>
      <c r="J9" s="115" t="n">
        <v>13</v>
      </c>
      <c r="K9" s="119"/>
    </row>
    <row r="10" customFormat="false" ht="20.1" hidden="false" customHeight="true" outlineLevel="0" collapsed="false">
      <c r="A10" s="118" t="s">
        <v>86</v>
      </c>
      <c r="B10" s="108" t="n">
        <f aca="false">D10+F10+H10+I10+J10</f>
        <v>61</v>
      </c>
      <c r="C10" s="108"/>
      <c r="D10" s="113" t="n">
        <v>41</v>
      </c>
      <c r="E10" s="113"/>
      <c r="F10" s="105" t="n">
        <v>10</v>
      </c>
      <c r="G10" s="105"/>
      <c r="H10" s="105" t="n">
        <v>2</v>
      </c>
      <c r="I10" s="115" t="n">
        <v>5</v>
      </c>
      <c r="J10" s="115" t="n">
        <v>3</v>
      </c>
      <c r="K10" s="119"/>
    </row>
    <row r="11" customFormat="false" ht="20.1" hidden="false" customHeight="true" outlineLevel="0" collapsed="false">
      <c r="A11" s="118" t="s">
        <v>87</v>
      </c>
      <c r="B11" s="108" t="n">
        <f aca="false">D11+F11+H11+I11+J11</f>
        <v>20</v>
      </c>
      <c r="C11" s="108"/>
      <c r="D11" s="113" t="n">
        <v>11</v>
      </c>
      <c r="E11" s="113"/>
      <c r="F11" s="120" t="n">
        <v>8</v>
      </c>
      <c r="G11" s="120"/>
      <c r="H11" s="120" t="n">
        <v>1</v>
      </c>
      <c r="I11" s="115"/>
      <c r="J11" s="115"/>
      <c r="K11" s="116"/>
    </row>
    <row r="12" customFormat="false" ht="20.1" hidden="false" customHeight="true" outlineLevel="0" collapsed="false">
      <c r="A12" s="118" t="s">
        <v>88</v>
      </c>
      <c r="B12" s="108" t="n">
        <f aca="false">D12+F12+H12+I12+J12</f>
        <v>9</v>
      </c>
      <c r="C12" s="108"/>
      <c r="D12" s="113" t="n">
        <v>6</v>
      </c>
      <c r="E12" s="113"/>
      <c r="F12" s="105"/>
      <c r="G12" s="105"/>
      <c r="H12" s="105" t="n">
        <v>1</v>
      </c>
      <c r="I12" s="115" t="n">
        <v>2</v>
      </c>
      <c r="J12" s="115"/>
      <c r="K12" s="116"/>
    </row>
    <row r="13" customFormat="false" ht="20.1" hidden="false" customHeight="true" outlineLevel="0" collapsed="false">
      <c r="A13" s="118" t="s">
        <v>89</v>
      </c>
      <c r="B13" s="108" t="n">
        <f aca="false">D13+F13+H13+I13+J13</f>
        <v>30</v>
      </c>
      <c r="C13" s="108" t="n">
        <v>1</v>
      </c>
      <c r="D13" s="113" t="n">
        <v>21</v>
      </c>
      <c r="E13" s="113" t="n">
        <v>1</v>
      </c>
      <c r="F13" s="105" t="n">
        <v>2</v>
      </c>
      <c r="G13" s="105"/>
      <c r="H13" s="105"/>
      <c r="I13" s="115" t="n">
        <v>3</v>
      </c>
      <c r="J13" s="115" t="n">
        <v>4</v>
      </c>
      <c r="K13" s="116"/>
    </row>
    <row r="14" customFormat="false" ht="20.1" hidden="false" customHeight="true" outlineLevel="0" collapsed="false">
      <c r="A14" s="118" t="s">
        <v>90</v>
      </c>
      <c r="B14" s="108" t="n">
        <f aca="false">D14+F14+H14+I14+J14</f>
        <v>28</v>
      </c>
      <c r="C14" s="108"/>
      <c r="D14" s="113" t="n">
        <v>25</v>
      </c>
      <c r="E14" s="113"/>
      <c r="F14" s="105" t="n">
        <v>3</v>
      </c>
      <c r="G14" s="105"/>
      <c r="H14" s="105"/>
      <c r="I14" s="115"/>
      <c r="J14" s="115"/>
      <c r="K14" s="116"/>
    </row>
    <row r="15" customFormat="false" ht="20.1" hidden="false" customHeight="true" outlineLevel="0" collapsed="false">
      <c r="A15" s="118" t="s">
        <v>91</v>
      </c>
      <c r="B15" s="108" t="n">
        <f aca="false">D15+F15+H15+I15+J15</f>
        <v>8</v>
      </c>
      <c r="C15" s="108"/>
      <c r="D15" s="113" t="n">
        <v>4</v>
      </c>
      <c r="E15" s="113"/>
      <c r="F15" s="105" t="n">
        <v>1</v>
      </c>
      <c r="G15" s="105"/>
      <c r="H15" s="105"/>
      <c r="I15" s="115"/>
      <c r="J15" s="115" t="n">
        <v>3</v>
      </c>
      <c r="K15" s="116"/>
    </row>
    <row r="16" customFormat="false" ht="20.1" hidden="false" customHeight="true" outlineLevel="0" collapsed="false">
      <c r="A16" s="118" t="s">
        <v>92</v>
      </c>
      <c r="B16" s="108" t="n">
        <f aca="false">D16+F16+H16+I16+J16</f>
        <v>21</v>
      </c>
      <c r="C16" s="108"/>
      <c r="D16" s="113" t="n">
        <v>16</v>
      </c>
      <c r="E16" s="113"/>
      <c r="F16" s="105" t="n">
        <v>1</v>
      </c>
      <c r="G16" s="105"/>
      <c r="H16" s="105"/>
      <c r="I16" s="115" t="n">
        <v>1</v>
      </c>
      <c r="J16" s="115" t="n">
        <v>3</v>
      </c>
      <c r="K16" s="116"/>
    </row>
    <row r="17" customFormat="false" ht="20.1" hidden="false" customHeight="true" outlineLevel="0" collapsed="false">
      <c r="A17" s="118" t="s">
        <v>93</v>
      </c>
      <c r="B17" s="108" t="n">
        <f aca="false">D17+F17+H17+I17+J17</f>
        <v>14</v>
      </c>
      <c r="C17" s="108"/>
      <c r="D17" s="113" t="n">
        <v>14</v>
      </c>
      <c r="E17" s="113"/>
      <c r="F17" s="105"/>
      <c r="G17" s="105"/>
      <c r="H17" s="105"/>
      <c r="I17" s="115"/>
      <c r="J17" s="115"/>
      <c r="K17" s="116"/>
    </row>
    <row r="18" customFormat="false" ht="20.1" hidden="false" customHeight="true" outlineLevel="0" collapsed="false">
      <c r="A18" s="118" t="s">
        <v>94</v>
      </c>
      <c r="B18" s="108" t="n">
        <f aca="false">D18+F18+H18+I18+J18</f>
        <v>33</v>
      </c>
      <c r="C18" s="108" t="n">
        <v>2</v>
      </c>
      <c r="D18" s="113" t="n">
        <v>32</v>
      </c>
      <c r="E18" s="113" t="n">
        <v>2</v>
      </c>
      <c r="F18" s="105"/>
      <c r="G18" s="105"/>
      <c r="H18" s="105"/>
      <c r="I18" s="115"/>
      <c r="J18" s="115" t="n">
        <v>1</v>
      </c>
      <c r="K18" s="119"/>
    </row>
    <row r="19" customFormat="false" ht="20.1" hidden="false" customHeight="true" outlineLevel="0" collapsed="false">
      <c r="A19" s="118" t="s">
        <v>95</v>
      </c>
      <c r="B19" s="108" t="n">
        <f aca="false">D19+F19+H19+I19+J19</f>
        <v>16</v>
      </c>
      <c r="C19" s="108" t="n">
        <v>1</v>
      </c>
      <c r="D19" s="113" t="n">
        <v>11</v>
      </c>
      <c r="E19" s="113" t="n">
        <v>1</v>
      </c>
      <c r="F19" s="105"/>
      <c r="G19" s="105"/>
      <c r="H19" s="105"/>
      <c r="I19" s="115"/>
      <c r="J19" s="115" t="n">
        <v>5</v>
      </c>
      <c r="K19" s="116"/>
    </row>
    <row r="20" customFormat="false" ht="20.1" hidden="false" customHeight="true" outlineLevel="0" collapsed="false">
      <c r="A20" s="118" t="s">
        <v>96</v>
      </c>
      <c r="B20" s="108" t="n">
        <f aca="false">D20+F20+H20+I20+J20</f>
        <v>6</v>
      </c>
      <c r="C20" s="108"/>
      <c r="D20" s="113" t="n">
        <v>5</v>
      </c>
      <c r="E20" s="113"/>
      <c r="F20" s="105"/>
      <c r="G20" s="105"/>
      <c r="H20" s="105"/>
      <c r="I20" s="115" t="n">
        <v>1</v>
      </c>
      <c r="J20" s="115"/>
      <c r="K20" s="116"/>
    </row>
    <row r="21" customFormat="false" ht="20.1" hidden="false" customHeight="true" outlineLevel="0" collapsed="false">
      <c r="A21" s="118" t="s">
        <v>97</v>
      </c>
      <c r="B21" s="108" t="n">
        <f aca="false">D21+F21+H21+I21+J21</f>
        <v>7</v>
      </c>
      <c r="C21" s="108"/>
      <c r="D21" s="113" t="n">
        <v>7</v>
      </c>
      <c r="E21" s="113"/>
      <c r="F21" s="105"/>
      <c r="G21" s="105"/>
      <c r="H21" s="105"/>
      <c r="I21" s="115"/>
      <c r="J21" s="115"/>
      <c r="K21" s="116"/>
    </row>
    <row r="22" customFormat="false" ht="20.1" hidden="false" customHeight="true" outlineLevel="0" collapsed="false">
      <c r="A22" s="118" t="s">
        <v>98</v>
      </c>
      <c r="B22" s="108" t="n">
        <f aca="false">D22+F22+H22+I22+J22</f>
        <v>9</v>
      </c>
      <c r="C22" s="108"/>
      <c r="D22" s="113" t="n">
        <v>8</v>
      </c>
      <c r="E22" s="113"/>
      <c r="F22" s="105"/>
      <c r="G22" s="105"/>
      <c r="H22" s="105"/>
      <c r="I22" s="115"/>
      <c r="J22" s="115" t="n">
        <v>1</v>
      </c>
      <c r="K22" s="116"/>
    </row>
    <row r="23" customFormat="false" ht="20.1" hidden="false" customHeight="true" outlineLevel="0" collapsed="false">
      <c r="A23" s="118" t="s">
        <v>99</v>
      </c>
      <c r="B23" s="108" t="n">
        <f aca="false">D23+F23+H23+I23+J23</f>
        <v>3</v>
      </c>
      <c r="C23" s="108"/>
      <c r="D23" s="113" t="n">
        <v>3</v>
      </c>
      <c r="E23" s="113"/>
      <c r="F23" s="105"/>
      <c r="G23" s="105"/>
      <c r="H23" s="105"/>
      <c r="I23" s="115"/>
      <c r="J23" s="115"/>
      <c r="K23" s="116"/>
    </row>
    <row r="24" customFormat="false" ht="20.1" hidden="false" customHeight="true" outlineLevel="0" collapsed="false">
      <c r="A24" s="118" t="s">
        <v>100</v>
      </c>
      <c r="B24" s="108" t="n">
        <f aca="false">D24+F24+H24+I24+J24</f>
        <v>10</v>
      </c>
      <c r="C24" s="108"/>
      <c r="D24" s="113" t="n">
        <v>10</v>
      </c>
      <c r="E24" s="113"/>
      <c r="F24" s="115"/>
      <c r="G24" s="115"/>
      <c r="H24" s="115"/>
      <c r="I24" s="115"/>
      <c r="J24" s="115"/>
      <c r="K24" s="116"/>
    </row>
    <row r="25" customFormat="false" ht="20.1" hidden="false" customHeight="true" outlineLevel="0" collapsed="false">
      <c r="A25" s="118" t="s">
        <v>101</v>
      </c>
      <c r="B25" s="108" t="n">
        <f aca="false">D25+F25+H25+I25+J25</f>
        <v>17</v>
      </c>
      <c r="C25" s="108"/>
      <c r="D25" s="113" t="n">
        <v>11</v>
      </c>
      <c r="E25" s="113"/>
      <c r="F25" s="115" t="n">
        <v>2</v>
      </c>
      <c r="G25" s="115"/>
      <c r="H25" s="115" t="n">
        <v>4</v>
      </c>
      <c r="I25" s="115"/>
      <c r="J25" s="115"/>
      <c r="K25" s="116"/>
    </row>
    <row r="26" customFormat="false" ht="20.1" hidden="false" customHeight="true" outlineLevel="0" collapsed="false">
      <c r="A26" s="118" t="s">
        <v>102</v>
      </c>
      <c r="B26" s="108" t="n">
        <f aca="false">D26+F26+H26+I26+J26</f>
        <v>6</v>
      </c>
      <c r="C26" s="108"/>
      <c r="D26" s="113" t="n">
        <v>3</v>
      </c>
      <c r="E26" s="113"/>
      <c r="F26" s="115" t="n">
        <v>1</v>
      </c>
      <c r="G26" s="115"/>
      <c r="H26" s="115" t="n">
        <v>1</v>
      </c>
      <c r="I26" s="115"/>
      <c r="J26" s="115" t="n">
        <v>1</v>
      </c>
      <c r="K26" s="116"/>
    </row>
    <row r="27" customFormat="false" ht="20.1" hidden="false" customHeight="true" outlineLevel="0" collapsed="false">
      <c r="A27" s="118" t="s">
        <v>103</v>
      </c>
      <c r="B27" s="108" t="n">
        <f aca="false">D27+F27+H27+I27+J27</f>
        <v>6</v>
      </c>
      <c r="C27" s="108"/>
      <c r="D27" s="113" t="n">
        <v>3</v>
      </c>
      <c r="E27" s="113"/>
      <c r="F27" s="115"/>
      <c r="G27" s="115"/>
      <c r="H27" s="115" t="n">
        <v>1</v>
      </c>
      <c r="I27" s="115"/>
      <c r="J27" s="115" t="n">
        <v>2</v>
      </c>
      <c r="K27" s="116"/>
    </row>
    <row r="28" customFormat="false" ht="20.1" hidden="false" customHeight="true" outlineLevel="0" collapsed="false">
      <c r="A28" s="118" t="s">
        <v>104</v>
      </c>
      <c r="B28" s="108" t="n">
        <f aca="false">D28+F28+H28+I28+J28</f>
        <v>0</v>
      </c>
      <c r="C28" s="108"/>
      <c r="D28" s="121"/>
      <c r="E28" s="121"/>
      <c r="F28" s="115"/>
      <c r="G28" s="115"/>
      <c r="H28" s="115"/>
      <c r="I28" s="115"/>
      <c r="J28" s="115"/>
      <c r="K28" s="116"/>
    </row>
    <row r="29" customFormat="false" ht="20.1" hidden="false" customHeight="true" outlineLevel="0" collapsed="false">
      <c r="A29" s="118" t="s">
        <v>105</v>
      </c>
      <c r="B29" s="108" t="n">
        <f aca="false">D29+F29+H29+I29+J29</f>
        <v>29</v>
      </c>
      <c r="C29" s="108" t="n">
        <v>1</v>
      </c>
      <c r="D29" s="121" t="n">
        <v>6</v>
      </c>
      <c r="E29" s="121"/>
      <c r="F29" s="115" t="n">
        <v>5</v>
      </c>
      <c r="G29" s="115"/>
      <c r="H29" s="115" t="n">
        <v>5</v>
      </c>
      <c r="I29" s="115" t="n">
        <v>4</v>
      </c>
      <c r="J29" s="115" t="n">
        <v>9</v>
      </c>
      <c r="K29" s="116" t="n">
        <v>1</v>
      </c>
    </row>
    <row r="30" customFormat="false" ht="20.1" hidden="false" customHeight="true" outlineLevel="0" collapsed="false">
      <c r="A30" s="118" t="s">
        <v>106</v>
      </c>
      <c r="B30" s="108" t="n">
        <f aca="false">D30+F30+H30+I30+J30</f>
        <v>19</v>
      </c>
      <c r="C30" s="108"/>
      <c r="D30" s="121" t="n">
        <v>1</v>
      </c>
      <c r="E30" s="121"/>
      <c r="F30" s="115" t="n">
        <v>7</v>
      </c>
      <c r="G30" s="115"/>
      <c r="H30" s="115" t="n">
        <v>3</v>
      </c>
      <c r="I30" s="115" t="n">
        <v>3</v>
      </c>
      <c r="J30" s="115" t="n">
        <v>5</v>
      </c>
      <c r="K30" s="116"/>
    </row>
    <row r="31" customFormat="false" ht="20.1" hidden="false" customHeight="true" outlineLevel="0" collapsed="false">
      <c r="A31" s="118" t="s">
        <v>107</v>
      </c>
      <c r="B31" s="108" t="n">
        <f aca="false">D31+F31+H31+I31+J31</f>
        <v>28</v>
      </c>
      <c r="C31" s="108"/>
      <c r="D31" s="121" t="n">
        <v>2</v>
      </c>
      <c r="E31" s="121"/>
      <c r="F31" s="115" t="n">
        <v>3</v>
      </c>
      <c r="G31" s="115"/>
      <c r="H31" s="115" t="n">
        <v>8</v>
      </c>
      <c r="I31" s="115" t="n">
        <v>9</v>
      </c>
      <c r="J31" s="115" t="n">
        <v>6</v>
      </c>
      <c r="K31" s="119"/>
    </row>
    <row r="32" customFormat="false" ht="20.1" hidden="false" customHeight="true" outlineLevel="0" collapsed="false">
      <c r="A32" s="122" t="s">
        <v>108</v>
      </c>
      <c r="B32" s="123" t="n">
        <f aca="false">D32+F32+H32+I32+J32</f>
        <v>150</v>
      </c>
      <c r="C32" s="124"/>
      <c r="D32" s="125" t="n">
        <v>96</v>
      </c>
      <c r="E32" s="125"/>
      <c r="F32" s="126" t="n">
        <v>54</v>
      </c>
      <c r="G32" s="126"/>
      <c r="H32" s="126"/>
      <c r="I32" s="126"/>
      <c r="J32" s="126"/>
      <c r="K32" s="127"/>
    </row>
    <row r="33" customFormat="false" ht="14.25" hidden="false" customHeight="false" outlineLevel="0" collapsed="false">
      <c r="A33" s="128" t="s">
        <v>109</v>
      </c>
      <c r="B33" s="129" t="n">
        <v>58</v>
      </c>
      <c r="C33" s="129"/>
      <c r="D33" s="129" t="n">
        <v>36</v>
      </c>
      <c r="E33" s="129"/>
      <c r="F33" s="129" t="n">
        <v>7</v>
      </c>
      <c r="G33" s="130"/>
      <c r="H33" s="130" t="n">
        <v>0</v>
      </c>
      <c r="I33" s="130"/>
      <c r="J33" s="129" t="n">
        <v>17</v>
      </c>
      <c r="K33" s="131"/>
    </row>
    <row r="34" customFormat="false" ht="14.25" hidden="false" customHeight="false" outlineLevel="0" collapsed="false">
      <c r="A34" s="132" t="s">
        <v>110</v>
      </c>
      <c r="B34" s="132"/>
      <c r="C34" s="132"/>
      <c r="D34" s="132"/>
      <c r="E34" s="132"/>
      <c r="F34" s="132"/>
      <c r="G34" s="73"/>
    </row>
    <row r="35" customFormat="false" ht="14.25" hidden="false" customHeight="false" outlineLevel="0" collapsed="false">
      <c r="F35" s="73" t="n">
        <v>5</v>
      </c>
    </row>
  </sheetData>
  <mergeCells count="8">
    <mergeCell ref="A1:K1"/>
    <mergeCell ref="D2:H2"/>
    <mergeCell ref="A3:K3"/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9.62"/>
    <col collapsed="false" customWidth="false" hidden="false" outlineLevel="0" max="4" min="2" style="91" width="8.99"/>
    <col collapsed="false" customWidth="true" hidden="false" outlineLevel="0" max="5" min="5" style="133" width="9.24"/>
    <col collapsed="false" customWidth="false" hidden="false" outlineLevel="0" max="6" min="6" style="91" width="8.99"/>
  </cols>
  <sheetData>
    <row r="1" customFormat="false" ht="18.95" hidden="false" customHeight="true" outlineLevel="0" collapsed="false">
      <c r="A1" s="134" t="s">
        <v>111</v>
      </c>
      <c r="B1" s="134"/>
      <c r="C1" s="134"/>
      <c r="D1" s="134"/>
      <c r="E1" s="134"/>
      <c r="F1" s="134"/>
    </row>
    <row r="2" customFormat="false" ht="14.25" hidden="false" customHeight="false" outlineLevel="0" collapsed="false">
      <c r="A2" s="135"/>
      <c r="B2" s="135"/>
      <c r="C2" s="135"/>
      <c r="D2" s="136"/>
    </row>
    <row r="3" customFormat="false" ht="14.25" hidden="false" customHeight="false" outlineLevel="0" collapsed="false">
      <c r="A3" s="137"/>
      <c r="B3" s="138"/>
      <c r="C3" s="138"/>
      <c r="D3" s="138"/>
      <c r="E3" s="139" t="s">
        <v>112</v>
      </c>
      <c r="F3" s="139"/>
    </row>
    <row r="4" customFormat="false" ht="14.25" hidden="false" customHeight="true" outlineLevel="0" collapsed="false">
      <c r="A4" s="140" t="s">
        <v>113</v>
      </c>
      <c r="B4" s="141" t="s">
        <v>114</v>
      </c>
      <c r="C4" s="142" t="s">
        <v>115</v>
      </c>
      <c r="D4" s="143" t="s">
        <v>116</v>
      </c>
      <c r="E4" s="106" t="s">
        <v>117</v>
      </c>
      <c r="F4" s="106"/>
    </row>
    <row r="5" customFormat="false" ht="14.25" hidden="false" customHeight="true" outlineLevel="0" collapsed="false">
      <c r="A5" s="140"/>
      <c r="B5" s="141"/>
      <c r="C5" s="142"/>
      <c r="D5" s="143"/>
      <c r="E5" s="105" t="s">
        <v>118</v>
      </c>
      <c r="F5" s="144" t="s">
        <v>119</v>
      </c>
    </row>
    <row r="6" customFormat="false" ht="20.1" hidden="false" customHeight="true" outlineLevel="0" collapsed="false">
      <c r="A6" s="145" t="s">
        <v>45</v>
      </c>
      <c r="B6" s="146" t="n">
        <v>1004.1998</v>
      </c>
      <c r="C6" s="147" t="n">
        <v>4.18999742748103</v>
      </c>
      <c r="D6" s="148" t="n">
        <v>100</v>
      </c>
      <c r="E6" s="148" t="n">
        <v>100</v>
      </c>
      <c r="F6" s="149" t="n">
        <v>100</v>
      </c>
    </row>
    <row r="7" customFormat="false" ht="20.1" hidden="false" customHeight="true" outlineLevel="0" collapsed="false">
      <c r="A7" s="145" t="s">
        <v>47</v>
      </c>
      <c r="B7" s="150" t="n">
        <v>42.8</v>
      </c>
      <c r="C7" s="151" t="n">
        <v>-0.707356697468271</v>
      </c>
      <c r="D7" s="152" t="n">
        <v>-0.824000765749135</v>
      </c>
      <c r="E7" s="148" t="n">
        <v>4.25688194719816</v>
      </c>
      <c r="F7" s="149" t="n">
        <v>4.42928729202394</v>
      </c>
    </row>
    <row r="8" customFormat="false" ht="20.1" hidden="false" customHeight="true" outlineLevel="0" collapsed="false">
      <c r="A8" s="145" t="s">
        <v>48</v>
      </c>
      <c r="B8" s="150" t="n">
        <v>591.0216</v>
      </c>
      <c r="C8" s="151" t="n">
        <v>3.52244219992748</v>
      </c>
      <c r="D8" s="152" t="n">
        <v>50.0969493101421</v>
      </c>
      <c r="E8" s="148" t="n">
        <v>58.8</v>
      </c>
      <c r="F8" s="149" t="n">
        <v>59.1284829448663</v>
      </c>
    </row>
    <row r="9" customFormat="false" ht="20.1" hidden="false" customHeight="true" outlineLevel="0" collapsed="false">
      <c r="A9" s="145" t="s">
        <v>49</v>
      </c>
      <c r="B9" s="150" t="n">
        <v>370.4306</v>
      </c>
      <c r="C9" s="151" t="n">
        <v>5.98249882195545</v>
      </c>
      <c r="D9" s="152" t="n">
        <v>50.7270514556071</v>
      </c>
      <c r="E9" s="148" t="n">
        <v>36.8881372013816</v>
      </c>
      <c r="F9" s="149" t="n">
        <v>36.5</v>
      </c>
    </row>
    <row r="10" customFormat="false" ht="20.1" hidden="false" customHeight="true" outlineLevel="0" collapsed="false">
      <c r="A10" s="145" t="s">
        <v>120</v>
      </c>
      <c r="B10" s="153"/>
      <c r="C10" s="153"/>
      <c r="D10" s="152"/>
      <c r="E10" s="148"/>
      <c r="F10" s="154"/>
    </row>
    <row r="11" customFormat="false" ht="20.1" hidden="false" customHeight="true" outlineLevel="0" collapsed="false">
      <c r="A11" s="145" t="s">
        <v>121</v>
      </c>
      <c r="B11" s="152" t="n">
        <v>44.685</v>
      </c>
      <c r="C11" s="152" t="n">
        <v>-0.677852123331419</v>
      </c>
      <c r="D11" s="152" t="n">
        <v>-0.827009065922796</v>
      </c>
      <c r="E11" s="148" t="n">
        <v>4.44981168090255</v>
      </c>
      <c r="F11" s="149" t="n">
        <v>4.63936008494386</v>
      </c>
    </row>
    <row r="12" customFormat="false" ht="20.1" hidden="false" customHeight="true" outlineLevel="0" collapsed="false">
      <c r="A12" s="145" t="s">
        <v>122</v>
      </c>
      <c r="B12" s="152" t="n">
        <v>476.5831</v>
      </c>
      <c r="C12" s="152" t="n">
        <v>7.55914479663706</v>
      </c>
      <c r="D12" s="152" t="n">
        <v>78.9946807783293</v>
      </c>
      <c r="E12" s="148" t="n">
        <v>47.4589917265469</v>
      </c>
      <c r="F12" s="149" t="n">
        <v>45.4373150073207</v>
      </c>
    </row>
    <row r="13" customFormat="false" ht="20.1" hidden="false" customHeight="true" outlineLevel="0" collapsed="false">
      <c r="A13" s="145" t="s">
        <v>123</v>
      </c>
      <c r="B13" s="152" t="n">
        <v>115.094</v>
      </c>
      <c r="C13" s="152" t="n">
        <v>-7.76075050534718</v>
      </c>
      <c r="D13" s="152" t="n">
        <v>-29.4835295565492</v>
      </c>
      <c r="E13" s="148" t="n">
        <v>11.4612649793398</v>
      </c>
      <c r="F13" s="149" t="n">
        <v>13.7843050599652</v>
      </c>
    </row>
    <row r="14" customFormat="false" ht="20.1" hidden="false" customHeight="true" outlineLevel="0" collapsed="false">
      <c r="A14" s="145" t="s">
        <v>124</v>
      </c>
      <c r="B14" s="152" t="n">
        <v>73.6202</v>
      </c>
      <c r="C14" s="152" t="n">
        <v>0.333620172483535</v>
      </c>
      <c r="D14" s="152" t="n">
        <v>0.672218347896241</v>
      </c>
      <c r="E14" s="148" t="n">
        <v>7.3</v>
      </c>
      <c r="F14" s="149" t="n">
        <v>7.82273046924281</v>
      </c>
    </row>
    <row r="15" customFormat="false" ht="20.1" hidden="false" customHeight="true" outlineLevel="0" collapsed="false">
      <c r="A15" s="145" t="s">
        <v>125</v>
      </c>
      <c r="B15" s="152" t="n">
        <v>131.6104</v>
      </c>
      <c r="C15" s="152" t="n">
        <v>11.6604344108592</v>
      </c>
      <c r="D15" s="152" t="n">
        <v>34.7</v>
      </c>
      <c r="E15" s="148" t="n">
        <v>13.1059974319851</v>
      </c>
      <c r="F15" s="149" t="n">
        <v>12.2</v>
      </c>
    </row>
    <row r="16" customFormat="false" ht="20.1" hidden="false" customHeight="true" outlineLevel="0" collapsed="false">
      <c r="A16" s="145" t="s">
        <v>126</v>
      </c>
      <c r="B16" s="152" t="n">
        <v>5.4205</v>
      </c>
      <c r="C16" s="152" t="n">
        <v>10.1001455105709</v>
      </c>
      <c r="D16" s="152" t="n">
        <v>1.29083425633452</v>
      </c>
      <c r="E16" s="148" t="n">
        <v>0.539783019275646</v>
      </c>
      <c r="F16" s="149" t="n">
        <v>0.529706441900413</v>
      </c>
    </row>
    <row r="17" customFormat="false" ht="20.1" hidden="false" customHeight="true" outlineLevel="0" collapsed="false">
      <c r="A17" s="145" t="s">
        <v>127</v>
      </c>
      <c r="B17" s="152" t="n">
        <v>18.6862</v>
      </c>
      <c r="C17" s="152" t="n">
        <v>6.95820822433279</v>
      </c>
      <c r="D17" s="152" t="n">
        <v>2.95333032503316</v>
      </c>
      <c r="E17" s="148" t="n">
        <v>1.86080499119797</v>
      </c>
      <c r="F17" s="149" t="n">
        <v>1.86234854138972</v>
      </c>
    </row>
    <row r="18" customFormat="false" ht="20.1" hidden="false" customHeight="true" outlineLevel="0" collapsed="false">
      <c r="A18" s="145" t="s">
        <v>128</v>
      </c>
      <c r="B18" s="152" t="n">
        <v>17.0884</v>
      </c>
      <c r="C18" s="152" t="n">
        <v>2.73755170828865</v>
      </c>
      <c r="D18" s="152" t="n">
        <v>1.22164335234032</v>
      </c>
      <c r="E18" s="148" t="n">
        <v>1.70169322877778</v>
      </c>
      <c r="F18" s="149" t="n">
        <v>1.80283575839626</v>
      </c>
    </row>
    <row r="19" customFormat="false" ht="20.1" hidden="false" customHeight="true" outlineLevel="0" collapsed="false">
      <c r="A19" s="155" t="s">
        <v>129</v>
      </c>
      <c r="B19" s="156" t="n">
        <v>121.412</v>
      </c>
      <c r="C19" s="157" t="n">
        <v>4.33602269260716</v>
      </c>
      <c r="D19" s="157" t="n">
        <v>10.4177435013879</v>
      </c>
      <c r="E19" s="158" t="n">
        <v>12.090422642984</v>
      </c>
      <c r="F19" s="159" t="n">
        <v>11.9748604174123</v>
      </c>
    </row>
    <row r="21" customFormat="false" ht="14.25" hidden="false" customHeight="false" outlineLevel="0" collapsed="false">
      <c r="B21" s="132" t="n">
        <v>6</v>
      </c>
    </row>
  </sheetData>
  <mergeCells count="9">
    <mergeCell ref="A1:F1"/>
    <mergeCell ref="A2:C2"/>
    <mergeCell ref="B3:D3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8" zeroHeight="false" outlineLevelRow="0" outlineLevelCol="0"/>
  <cols>
    <col collapsed="false" customWidth="true" hidden="false" outlineLevel="0" max="1" min="1" style="133" width="18.75"/>
    <col collapsed="false" customWidth="true" hidden="false" outlineLevel="0" max="2" min="2" style="133" width="11.24"/>
    <col collapsed="false" customWidth="true" hidden="false" outlineLevel="0" max="3" min="3" style="133" width="12.62"/>
    <col collapsed="false" customWidth="true" hidden="false" outlineLevel="0" max="4" min="4" style="133" width="14.87"/>
    <col collapsed="false" customWidth="true" hidden="false" outlineLevel="0" max="5" min="5" style="133" width="12.62"/>
    <col collapsed="false" customWidth="true" hidden="false" outlineLevel="0" max="6" min="6" style="133" width="10.37"/>
  </cols>
  <sheetData>
    <row r="1" customFormat="false" ht="21" hidden="false" customHeight="true" outlineLevel="0" collapsed="false">
      <c r="A1" s="160" t="s">
        <v>130</v>
      </c>
      <c r="B1" s="160"/>
      <c r="C1" s="160"/>
      <c r="D1" s="160"/>
    </row>
    <row r="2" customFormat="false" ht="18" hidden="false" customHeight="true" outlineLevel="0" collapsed="false">
      <c r="A2" s="161" t="s">
        <v>112</v>
      </c>
      <c r="B2" s="161"/>
      <c r="C2" s="161"/>
      <c r="D2" s="161"/>
    </row>
    <row r="3" customFormat="false" ht="18" hidden="false" customHeight="true" outlineLevel="0" collapsed="false">
      <c r="A3" s="162" t="s">
        <v>131</v>
      </c>
      <c r="B3" s="163" t="s">
        <v>114</v>
      </c>
      <c r="C3" s="164" t="s">
        <v>132</v>
      </c>
      <c r="D3" s="144" t="s">
        <v>117</v>
      </c>
    </row>
    <row r="4" customFormat="false" ht="18" hidden="false" customHeight="true" outlineLevel="0" collapsed="false">
      <c r="A4" s="165" t="s">
        <v>133</v>
      </c>
      <c r="B4" s="166"/>
      <c r="C4" s="167"/>
      <c r="D4" s="132"/>
    </row>
    <row r="5" customFormat="false" ht="18" hidden="false" customHeight="true" outlineLevel="0" collapsed="false">
      <c r="A5" s="165" t="s">
        <v>134</v>
      </c>
      <c r="B5" s="168" t="n">
        <v>257.1</v>
      </c>
      <c r="C5" s="169" t="n">
        <v>11.8</v>
      </c>
      <c r="D5" s="170" t="n">
        <f aca="false">B5/1004.2*100</f>
        <v>25.6024696275642</v>
      </c>
      <c r="E5" s="171"/>
    </row>
    <row r="6" customFormat="false" ht="18" hidden="false" customHeight="true" outlineLevel="0" collapsed="false">
      <c r="A6" s="172" t="s">
        <v>135</v>
      </c>
      <c r="B6" s="173" t="n">
        <v>141.9</v>
      </c>
      <c r="C6" s="167" t="n">
        <v>9.4</v>
      </c>
      <c r="D6" s="170" t="n">
        <f aca="false">B6/1004.2*100</f>
        <v>14.1306512646883</v>
      </c>
      <c r="E6" s="171"/>
    </row>
    <row r="7" customFormat="false" ht="18" hidden="false" customHeight="true" outlineLevel="0" collapsed="false">
      <c r="A7" s="172" t="s">
        <v>136</v>
      </c>
      <c r="B7" s="173" t="n">
        <v>102.3</v>
      </c>
      <c r="C7" s="167" t="n">
        <v>16.7</v>
      </c>
      <c r="D7" s="170" t="n">
        <f aca="false">B7/1004.2*100</f>
        <v>10.1872137024497</v>
      </c>
      <c r="E7" s="171"/>
    </row>
    <row r="8" customFormat="false" ht="18" hidden="false" customHeight="true" outlineLevel="0" collapsed="false">
      <c r="A8" s="172" t="s">
        <v>137</v>
      </c>
      <c r="B8" s="173" t="n">
        <v>1.9</v>
      </c>
      <c r="C8" s="167" t="n">
        <v>15.5</v>
      </c>
      <c r="D8" s="170" t="n">
        <f aca="false">B8/1004.2*100</f>
        <v>0.189205337582155</v>
      </c>
      <c r="E8" s="171"/>
    </row>
    <row r="9" customFormat="false" ht="18" hidden="false" customHeight="true" outlineLevel="0" collapsed="false">
      <c r="A9" s="172" t="s">
        <v>138</v>
      </c>
      <c r="B9" s="173" t="n">
        <v>11</v>
      </c>
      <c r="C9" s="167" t="n">
        <v>5.4</v>
      </c>
      <c r="D9" s="170" t="n">
        <f aca="false">B9/1004.2*100</f>
        <v>1.09539932284406</v>
      </c>
      <c r="E9" s="171"/>
    </row>
    <row r="10" customFormat="false" ht="18" hidden="false" customHeight="true" outlineLevel="0" collapsed="false">
      <c r="A10" s="165" t="s">
        <v>139</v>
      </c>
      <c r="B10" s="174" t="n">
        <v>17.5</v>
      </c>
      <c r="C10" s="169" t="n">
        <v>28.1</v>
      </c>
      <c r="D10" s="170" t="n">
        <f aca="false">B10/1004.2*100</f>
        <v>1.74268074088827</v>
      </c>
      <c r="E10" s="171"/>
    </row>
    <row r="11" customFormat="false" ht="18" hidden="false" customHeight="true" outlineLevel="0" collapsed="false">
      <c r="A11" s="172" t="s">
        <v>140</v>
      </c>
      <c r="B11" s="175" t="n">
        <v>0</v>
      </c>
      <c r="C11" s="167" t="n">
        <v>0</v>
      </c>
      <c r="D11" s="170" t="n">
        <f aca="false">B11/1004.2*100</f>
        <v>0</v>
      </c>
      <c r="E11" s="171"/>
    </row>
    <row r="12" customFormat="false" ht="18" hidden="false" customHeight="true" outlineLevel="0" collapsed="false">
      <c r="A12" s="172" t="s">
        <v>141</v>
      </c>
      <c r="B12" s="176" t="n">
        <v>0.059</v>
      </c>
      <c r="C12" s="167" t="n">
        <v>-22</v>
      </c>
      <c r="D12" s="170" t="n">
        <f aca="false">B12/1004.2*100</f>
        <v>0.00587532364070902</v>
      </c>
      <c r="E12" s="171"/>
    </row>
    <row r="13" customFormat="false" ht="18" hidden="false" customHeight="true" outlineLevel="0" collapsed="false">
      <c r="A13" s="172" t="s">
        <v>142</v>
      </c>
      <c r="B13" s="176" t="n">
        <v>1.741</v>
      </c>
      <c r="C13" s="167" t="n">
        <v>-4.7</v>
      </c>
      <c r="D13" s="170" t="n">
        <f aca="false">B13/1004.2*100</f>
        <v>0.173371838279227</v>
      </c>
      <c r="E13" s="171"/>
    </row>
    <row r="14" customFormat="false" ht="18" hidden="false" customHeight="true" outlineLevel="0" collapsed="false">
      <c r="A14" s="172" t="s">
        <v>143</v>
      </c>
      <c r="B14" s="177" t="n">
        <v>14.158</v>
      </c>
      <c r="C14" s="167" t="n">
        <v>35.4</v>
      </c>
      <c r="D14" s="170" t="n">
        <f aca="false">B14/1004.2*100</f>
        <v>1.40987851025692</v>
      </c>
      <c r="E14" s="171"/>
    </row>
    <row r="15" customFormat="false" ht="18" hidden="false" customHeight="true" outlineLevel="0" collapsed="false">
      <c r="A15" s="172" t="s">
        <v>144</v>
      </c>
      <c r="B15" s="176" t="n">
        <v>1.645</v>
      </c>
      <c r="C15" s="167" t="n">
        <v>18.1</v>
      </c>
      <c r="D15" s="170" t="n">
        <f aca="false">B15/1004.2*100</f>
        <v>0.163811989643497</v>
      </c>
      <c r="E15" s="171"/>
    </row>
    <row r="16" customFormat="false" ht="18" hidden="false" customHeight="true" outlineLevel="0" collapsed="false">
      <c r="A16" s="172" t="s">
        <v>145</v>
      </c>
      <c r="B16" s="176" t="n">
        <v>0.348</v>
      </c>
      <c r="C16" s="167" t="n">
        <v>-10.1</v>
      </c>
      <c r="D16" s="170" t="n">
        <f aca="false">B16/1004.2*100</f>
        <v>0.034654451304521</v>
      </c>
      <c r="E16" s="171"/>
    </row>
    <row r="17" customFormat="false" ht="18" hidden="false" customHeight="true" outlineLevel="0" collapsed="false">
      <c r="A17" s="165" t="s">
        <v>146</v>
      </c>
      <c r="B17" s="176"/>
      <c r="C17" s="132"/>
      <c r="D17" s="170"/>
      <c r="E17" s="171"/>
    </row>
    <row r="18" customFormat="false" ht="18" hidden="false" customHeight="true" outlineLevel="0" collapsed="false">
      <c r="A18" s="178" t="s">
        <v>147</v>
      </c>
      <c r="B18" s="179" t="n">
        <v>61.1</v>
      </c>
      <c r="C18" s="180" t="n">
        <v>31.1</v>
      </c>
      <c r="D18" s="181" t="n">
        <f aca="false">B18/1004.2*100</f>
        <v>6.08444532961561</v>
      </c>
      <c r="E18" s="171"/>
    </row>
    <row r="19" customFormat="false" ht="18" hidden="false" customHeight="true" outlineLevel="0" collapsed="false">
      <c r="A19" s="132" t="s">
        <v>148</v>
      </c>
      <c r="B19" s="132"/>
      <c r="C19" s="132"/>
      <c r="D19" s="132"/>
    </row>
    <row r="25" customFormat="false" ht="18" hidden="false" customHeight="true" outlineLevel="0" collapsed="false">
      <c r="B25" s="132" t="n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2:40:05Z</dcterms:created>
  <dc:creator>zh</dc:creator>
  <dc:description/>
  <dc:language>en-US</dc:language>
  <cp:lastModifiedBy>lenovo</cp:lastModifiedBy>
  <cp:lastPrinted>2023-01-30T03:30:54Z</cp:lastPrinted>
  <dcterms:modified xsi:type="dcterms:W3CDTF">2024-02-04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F170B8E3244C0B189C9E34252667D</vt:lpwstr>
  </property>
  <property fmtid="{D5CDD505-2E9C-101B-9397-08002B2CF9AE}" pid="3" name="KSOProductBuildVer">
    <vt:lpwstr>2052-12.1.0.16309</vt:lpwstr>
  </property>
</Properties>
</file>