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39"/>
  </bookViews>
  <sheets>
    <sheet name="FM" sheetId="1" state="visible" r:id="rId2"/>
    <sheet name="ML" sheetId="2" state="visible" r:id="rId3"/>
    <sheet name="1、主要经济指标趋势图" sheetId="3" state="visible" r:id="rId4"/>
    <sheet name="2、主要经济指标趋势图" sheetId="4" state="visible" r:id="rId5"/>
    <sheet name="3、主要经济指标趋势图" sheetId="5" state="visible" r:id="rId6"/>
    <sheet name="4、国民经济主要指标" sheetId="6" state="visible" r:id="rId7"/>
    <sheet name="5、入统企业个数" sheetId="7" state="visible" r:id="rId8"/>
    <sheet name="6、地区生产总值" sheetId="8" state="visible" r:id="rId9"/>
    <sheet name="7、新工业、高科技监测指标" sheetId="9" state="visible" r:id="rId10"/>
    <sheet name="8、农林牧渔业" sheetId="10" state="visible" r:id="rId11"/>
    <sheet name="9、农业生产" sheetId="11" state="visible" r:id="rId12"/>
    <sheet name="10、规模以上工业企业财务状况" sheetId="12" state="visible" r:id="rId13"/>
    <sheet name="11、规模以上工业分行业增加值增速及比重" sheetId="13" state="visible" r:id="rId14"/>
    <sheet name="12、规模以上工业分行业效益情况" sheetId="14" state="visible" r:id="rId15"/>
    <sheet name="13、规模以上工业主要产品产量" sheetId="15" state="visible" r:id="rId16"/>
    <sheet name="10、“5+4”产业增加值完成情况" sheetId="16" state="hidden" r:id="rId17"/>
    <sheet name="14、乡镇（街道）规模以上工业增加值增速及排位" sheetId="17" state="visible" r:id="rId18"/>
    <sheet name="15、乡镇(街道)规模以上工业效益情况" sheetId="18" state="visible" r:id="rId19"/>
    <sheet name="16、规模以上工业分行业综合能源消费量" sheetId="19" state="visible" r:id="rId20"/>
    <sheet name="17、规模以上工业分乡镇综合能源消费" sheetId="20" state="visible" r:id="rId21"/>
    <sheet name="18、规模以上服务业" sheetId="21" state="visible" r:id="rId22"/>
    <sheet name="19、固定资产投资（一）" sheetId="22" state="visible" r:id="rId23"/>
    <sheet name="20、固定资产投资（二）" sheetId="23" state="visible" r:id="rId24"/>
    <sheet name="21、固定资产投资（三）" sheetId="24" state="visible" r:id="rId25"/>
    <sheet name="22、社会消费品零售总额" sheetId="25" state="visible" r:id="rId26"/>
    <sheet name="23、财政收入与支出" sheetId="26" state="visible" r:id="rId27"/>
    <sheet name="24、分乡镇、街道基本单位名录库法人单位个数" sheetId="27" state="visible" r:id="rId28"/>
    <sheet name="25、分县区入统企业个数" sheetId="28" state="visible" r:id="rId29"/>
    <sheet name="26、分县区地区生产总值" sheetId="29" state="visible" r:id="rId30"/>
    <sheet name="27、分县区第二、三产业增加值" sheetId="30" state="visible" r:id="rId31"/>
    <sheet name="28、分县区规模以上工业与高新技术产业增加值" sheetId="31" state="visible" r:id="rId32"/>
    <sheet name="29、分县区规模以上工业经济效益" sheetId="32" state="visible" r:id="rId33"/>
    <sheet name="30、分县区规模以上工业综合能耗" sheetId="33" state="visible" r:id="rId34"/>
    <sheet name="31、分县区规模以上服务业企业" sheetId="34" state="visible" r:id="rId35"/>
    <sheet name="32、分县区固定资产投资" sheetId="35" state="visible" r:id="rId36"/>
    <sheet name="33、分县区社会消费品零售总额" sheetId="36" state="visible" r:id="rId37"/>
    <sheet name="34、分县区财政收入" sheetId="37" state="visible" r:id="rId38"/>
    <sheet name="35、分县区金融机构人民币信贷" sheetId="38" state="visible" r:id="rId39"/>
    <sheet name="36、分县区居民人均可支配收入" sheetId="39" state="visible" r:id="rId40"/>
    <sheet name="统计知识" sheetId="40" state="visible" r:id="rId41"/>
  </sheets>
  <externalReferences>
    <externalReference r:id="rId42"/>
    <externalReference r:id="rId43"/>
    <externalReference r:id="rId44"/>
    <externalReference r:id="rId45"/>
    <externalReference r:id="rId46"/>
  </externalReferences>
  <definedNames>
    <definedName function="false" hidden="false" name="Z_93ECC200_6A6F_11D7_92A3_9BF1C8803D74__wvu_PrintArea" vbProcedure="false">'[2]'!$A$1:$XFD$65536</definedName>
    <definedName function="false" hidden="false" localSheetId="5" name="Z_93ECC200_6A6F_11D7_92A3_9BF1C8803D74__wvu_PrintArea" vbProcedure="false">'[1]'!$A$1:$XFD$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558">
  <si>
    <t xml:space="preserve">丰 润</t>
  </si>
  <si>
    <t xml:space="preserve">经 济 快 报</t>
  </si>
  <si>
    <t xml:space="preserve">2023.11</t>
  </si>
  <si>
    <t xml:space="preserve">唐山市丰润区统计局　　　　    国家统计局丰润调查队</t>
  </si>
  <si>
    <t xml:space="preserve">目  录</t>
  </si>
  <si>
    <r>
      <rPr>
        <sz val="12"/>
        <rFont val="Noto Sans"/>
        <family val="2"/>
      </rPr>
      <t xml:space="preserve">主要经济指标趋势图……………………………………</t>
    </r>
    <r>
      <rPr>
        <sz val="12"/>
        <rFont val="黑体"/>
        <family val="3"/>
        <charset val="134"/>
      </rPr>
      <t xml:space="preserve">1</t>
    </r>
  </si>
  <si>
    <r>
      <rPr>
        <sz val="12"/>
        <rFont val="Noto Sans"/>
        <family val="2"/>
      </rPr>
      <t xml:space="preserve">国民经济主要指标………………………………………</t>
    </r>
    <r>
      <rPr>
        <sz val="12"/>
        <rFont val="黑体"/>
        <family val="3"/>
        <charset val="134"/>
      </rPr>
      <t xml:space="preserve">4</t>
    </r>
  </si>
  <si>
    <r>
      <rPr>
        <sz val="12"/>
        <rFont val="Noto Sans"/>
        <family val="2"/>
      </rPr>
      <t xml:space="preserve">入统企业个数……………………………………………</t>
    </r>
    <r>
      <rPr>
        <sz val="12"/>
        <rFont val="黑体"/>
        <family val="3"/>
        <charset val="134"/>
      </rPr>
      <t xml:space="preserve">5</t>
    </r>
  </si>
  <si>
    <r>
      <rPr>
        <sz val="12"/>
        <rFont val="Noto Sans"/>
        <family val="2"/>
      </rPr>
      <t xml:space="preserve">地区生产总值……………………………………………</t>
    </r>
    <r>
      <rPr>
        <sz val="12"/>
        <rFont val="黑体"/>
        <family val="3"/>
        <charset val="134"/>
      </rPr>
      <t xml:space="preserve">6</t>
    </r>
  </si>
  <si>
    <r>
      <rPr>
        <sz val="12"/>
        <rFont val="Noto Sans"/>
        <family val="2"/>
      </rPr>
      <t xml:space="preserve">新工业、高科技监测指标………………………………</t>
    </r>
    <r>
      <rPr>
        <sz val="12"/>
        <rFont val="黑体"/>
        <family val="3"/>
        <charset val="134"/>
      </rPr>
      <t xml:space="preserve">7 </t>
    </r>
  </si>
  <si>
    <r>
      <rPr>
        <sz val="12"/>
        <rFont val="Noto Sans"/>
        <family val="2"/>
      </rPr>
      <t xml:space="preserve">农林牧渔业………………………………………………</t>
    </r>
    <r>
      <rPr>
        <sz val="12"/>
        <rFont val="黑体"/>
        <family val="3"/>
        <charset val="134"/>
      </rPr>
      <t xml:space="preserve">8</t>
    </r>
  </si>
  <si>
    <r>
      <rPr>
        <sz val="12"/>
        <rFont val="Noto Sans"/>
        <family val="2"/>
      </rPr>
      <t xml:space="preserve">农业生产…………………………………………………</t>
    </r>
    <r>
      <rPr>
        <sz val="12"/>
        <rFont val="黑体"/>
        <family val="3"/>
        <charset val="134"/>
      </rPr>
      <t xml:space="preserve">9</t>
    </r>
  </si>
  <si>
    <r>
      <rPr>
        <sz val="12"/>
        <rFont val="Noto Sans"/>
        <family val="2"/>
      </rPr>
      <t xml:space="preserve">规模以上工业企业财务状况……………………………</t>
    </r>
    <r>
      <rPr>
        <sz val="12"/>
        <rFont val="黑体"/>
        <family val="3"/>
        <charset val="134"/>
      </rPr>
      <t xml:space="preserve">10</t>
    </r>
  </si>
  <si>
    <r>
      <rPr>
        <sz val="12"/>
        <rFont val="Noto Sans"/>
        <family val="2"/>
      </rPr>
      <t xml:space="preserve">规模以上工业分行业增加值增速及比重………………</t>
    </r>
    <r>
      <rPr>
        <sz val="12"/>
        <rFont val="黑体"/>
        <family val="3"/>
        <charset val="134"/>
      </rPr>
      <t xml:space="preserve">11</t>
    </r>
  </si>
  <si>
    <r>
      <rPr>
        <sz val="12"/>
        <rFont val="Noto Sans"/>
        <family val="2"/>
      </rPr>
      <t xml:space="preserve">规模以上工业分行业效益………………………………</t>
    </r>
    <r>
      <rPr>
        <sz val="12"/>
        <rFont val="黑体"/>
        <family val="3"/>
        <charset val="134"/>
      </rPr>
      <t xml:space="preserve">12</t>
    </r>
  </si>
  <si>
    <r>
      <rPr>
        <sz val="12"/>
        <rFont val="Noto Sans"/>
        <family val="2"/>
      </rPr>
      <t xml:space="preserve">规模以上工业主要产品产量……………………………</t>
    </r>
    <r>
      <rPr>
        <sz val="12"/>
        <rFont val="黑体"/>
        <family val="3"/>
        <charset val="134"/>
      </rPr>
      <t xml:space="preserve">13</t>
    </r>
  </si>
  <si>
    <r>
      <rPr>
        <sz val="12"/>
        <rFont val="Noto Sans"/>
        <family val="2"/>
      </rPr>
      <t xml:space="preserve">乡镇（街道）规模以上工业增加值增速及排位………</t>
    </r>
    <r>
      <rPr>
        <sz val="12"/>
        <rFont val="黑体"/>
        <family val="3"/>
        <charset val="134"/>
      </rPr>
      <t xml:space="preserve">14</t>
    </r>
  </si>
  <si>
    <r>
      <rPr>
        <sz val="12"/>
        <rFont val="Noto Sans"/>
        <family val="2"/>
      </rPr>
      <t xml:space="preserve">乡镇（街道）规模以上工业效益………………………</t>
    </r>
    <r>
      <rPr>
        <sz val="12"/>
        <rFont val="黑体"/>
        <family val="3"/>
        <charset val="134"/>
      </rPr>
      <t xml:space="preserve">15</t>
    </r>
  </si>
  <si>
    <r>
      <rPr>
        <sz val="12"/>
        <rFont val="Noto Sans"/>
        <family val="2"/>
      </rPr>
      <t xml:space="preserve">规模以上工业分行业能源消费量………………………</t>
    </r>
    <r>
      <rPr>
        <sz val="12"/>
        <rFont val="黑体"/>
        <family val="3"/>
        <charset val="134"/>
      </rPr>
      <t xml:space="preserve">16</t>
    </r>
  </si>
  <si>
    <r>
      <rPr>
        <sz val="12"/>
        <rFont val="Noto Sans"/>
        <family val="2"/>
      </rPr>
      <t xml:space="preserve">规模以上工业分乡镇能源消费…………………………</t>
    </r>
    <r>
      <rPr>
        <sz val="12"/>
        <rFont val="黑体"/>
        <family val="3"/>
        <charset val="134"/>
      </rPr>
      <t xml:space="preserve">17</t>
    </r>
  </si>
  <si>
    <r>
      <rPr>
        <sz val="12"/>
        <rFont val="Noto Sans"/>
        <family val="2"/>
      </rPr>
      <t xml:space="preserve">规模以上服务业…………………………………………</t>
    </r>
    <r>
      <rPr>
        <sz val="12"/>
        <rFont val="黑体"/>
        <family val="3"/>
        <charset val="134"/>
      </rPr>
      <t xml:space="preserve">18</t>
    </r>
  </si>
  <si>
    <r>
      <rPr>
        <sz val="12"/>
        <rFont val="Noto Sans"/>
        <family val="2"/>
      </rPr>
      <t xml:space="preserve">固定资产投资（一）……………………………………</t>
    </r>
    <r>
      <rPr>
        <sz val="12"/>
        <rFont val="黑体"/>
        <family val="3"/>
        <charset val="134"/>
      </rPr>
      <t xml:space="preserve">19</t>
    </r>
  </si>
  <si>
    <r>
      <rPr>
        <sz val="12"/>
        <rFont val="Noto Sans"/>
        <family val="2"/>
      </rPr>
      <t xml:space="preserve">固定资产投资（二）……………………………………</t>
    </r>
    <r>
      <rPr>
        <sz val="12"/>
        <rFont val="黑体"/>
        <family val="3"/>
        <charset val="134"/>
      </rPr>
      <t xml:space="preserve">20</t>
    </r>
  </si>
  <si>
    <r>
      <rPr>
        <sz val="12"/>
        <rFont val="Noto Sans"/>
        <family val="2"/>
      </rPr>
      <t xml:space="preserve">固定资产投资（三）……………………………………</t>
    </r>
    <r>
      <rPr>
        <sz val="12"/>
        <rFont val="黑体"/>
        <family val="3"/>
        <charset val="134"/>
      </rPr>
      <t xml:space="preserve">21</t>
    </r>
  </si>
  <si>
    <r>
      <rPr>
        <sz val="12"/>
        <rFont val="Noto Sans"/>
        <family val="2"/>
      </rPr>
      <t xml:space="preserve">社会消费品零售总额……………………………………</t>
    </r>
    <r>
      <rPr>
        <sz val="12"/>
        <rFont val="黑体"/>
        <family val="3"/>
        <charset val="134"/>
      </rPr>
      <t xml:space="preserve">22</t>
    </r>
  </si>
  <si>
    <r>
      <rPr>
        <sz val="12"/>
        <rFont val="Noto Sans"/>
        <family val="2"/>
      </rPr>
      <t xml:space="preserve">财政收入与支出…………………………………………</t>
    </r>
    <r>
      <rPr>
        <sz val="12"/>
        <rFont val="黑体"/>
        <family val="3"/>
        <charset val="134"/>
      </rPr>
      <t xml:space="preserve">23</t>
    </r>
  </si>
  <si>
    <r>
      <rPr>
        <sz val="12"/>
        <rFont val="Noto Sans"/>
        <family val="2"/>
      </rPr>
      <t xml:space="preserve">分乡镇、街道基本单位名录库法人单位个数…………</t>
    </r>
    <r>
      <rPr>
        <sz val="12"/>
        <rFont val="黑体"/>
        <family val="3"/>
        <charset val="134"/>
      </rPr>
      <t xml:space="preserve">24</t>
    </r>
  </si>
  <si>
    <r>
      <rPr>
        <sz val="12"/>
        <rFont val="Noto Sans"/>
        <family val="2"/>
      </rPr>
      <t xml:space="preserve">分县区主要经济指标完成情况…………………………</t>
    </r>
    <r>
      <rPr>
        <sz val="12"/>
        <rFont val="黑体"/>
        <family val="3"/>
        <charset val="134"/>
      </rPr>
      <t xml:space="preserve">25</t>
    </r>
  </si>
  <si>
    <r>
      <rPr>
        <sz val="12"/>
        <rFont val="Noto Sans"/>
        <family val="2"/>
      </rPr>
      <t xml:space="preserve">城市居民收入与支出…………………………</t>
    </r>
    <r>
      <rPr>
        <sz val="12"/>
        <rFont val="宋体"/>
        <family val="0"/>
        <charset val="134"/>
      </rPr>
      <t xml:space="preserve">13</t>
    </r>
  </si>
  <si>
    <r>
      <rPr>
        <sz val="12"/>
        <rFont val="Noto Sans"/>
        <family val="2"/>
      </rPr>
      <t xml:space="preserve">城市居民收入与支出……………………………………</t>
    </r>
    <r>
      <rPr>
        <sz val="12"/>
        <rFont val="宋体"/>
        <family val="0"/>
        <charset val="134"/>
      </rPr>
      <t xml:space="preserve">13</t>
    </r>
  </si>
  <si>
    <t xml:space="preserve">主要经济指标趋势图</t>
  </si>
  <si>
    <t xml:space="preserve">国民经济主要指标</t>
  </si>
  <si>
    <t xml:space="preserve">单位：万元、万美元、元</t>
  </si>
  <si>
    <t xml:space="preserve">指 标 </t>
  </si>
  <si>
    <t xml:space="preserve">年   度</t>
  </si>
  <si>
    <t xml:space="preserve">年计划</t>
  </si>
  <si>
    <t xml:space="preserve">累计完成</t>
  </si>
  <si>
    <r>
      <rPr>
        <sz val="10"/>
        <rFont val="Noto Sans"/>
        <family val="2"/>
      </rPr>
      <t xml:space="preserve">增长</t>
    </r>
    <r>
      <rPr>
        <sz val="10"/>
        <rFont val="宋体"/>
        <family val="0"/>
        <charset val="134"/>
      </rPr>
      <t xml:space="preserve">%</t>
    </r>
  </si>
  <si>
    <r>
      <rPr>
        <sz val="14"/>
        <color rgb="FFFF6600"/>
        <rFont val="Noto Sans"/>
        <family val="2"/>
      </rPr>
      <t xml:space="preserve">工业总产值</t>
    </r>
    <r>
      <rPr>
        <sz val="14"/>
        <color rgb="FFFF6600"/>
        <rFont val="宋体"/>
        <family val="0"/>
        <charset val="134"/>
      </rPr>
      <t xml:space="preserve">(90</t>
    </r>
    <r>
      <rPr>
        <sz val="14"/>
        <color rgb="FFFF6600"/>
        <rFont val="Noto Sans"/>
        <family val="2"/>
      </rPr>
      <t xml:space="preserve">价</t>
    </r>
    <r>
      <rPr>
        <sz val="14"/>
        <color rgb="FFFF6600"/>
        <rFont val="宋体"/>
        <family val="0"/>
        <charset val="134"/>
      </rPr>
      <t xml:space="preserve">)</t>
    </r>
  </si>
  <si>
    <r>
      <rPr>
        <sz val="14"/>
        <color rgb="FFFF6600"/>
        <rFont val="宋体"/>
        <family val="0"/>
        <charset val="134"/>
      </rPr>
      <t xml:space="preserve">    # </t>
    </r>
    <r>
      <rPr>
        <sz val="14"/>
        <color rgb="FFFF6600"/>
        <rFont val="Noto Sans"/>
        <family val="2"/>
      </rPr>
      <t xml:space="preserve">规模以上</t>
    </r>
  </si>
  <si>
    <t xml:space="preserve">地区生产总值（第一季度）</t>
  </si>
  <si>
    <t xml:space="preserve">　　＃区属及以下</t>
  </si>
  <si>
    <t xml:space="preserve">    第　一　产　业</t>
  </si>
  <si>
    <t xml:space="preserve">    第　二　产　业</t>
  </si>
  <si>
    <t xml:space="preserve">    第　三　产　业</t>
  </si>
  <si>
    <r>
      <rPr>
        <sz val="10"/>
        <color rgb="FF000000"/>
        <rFont val="Noto Sans"/>
        <family val="2"/>
      </rPr>
      <t xml:space="preserve">地区生产总值（</t>
    </r>
    <r>
      <rPr>
        <sz val="10"/>
        <color rgb="FF000000"/>
        <rFont val="宋体"/>
        <family val="0"/>
        <charset val="134"/>
      </rPr>
      <t xml:space="preserve">1-3</t>
    </r>
    <r>
      <rPr>
        <sz val="10"/>
        <color rgb="FF000000"/>
        <rFont val="Noto Sans"/>
        <family val="2"/>
      </rPr>
      <t xml:space="preserve">季度）</t>
    </r>
  </si>
  <si>
    <r>
      <rPr>
        <sz val="10"/>
        <rFont val="宋体"/>
        <family val="0"/>
        <charset val="134"/>
      </rPr>
      <t xml:space="preserve">6.5%</t>
    </r>
    <r>
      <rPr>
        <sz val="10"/>
        <rFont val="Noto Sans"/>
        <family val="2"/>
      </rPr>
      <t xml:space="preserve">左右</t>
    </r>
  </si>
  <si>
    <t xml:space="preserve">  第一产业</t>
  </si>
  <si>
    <t xml:space="preserve">  第二产业</t>
  </si>
  <si>
    <t xml:space="preserve">  第三产业</t>
  </si>
  <si>
    <r>
      <rPr>
        <sz val="10"/>
        <rFont val="宋体"/>
        <family val="0"/>
        <charset val="134"/>
      </rPr>
      <t xml:space="preserve">10%</t>
    </r>
    <r>
      <rPr>
        <sz val="10"/>
        <rFont val="Noto Sans"/>
        <family val="2"/>
      </rPr>
      <t xml:space="preserve">左右</t>
    </r>
  </si>
  <si>
    <t xml:space="preserve">规模以上工业增加值</t>
  </si>
  <si>
    <t xml:space="preserve">　　市属及以上</t>
  </si>
  <si>
    <t xml:space="preserve">　　乡镇街道</t>
  </si>
  <si>
    <r>
      <rPr>
        <sz val="10"/>
        <rFont val="Noto Sans"/>
        <family val="2"/>
      </rPr>
      <t xml:space="preserve">社会消费品零售总额（</t>
    </r>
    <r>
      <rPr>
        <sz val="10"/>
        <rFont val="宋体"/>
        <family val="0"/>
        <charset val="134"/>
      </rPr>
      <t xml:space="preserve">1-3</t>
    </r>
    <r>
      <rPr>
        <sz val="10"/>
        <rFont val="Noto Sans"/>
        <family val="2"/>
      </rPr>
      <t xml:space="preserve">季度）</t>
    </r>
  </si>
  <si>
    <t xml:space="preserve">限额以上企业消费品零售额</t>
  </si>
  <si>
    <t xml:space="preserve">全部财政收入</t>
  </si>
  <si>
    <t xml:space="preserve">公共财政预算收入</t>
  </si>
  <si>
    <t xml:space="preserve">一般公共预算支出</t>
  </si>
  <si>
    <t xml:space="preserve">固定资产投资</t>
  </si>
  <si>
    <r>
      <rPr>
        <sz val="10"/>
        <rFont val="宋体"/>
        <family val="0"/>
        <charset val="134"/>
      </rPr>
      <t xml:space="preserve">8%</t>
    </r>
    <r>
      <rPr>
        <sz val="10"/>
        <rFont val="Noto Sans"/>
        <family val="2"/>
      </rPr>
      <t xml:space="preserve">以上</t>
    </r>
  </si>
  <si>
    <r>
      <rPr>
        <sz val="10"/>
        <rFont val="宋体"/>
        <family val="0"/>
        <charset val="134"/>
      </rPr>
      <t xml:space="preserve">*</t>
    </r>
    <r>
      <rPr>
        <sz val="10"/>
        <rFont val="Noto Sans"/>
        <family val="2"/>
      </rPr>
      <t xml:space="preserve">各项存款余额</t>
    </r>
  </si>
  <si>
    <r>
      <rPr>
        <sz val="10"/>
        <rFont val="宋体"/>
        <family val="0"/>
        <charset val="134"/>
      </rPr>
      <t xml:space="preserve">  *  </t>
    </r>
    <r>
      <rPr>
        <sz val="10"/>
        <rFont val="Noto Sans"/>
        <family val="2"/>
      </rPr>
      <t xml:space="preserve">其中：居民储蓄</t>
    </r>
  </si>
  <si>
    <r>
      <rPr>
        <sz val="10"/>
        <rFont val="宋体"/>
        <family val="0"/>
        <charset val="134"/>
      </rPr>
      <t xml:space="preserve">*</t>
    </r>
    <r>
      <rPr>
        <sz val="10"/>
        <rFont val="Noto Sans"/>
        <family val="2"/>
      </rPr>
      <t xml:space="preserve">各项贷款余额</t>
    </r>
  </si>
  <si>
    <r>
      <rPr>
        <sz val="10"/>
        <rFont val="Noto Sans"/>
        <family val="2"/>
      </rPr>
      <t xml:space="preserve">实际利用外资（</t>
    </r>
    <r>
      <rPr>
        <sz val="10"/>
        <rFont val="宋体"/>
        <family val="0"/>
        <charset val="134"/>
      </rPr>
      <t xml:space="preserve">1-10</t>
    </r>
    <r>
      <rPr>
        <sz val="10"/>
        <rFont val="Noto Sans"/>
        <family val="2"/>
      </rPr>
      <t xml:space="preserve">月份）</t>
    </r>
  </si>
  <si>
    <t xml:space="preserve">进出口总额</t>
  </si>
  <si>
    <t xml:space="preserve">   出口额</t>
  </si>
  <si>
    <t xml:space="preserve">   进口额</t>
  </si>
  <si>
    <r>
      <rPr>
        <sz val="10"/>
        <rFont val="Noto Sans"/>
        <family val="2"/>
      </rPr>
      <t xml:space="preserve">城镇居民人均可支配收入（</t>
    </r>
    <r>
      <rPr>
        <sz val="10"/>
        <rFont val="宋体"/>
        <family val="0"/>
        <charset val="134"/>
      </rPr>
      <t xml:space="preserve">1-3</t>
    </r>
    <r>
      <rPr>
        <sz val="10"/>
        <rFont val="Noto Sans"/>
        <family val="2"/>
      </rPr>
      <t xml:space="preserve">季度）</t>
    </r>
  </si>
  <si>
    <r>
      <rPr>
        <sz val="10"/>
        <rFont val="Noto Sans"/>
        <family val="2"/>
      </rPr>
      <t xml:space="preserve">农村居民人均可支配收入（</t>
    </r>
    <r>
      <rPr>
        <sz val="10"/>
        <rFont val="宋体"/>
        <family val="0"/>
        <charset val="134"/>
      </rPr>
      <t xml:space="preserve">1-3</t>
    </r>
    <r>
      <rPr>
        <sz val="10"/>
        <rFont val="Noto Sans"/>
        <family val="2"/>
      </rPr>
      <t xml:space="preserve">季度）</t>
    </r>
  </si>
  <si>
    <r>
      <rPr>
        <sz val="10"/>
        <rFont val="Noto Sans"/>
        <family val="2"/>
      </rPr>
      <t xml:space="preserve">带</t>
    </r>
    <r>
      <rPr>
        <sz val="10"/>
        <rFont val="Times New Roman"/>
        <family val="1"/>
      </rPr>
      <t xml:space="preserve">*</t>
    </r>
    <r>
      <rPr>
        <sz val="10"/>
        <rFont val="Noto Sans"/>
        <family val="2"/>
      </rPr>
      <t xml:space="preserve">号指标同比为比年初增减绝对额</t>
    </r>
  </si>
  <si>
    <t xml:space="preserve">入统企业个数</t>
  </si>
  <si>
    <r>
      <rPr>
        <b val="true"/>
        <sz val="11"/>
        <rFont val="Noto Sans"/>
        <family val="2"/>
      </rPr>
      <t xml:space="preserve">（</t>
    </r>
    <r>
      <rPr>
        <b val="true"/>
        <sz val="11"/>
        <rFont val="宋体"/>
        <family val="0"/>
        <charset val="134"/>
      </rPr>
      <t xml:space="preserve">11</t>
    </r>
    <r>
      <rPr>
        <b val="true"/>
        <sz val="11"/>
        <rFont val="Noto Sans"/>
        <family val="2"/>
      </rPr>
      <t xml:space="preserve">月末）</t>
    </r>
  </si>
  <si>
    <r>
      <rPr>
        <sz val="10"/>
        <rFont val="Noto Sans"/>
        <family val="2"/>
      </rPr>
      <t xml:space="preserve">单位</t>
    </r>
    <r>
      <rPr>
        <sz val="10"/>
        <rFont val="宋体"/>
        <family val="0"/>
        <charset val="134"/>
      </rPr>
      <t xml:space="preserve">:</t>
    </r>
    <r>
      <rPr>
        <sz val="10"/>
        <rFont val="Noto Sans"/>
        <family val="2"/>
      </rPr>
      <t xml:space="preserve">个</t>
    </r>
  </si>
  <si>
    <t xml:space="preserve">乡镇（街道）</t>
  </si>
  <si>
    <t xml:space="preserve">合  计</t>
  </si>
  <si>
    <t xml:space="preserve">规模以上工业</t>
  </si>
  <si>
    <t xml:space="preserve">限额以上贸易</t>
  </si>
  <si>
    <t xml:space="preserve">建筑业</t>
  </si>
  <si>
    <t xml:space="preserve">房地产</t>
  </si>
  <si>
    <t xml:space="preserve">规模以上服务业</t>
  </si>
  <si>
    <t xml:space="preserve">新增</t>
  </si>
  <si>
    <t xml:space="preserve">全    区</t>
  </si>
  <si>
    <t xml:space="preserve">市属及以上</t>
  </si>
  <si>
    <t xml:space="preserve">乡镇街道</t>
  </si>
  <si>
    <t xml:space="preserve">丰润镇</t>
  </si>
  <si>
    <t xml:space="preserve">银城铺镇</t>
  </si>
  <si>
    <t xml:space="preserve">任各庄镇</t>
  </si>
  <si>
    <t xml:space="preserve">常庄镇</t>
  </si>
  <si>
    <t xml:space="preserve">新军屯镇</t>
  </si>
  <si>
    <t xml:space="preserve">欢喜庄乡</t>
  </si>
  <si>
    <t xml:space="preserve">小张各庄镇</t>
  </si>
  <si>
    <t xml:space="preserve">丰登坞镇</t>
  </si>
  <si>
    <t xml:space="preserve">李钊庄镇</t>
  </si>
  <si>
    <t xml:space="preserve">白官屯镇</t>
  </si>
  <si>
    <t xml:space="preserve">石各庄镇</t>
  </si>
  <si>
    <t xml:space="preserve">沙流河镇</t>
  </si>
  <si>
    <t xml:space="preserve">杨官林镇</t>
  </si>
  <si>
    <t xml:space="preserve">七树庄镇</t>
  </si>
  <si>
    <t xml:space="preserve">左家坞镇</t>
  </si>
  <si>
    <t xml:space="preserve">泉河头镇</t>
  </si>
  <si>
    <t xml:space="preserve">刘家营乡</t>
  </si>
  <si>
    <t xml:space="preserve">王官营镇</t>
  </si>
  <si>
    <t xml:space="preserve">姜家营镇</t>
  </si>
  <si>
    <t xml:space="preserve">火石营镇</t>
  </si>
  <si>
    <t xml:space="preserve">太平路街道</t>
  </si>
  <si>
    <t xml:space="preserve">燕山路街道</t>
  </si>
  <si>
    <t xml:space="preserve">浭阳街道</t>
  </si>
  <si>
    <t xml:space="preserve">其中：经开区</t>
  </si>
  <si>
    <r>
      <rPr>
        <b val="true"/>
        <sz val="10"/>
        <rFont val="宋体"/>
        <family val="0"/>
        <charset val="134"/>
      </rPr>
      <t xml:space="preserve">*</t>
    </r>
    <r>
      <rPr>
        <b val="true"/>
        <sz val="10"/>
        <rFont val="Noto Sans"/>
        <family val="2"/>
      </rPr>
      <t xml:space="preserve">国家代报</t>
    </r>
  </si>
  <si>
    <t xml:space="preserve">注：工业、贸易、服务业新增指新注册企业。</t>
  </si>
  <si>
    <t xml:space="preserve">           地区生产总值</t>
  </si>
  <si>
    <t xml:space="preserve">单位：亿元</t>
  </si>
  <si>
    <t xml:space="preserve">指  标</t>
  </si>
  <si>
    <r>
      <rPr>
        <sz val="10"/>
        <rFont val="宋体"/>
        <family val="0"/>
        <charset val="134"/>
      </rPr>
      <t xml:space="preserve">1-3</t>
    </r>
    <r>
      <rPr>
        <sz val="10"/>
        <rFont val="Noto Sans"/>
        <family val="2"/>
      </rPr>
      <t xml:space="preserve">季度</t>
    </r>
  </si>
  <si>
    <r>
      <rPr>
        <sz val="10"/>
        <color rgb="FF000000"/>
        <rFont val="Noto Sans"/>
        <family val="2"/>
      </rPr>
      <t xml:space="preserve">累 计
增长</t>
    </r>
    <r>
      <rPr>
        <sz val="10"/>
        <color rgb="FF000000"/>
        <rFont val="宋体"/>
        <family val="0"/>
        <charset val="134"/>
      </rPr>
      <t xml:space="preserve">%</t>
    </r>
  </si>
  <si>
    <r>
      <rPr>
        <sz val="10"/>
        <color rgb="FF000000"/>
        <rFont val="Noto Sans"/>
        <family val="2"/>
      </rPr>
      <t xml:space="preserve">经济增长
贡献率</t>
    </r>
    <r>
      <rPr>
        <sz val="10"/>
        <color rgb="FF000000"/>
        <rFont val="宋体"/>
        <family val="0"/>
        <charset val="134"/>
      </rPr>
      <t xml:space="preserve">%</t>
    </r>
  </si>
  <si>
    <r>
      <rPr>
        <sz val="10"/>
        <rFont val="Noto Sans"/>
        <family val="2"/>
      </rPr>
      <t xml:space="preserve">占</t>
    </r>
    <r>
      <rPr>
        <sz val="10"/>
        <rFont val="宋体"/>
        <family val="0"/>
        <charset val="134"/>
      </rPr>
      <t xml:space="preserve">GDP</t>
    </r>
    <r>
      <rPr>
        <sz val="10"/>
        <rFont val="Noto Sans"/>
        <family val="2"/>
      </rPr>
      <t xml:space="preserve">比重</t>
    </r>
    <r>
      <rPr>
        <sz val="10"/>
        <rFont val="宋体"/>
        <family val="0"/>
        <charset val="134"/>
      </rPr>
      <t xml:space="preserve">%</t>
    </r>
  </si>
  <si>
    <t xml:space="preserve">本期</t>
  </si>
  <si>
    <t xml:space="preserve">同期</t>
  </si>
  <si>
    <t xml:space="preserve">地区生产总值</t>
  </si>
  <si>
    <t xml:space="preserve">按行业分</t>
  </si>
  <si>
    <t xml:space="preserve">  农、林、牧、渔业</t>
  </si>
  <si>
    <t xml:space="preserve">  工业</t>
  </si>
  <si>
    <t xml:space="preserve">  建筑业</t>
  </si>
  <si>
    <t xml:space="preserve">  批发和零售业</t>
  </si>
  <si>
    <t xml:space="preserve">  交通运输、仓储和邮政业</t>
  </si>
  <si>
    <t xml:space="preserve">  住宿和餐饮业</t>
  </si>
  <si>
    <t xml:space="preserve">  金融业</t>
  </si>
  <si>
    <t xml:space="preserve">  房地产业</t>
  </si>
  <si>
    <t xml:space="preserve">  其他服务业</t>
  </si>
  <si>
    <t xml:space="preserve">新工业、高科技监测指标</t>
  </si>
  <si>
    <t xml:space="preserve">指标</t>
  </si>
  <si>
    <r>
      <rPr>
        <sz val="10"/>
        <rFont val="Noto Sans"/>
        <family val="2"/>
      </rPr>
      <t xml:space="preserve">累计增长</t>
    </r>
    <r>
      <rPr>
        <sz val="10"/>
        <rFont val="宋体"/>
        <family val="0"/>
        <charset val="134"/>
      </rPr>
      <t xml:space="preserve">%</t>
    </r>
  </si>
  <si>
    <t xml:space="preserve">新工业</t>
  </si>
  <si>
    <t xml:space="preserve">  传统优势产业增加值</t>
  </si>
  <si>
    <t xml:space="preserve">    精品钢铁产业</t>
  </si>
  <si>
    <t xml:space="preserve">    高端装备制造产业</t>
  </si>
  <si>
    <t xml:space="preserve">    绿色化工产业</t>
  </si>
  <si>
    <t xml:space="preserve">    绿色建材产业</t>
  </si>
  <si>
    <t xml:space="preserve">  新兴产业增加值</t>
  </si>
  <si>
    <t xml:space="preserve">    电子信息产业</t>
  </si>
  <si>
    <t xml:space="preserve">    新能源产业</t>
  </si>
  <si>
    <t xml:space="preserve">    新材料产业</t>
  </si>
  <si>
    <t xml:space="preserve">    节能环保产业</t>
  </si>
  <si>
    <t xml:space="preserve">    生物医药产业</t>
  </si>
  <si>
    <t xml:space="preserve">    应急装备产业</t>
  </si>
  <si>
    <t xml:space="preserve">高科技</t>
  </si>
  <si>
    <t xml:space="preserve">  高新技术产业增加值</t>
  </si>
  <si>
    <t xml:space="preserve">注：新工业相关产业数据为规上工业口径。</t>
  </si>
  <si>
    <t xml:space="preserve">农 林 牧 渔 业</t>
  </si>
  <si>
    <r>
      <rPr>
        <sz val="10"/>
        <rFont val="Noto Sans"/>
        <family val="2"/>
      </rPr>
      <t xml:space="preserve">（</t>
    </r>
    <r>
      <rPr>
        <sz val="10"/>
        <rFont val="宋体"/>
        <family val="0"/>
        <charset val="134"/>
      </rPr>
      <t xml:space="preserve">1-3</t>
    </r>
    <r>
      <rPr>
        <sz val="10"/>
        <rFont val="Noto Sans"/>
        <family val="2"/>
      </rPr>
      <t xml:space="preserve">季度）</t>
    </r>
  </si>
  <si>
    <r>
      <rPr>
        <sz val="10"/>
        <rFont val="Noto Sans"/>
        <family val="2"/>
      </rPr>
      <t xml:space="preserve">单位</t>
    </r>
    <r>
      <rPr>
        <sz val="10"/>
        <rFont val="Arial"/>
        <family val="2"/>
      </rPr>
      <t xml:space="preserve">:</t>
    </r>
    <r>
      <rPr>
        <sz val="10"/>
        <rFont val="Noto Sans"/>
        <family val="2"/>
      </rPr>
      <t xml:space="preserve">万元</t>
    </r>
  </si>
  <si>
    <t xml:space="preserve">指   标</t>
  </si>
  <si>
    <t xml:space="preserve">现价完成额</t>
  </si>
  <si>
    <r>
      <rPr>
        <sz val="9"/>
        <rFont val="Noto Sans"/>
        <family val="2"/>
      </rPr>
      <t xml:space="preserve">可比价增速（</t>
    </r>
    <r>
      <rPr>
        <sz val="9"/>
        <rFont val="宋体"/>
        <family val="0"/>
        <charset val="134"/>
      </rPr>
      <t xml:space="preserve">%</t>
    </r>
    <r>
      <rPr>
        <sz val="9"/>
        <rFont val="Noto Sans"/>
        <family val="2"/>
      </rPr>
      <t xml:space="preserve">）</t>
    </r>
  </si>
  <si>
    <t xml:space="preserve">一、农林牧渔业总产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产值</t>
    </r>
  </si>
  <si>
    <t xml:space="preserve">          粮食</t>
  </si>
  <si>
    <t xml:space="preserve">          蔬菜</t>
  </si>
  <si>
    <t xml:space="preserve">          水果</t>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产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产值</t>
    </r>
  </si>
  <si>
    <t xml:space="preserve">    其中：牲畜的饲养</t>
  </si>
  <si>
    <t xml:space="preserve">          猪</t>
  </si>
  <si>
    <t xml:space="preserve">          家禽</t>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产值</t>
    </r>
  </si>
  <si>
    <t xml:space="preserve">          淡水</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产值</t>
    </r>
  </si>
  <si>
    <t xml:space="preserve">二、农林牧渔业增加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增加值</t>
    </r>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增加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增加值</t>
    </r>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增加值</t>
    </r>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增加值</t>
    </r>
  </si>
  <si>
    <t xml:space="preserve">三、第一产业增加值</t>
  </si>
  <si>
    <t xml:space="preserve">农业生产</t>
  </si>
  <si>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季度）</t>
    </r>
  </si>
  <si>
    <t xml:space="preserve">指 标 名 称</t>
  </si>
  <si>
    <t xml:space="preserve">单位</t>
  </si>
  <si>
    <r>
      <rPr>
        <sz val="10"/>
        <color rgb="FF000000"/>
        <rFont val="Noto Sans"/>
        <family val="2"/>
      </rPr>
      <t xml:space="preserve">比同期</t>
    </r>
    <r>
      <rPr>
        <sz val="10"/>
        <color rgb="FF000000"/>
        <rFont val="宋体"/>
        <family val="0"/>
        <charset val="134"/>
      </rPr>
      <t xml:space="preserve">±%</t>
    </r>
  </si>
  <si>
    <t xml:space="preserve">农作物总播种面积</t>
  </si>
  <si>
    <t xml:space="preserve">亩　　　</t>
  </si>
  <si>
    <t xml:space="preserve">　　其中：粮食</t>
  </si>
  <si>
    <t xml:space="preserve">　　　    棉花　</t>
  </si>
  <si>
    <t xml:space="preserve">　　　　  油料</t>
  </si>
  <si>
    <t xml:space="preserve">       　 蔬菜  </t>
  </si>
  <si>
    <t xml:space="preserve">粮食总产量</t>
  </si>
  <si>
    <t xml:space="preserve">吨</t>
  </si>
  <si>
    <t xml:space="preserve">棉花总产量</t>
  </si>
  <si>
    <t xml:space="preserve">油料总产量</t>
  </si>
  <si>
    <t xml:space="preserve">蔬菜总产量</t>
  </si>
  <si>
    <t xml:space="preserve">肉类总产量</t>
  </si>
  <si>
    <t xml:space="preserve">禽蛋总产量</t>
  </si>
  <si>
    <t xml:space="preserve">奶类总产量</t>
  </si>
  <si>
    <t xml:space="preserve">水产品产量</t>
  </si>
  <si>
    <t xml:space="preserve">畜禽存栏</t>
  </si>
  <si>
    <t xml:space="preserve">   其中：生猪</t>
  </si>
  <si>
    <t xml:space="preserve">头</t>
  </si>
  <si>
    <t xml:space="preserve">        牛</t>
  </si>
  <si>
    <r>
      <rPr>
        <sz val="10"/>
        <color rgb="FF000000"/>
        <rFont val="宋体"/>
        <family val="0"/>
        <charset val="134"/>
      </rPr>
      <t xml:space="preserve">          #</t>
    </r>
    <r>
      <rPr>
        <sz val="10"/>
        <color rgb="FF000000"/>
        <rFont val="Noto Sans"/>
        <family val="2"/>
      </rPr>
      <t xml:space="preserve">奶牛</t>
    </r>
  </si>
  <si>
    <t xml:space="preserve">        羊</t>
  </si>
  <si>
    <t xml:space="preserve">只</t>
  </si>
  <si>
    <t xml:space="preserve">        家禽</t>
  </si>
  <si>
    <t xml:space="preserve">畜禽出栏</t>
  </si>
  <si>
    <t xml:space="preserve">规模以上工业企业财务状况</t>
  </si>
  <si>
    <r>
      <rPr>
        <sz val="10"/>
        <rFont val="Noto Sans"/>
        <family val="2"/>
      </rPr>
      <t xml:space="preserve">                       （</t>
    </r>
    <r>
      <rPr>
        <sz val="10"/>
        <rFont val="宋体"/>
        <family val="0"/>
        <charset val="134"/>
      </rPr>
      <t xml:space="preserve">1-10</t>
    </r>
    <r>
      <rPr>
        <sz val="10"/>
        <rFont val="Noto Sans"/>
        <family val="2"/>
      </rPr>
      <t xml:space="preserve">月份）       单位：万元</t>
    </r>
  </si>
  <si>
    <t xml:space="preserve">本期累计</t>
  </si>
  <si>
    <t xml:space="preserve">同期累计</t>
  </si>
  <si>
    <r>
      <rPr>
        <sz val="10"/>
        <rFont val="Noto Sans"/>
        <family val="2"/>
      </rPr>
      <t xml:space="preserve">增减</t>
    </r>
    <r>
      <rPr>
        <sz val="10"/>
        <rFont val="宋体"/>
        <family val="0"/>
        <charset val="134"/>
      </rPr>
      <t xml:space="preserve">%</t>
    </r>
  </si>
  <si>
    <t xml:space="preserve">企业单位数（个）</t>
  </si>
  <si>
    <t xml:space="preserve">   其中：亏损企业</t>
  </si>
  <si>
    <t xml:space="preserve">流动资产合计</t>
  </si>
  <si>
    <t xml:space="preserve">资产总计</t>
  </si>
  <si>
    <t xml:space="preserve"> </t>
  </si>
  <si>
    <t xml:space="preserve">负债合计</t>
  </si>
  <si>
    <t xml:space="preserve">应收账款</t>
  </si>
  <si>
    <t xml:space="preserve">营业收入</t>
  </si>
  <si>
    <t xml:space="preserve">营业成本</t>
  </si>
  <si>
    <t xml:space="preserve">利润总额</t>
  </si>
  <si>
    <t xml:space="preserve">亏损企业亏损总额</t>
  </si>
  <si>
    <t xml:space="preserve">规模以上工业分行业增加值增速及比重</t>
  </si>
  <si>
    <r>
      <rPr>
        <sz val="10"/>
        <rFont val="Noto Sans"/>
        <family val="2"/>
      </rPr>
      <t xml:space="preserve">比重</t>
    </r>
    <r>
      <rPr>
        <sz val="10"/>
        <rFont val="宋体"/>
        <family val="0"/>
        <charset val="134"/>
      </rPr>
      <t xml:space="preserve">%</t>
    </r>
  </si>
  <si>
    <t xml:space="preserve">合计</t>
  </si>
  <si>
    <t xml:space="preserve">农副食品加工业</t>
  </si>
  <si>
    <t xml:space="preserve">食品制造业</t>
  </si>
  <si>
    <t xml:space="preserve">酒、饮料和精制茶制造业</t>
  </si>
  <si>
    <t xml:space="preserve">纺织业</t>
  </si>
  <si>
    <t xml:space="preserve">造纸和纸制品业 </t>
  </si>
  <si>
    <t xml:space="preserve">印刷和记录媒介复制业</t>
  </si>
  <si>
    <t xml:space="preserve">石油、煤炭及其他燃料加工业 </t>
  </si>
  <si>
    <t xml:space="preserve">化学原料和化学制品制造业</t>
  </si>
  <si>
    <t xml:space="preserve">医药制造业 </t>
  </si>
  <si>
    <t xml:space="preserve">非金属矿物制品业</t>
  </si>
  <si>
    <t xml:space="preserve">黑色金属冶炼和压延加工业 </t>
  </si>
  <si>
    <t xml:space="preserve">有色金属冶炼和压延加工业 </t>
  </si>
  <si>
    <t xml:space="preserve">金属制品业 </t>
  </si>
  <si>
    <t xml:space="preserve">通用设备制造业</t>
  </si>
  <si>
    <t xml:space="preserve">专用设备制造业 </t>
  </si>
  <si>
    <t xml:space="preserve">汽车制造业</t>
  </si>
  <si>
    <t xml:space="preserve">铁路、船舶、航空航天和其他运输设备制造业</t>
  </si>
  <si>
    <t xml:space="preserve">电气机械和器材制造业 </t>
  </si>
  <si>
    <t xml:space="preserve">计算机、通信和其他电子设备制造业</t>
  </si>
  <si>
    <t xml:space="preserve">仪器仪表制造业</t>
  </si>
  <si>
    <t xml:space="preserve">废弃资源综合利用业  </t>
  </si>
  <si>
    <t xml:space="preserve">金属制品、机械和设备修理业</t>
  </si>
  <si>
    <t xml:space="preserve">电力、热力生产和供应业</t>
  </si>
  <si>
    <t xml:space="preserve">燃气生产和供应业  </t>
  </si>
  <si>
    <t xml:space="preserve">水的生产和供应业  </t>
  </si>
  <si>
    <t xml:space="preserve">重点产业</t>
  </si>
  <si>
    <t xml:space="preserve">高端装备制造产业</t>
  </si>
  <si>
    <t xml:space="preserve">    其中：轨道交通产业</t>
  </si>
  <si>
    <t xml:space="preserve">          汽车零部件产业</t>
  </si>
  <si>
    <t xml:space="preserve">          工程机械装备制造产业</t>
  </si>
  <si>
    <t xml:space="preserve">精品钢材产业</t>
  </si>
  <si>
    <t xml:space="preserve">装配式住宅产业</t>
  </si>
  <si>
    <t xml:space="preserve">绿色建材产业</t>
  </si>
  <si>
    <t xml:space="preserve">食品医药产业</t>
  </si>
  <si>
    <t xml:space="preserve">规模以上工业分行业效益</t>
  </si>
  <si>
    <r>
      <rPr>
        <sz val="11"/>
        <rFont val="Noto Sans"/>
        <family val="2"/>
      </rPr>
      <t xml:space="preserve">           （</t>
    </r>
    <r>
      <rPr>
        <sz val="11"/>
        <rFont val="宋体"/>
        <family val="0"/>
        <charset val="134"/>
      </rPr>
      <t xml:space="preserve">1-10</t>
    </r>
    <r>
      <rPr>
        <sz val="11"/>
        <rFont val="Noto Sans"/>
        <family val="2"/>
      </rPr>
      <t xml:space="preserve">月份）</t>
    </r>
  </si>
  <si>
    <r>
      <rPr>
        <sz val="10"/>
        <rFont val="Noto Sans"/>
        <family val="2"/>
      </rPr>
      <t xml:space="preserve">单位：个、万元、</t>
    </r>
    <r>
      <rPr>
        <sz val="10"/>
        <rFont val="宋体"/>
        <family val="0"/>
        <charset val="134"/>
      </rPr>
      <t xml:space="preserve">%</t>
    </r>
  </si>
  <si>
    <t xml:space="preserve">企业            单位数</t>
  </si>
  <si>
    <t xml:space="preserve">累计</t>
  </si>
  <si>
    <t xml:space="preserve">增减</t>
  </si>
  <si>
    <t xml:space="preserve">    总    计</t>
  </si>
  <si>
    <t xml:space="preserve">高端装备制造产业（装备制造业）</t>
  </si>
  <si>
    <r>
      <rPr>
        <sz val="10"/>
        <color rgb="FF000000"/>
        <rFont val="Noto Sans"/>
        <family val="2"/>
      </rPr>
      <t xml:space="preserve">精品钢材产业</t>
    </r>
    <r>
      <rPr>
        <sz val="10"/>
        <color rgb="FF000000"/>
        <rFont val="宋体"/>
        <family val="0"/>
        <charset val="134"/>
      </rPr>
      <t xml:space="preserve">(</t>
    </r>
    <r>
      <rPr>
        <sz val="10"/>
        <color rgb="FF000000"/>
        <rFont val="Noto Sans"/>
        <family val="2"/>
      </rPr>
      <t xml:space="preserve">钢压延行业</t>
    </r>
    <r>
      <rPr>
        <sz val="10"/>
        <color rgb="FF000000"/>
        <rFont val="宋体"/>
        <family val="0"/>
        <charset val="134"/>
      </rPr>
      <t xml:space="preserve">)</t>
    </r>
  </si>
  <si>
    <t xml:space="preserve">绿色建材产业（水泥行业）</t>
  </si>
  <si>
    <t xml:space="preserve">规模以上工业主要产品产量</t>
  </si>
  <si>
    <t xml:space="preserve">计量单位</t>
  </si>
  <si>
    <r>
      <rPr>
        <sz val="10"/>
        <rFont val="Noto Sans"/>
        <family val="2"/>
      </rPr>
      <t xml:space="preserve">同比</t>
    </r>
    <r>
      <rPr>
        <sz val="10"/>
        <rFont val="宋体"/>
        <family val="0"/>
        <charset val="134"/>
      </rPr>
      <t xml:space="preserve">±</t>
    </r>
    <r>
      <rPr>
        <sz val="10"/>
        <rFont val="Noto Sans"/>
        <family val="2"/>
      </rPr>
      <t xml:space="preserve">％</t>
    </r>
  </si>
  <si>
    <t xml:space="preserve">小麦粉</t>
  </si>
  <si>
    <t xml:space="preserve">乳制品</t>
  </si>
  <si>
    <t xml:space="preserve">饮料</t>
  </si>
  <si>
    <t xml:space="preserve">单色印刷品</t>
  </si>
  <si>
    <t xml:space="preserve">令</t>
  </si>
  <si>
    <t xml:space="preserve">化学药品原药</t>
  </si>
  <si>
    <t xml:space="preserve">中成药</t>
  </si>
  <si>
    <t xml:space="preserve">硅酸盐水泥熟料</t>
  </si>
  <si>
    <t xml:space="preserve">水泥</t>
  </si>
  <si>
    <t xml:space="preserve">耐火材料制品</t>
  </si>
  <si>
    <t xml:space="preserve">粗钢</t>
  </si>
  <si>
    <t xml:space="preserve">钢材</t>
  </si>
  <si>
    <t xml:space="preserve">起重机</t>
  </si>
  <si>
    <t xml:space="preserve">水泥专用设备</t>
  </si>
  <si>
    <t xml:space="preserve">金属轧制设备</t>
  </si>
  <si>
    <t xml:space="preserve">动车组</t>
  </si>
  <si>
    <t xml:space="preserve">辆</t>
  </si>
  <si>
    <t xml:space="preserve">铁路客车</t>
  </si>
  <si>
    <t xml:space="preserve">城市轨道车辆</t>
  </si>
  <si>
    <r>
      <rPr>
        <b val="true"/>
        <sz val="14"/>
        <rFont val="宋体"/>
        <family val="0"/>
        <charset val="134"/>
      </rPr>
      <t xml:space="preserve">     “5+4”</t>
    </r>
    <r>
      <rPr>
        <b val="true"/>
        <sz val="14"/>
        <rFont val="Noto Sans"/>
        <family val="2"/>
      </rPr>
      <t xml:space="preserve">产业增加值完成情况</t>
    </r>
  </si>
  <si>
    <t xml:space="preserve">完成额（万元）</t>
  </si>
  <si>
    <r>
      <rPr>
        <sz val="10"/>
        <rFont val="Noto Sans"/>
        <family val="2"/>
      </rPr>
      <t xml:space="preserve">同比增长</t>
    </r>
    <r>
      <rPr>
        <sz val="10"/>
        <rFont val="宋体"/>
        <family val="0"/>
        <charset val="134"/>
      </rPr>
      <t xml:space="preserve">%</t>
    </r>
  </si>
  <si>
    <r>
      <rPr>
        <sz val="10"/>
        <rFont val="Noto Sans"/>
        <family val="2"/>
      </rPr>
      <t xml:space="preserve">占规上工业比重</t>
    </r>
    <r>
      <rPr>
        <sz val="10"/>
        <rFont val="宋体"/>
        <family val="0"/>
        <charset val="134"/>
      </rPr>
      <t xml:space="preserve">%</t>
    </r>
  </si>
  <si>
    <t xml:space="preserve">五大产业</t>
  </si>
  <si>
    <t xml:space="preserve">钢铁</t>
  </si>
  <si>
    <t xml:space="preserve">轨道交通装备</t>
  </si>
  <si>
    <t xml:space="preserve">汽车零部件</t>
  </si>
  <si>
    <t xml:space="preserve">建材</t>
  </si>
  <si>
    <r>
      <rPr>
        <sz val="10"/>
        <rFont val="宋体"/>
        <family val="0"/>
        <charset val="134"/>
      </rPr>
      <t xml:space="preserve">   #</t>
    </r>
    <r>
      <rPr>
        <sz val="10"/>
        <rFont val="Noto Sans"/>
        <family val="2"/>
      </rPr>
      <t xml:space="preserve">水泥</t>
    </r>
  </si>
  <si>
    <t xml:space="preserve">装配式住宅</t>
  </si>
  <si>
    <t xml:space="preserve">四大新兴产业</t>
  </si>
  <si>
    <t xml:space="preserve">装备制造</t>
  </si>
  <si>
    <t xml:space="preserve">食品医药</t>
  </si>
  <si>
    <t xml:space="preserve">现代物流</t>
  </si>
  <si>
    <t xml:space="preserve">文化旅游</t>
  </si>
  <si>
    <r>
      <rPr>
        <sz val="10"/>
        <rFont val="宋体"/>
        <family val="0"/>
        <charset val="134"/>
      </rPr>
      <t xml:space="preserve">  #</t>
    </r>
    <r>
      <rPr>
        <sz val="10"/>
        <rFont val="Noto Sans"/>
        <family val="2"/>
      </rPr>
      <t xml:space="preserve">规上工业中文化产业</t>
    </r>
  </si>
  <si>
    <t xml:space="preserve">工业指标统计范围为全区规模以上工业。</t>
  </si>
  <si>
    <r>
      <rPr>
        <b val="true"/>
        <sz val="12"/>
        <rFont val="Noto Sans"/>
        <family val="2"/>
      </rPr>
      <t xml:space="preserve">乡镇</t>
    </r>
    <r>
      <rPr>
        <b val="true"/>
        <sz val="12"/>
        <rFont val="宋体"/>
        <family val="0"/>
        <charset val="134"/>
      </rPr>
      <t xml:space="preserve">(</t>
    </r>
    <r>
      <rPr>
        <b val="true"/>
        <sz val="12"/>
        <rFont val="Noto Sans"/>
        <family val="2"/>
      </rPr>
      <t xml:space="preserve">街道）规模以上工业增加值增速及排位</t>
    </r>
  </si>
  <si>
    <t xml:space="preserve">排位</t>
  </si>
  <si>
    <t xml:space="preserve">合 计</t>
  </si>
  <si>
    <t xml:space="preserve">市属</t>
  </si>
  <si>
    <t xml:space="preserve">乡镇</t>
  </si>
  <si>
    <t xml:space="preserve">浭  阳街道</t>
  </si>
  <si>
    <t xml:space="preserve">乡镇（街道）规模以上工业效益</t>
  </si>
  <si>
    <r>
      <rPr>
        <sz val="11"/>
        <rFont val="Noto Sans"/>
        <family val="2"/>
      </rPr>
      <t xml:space="preserve">（</t>
    </r>
    <r>
      <rPr>
        <sz val="11"/>
        <rFont val="黑体"/>
        <family val="3"/>
        <charset val="134"/>
      </rPr>
      <t xml:space="preserve">1-10</t>
    </r>
    <r>
      <rPr>
        <sz val="11"/>
        <rFont val="Noto Sans"/>
        <family val="2"/>
      </rPr>
      <t xml:space="preserve">月份）</t>
    </r>
  </si>
  <si>
    <t xml:space="preserve">单位：万元</t>
  </si>
  <si>
    <t xml:space="preserve">利润</t>
  </si>
  <si>
    <r>
      <rPr>
        <sz val="10"/>
        <rFont val="Noto Sans"/>
        <family val="2"/>
      </rPr>
      <t xml:space="preserve">营业收入利润率</t>
    </r>
    <r>
      <rPr>
        <sz val="10"/>
        <rFont val="宋体"/>
        <family val="0"/>
        <charset val="134"/>
      </rPr>
      <t xml:space="preserve">%</t>
    </r>
  </si>
  <si>
    <t xml:space="preserve">规模以上工业分行业综合能源消费量</t>
  </si>
  <si>
    <t xml:space="preserve">计量单位：万吨标准煤</t>
  </si>
  <si>
    <t xml:space="preserve">行业</t>
  </si>
  <si>
    <t xml:space="preserve">去年同期</t>
  </si>
  <si>
    <t xml:space="preserve">酒、饮料及精制茶制造业</t>
  </si>
  <si>
    <t xml:space="preserve">造纸和纸制品业</t>
  </si>
  <si>
    <t xml:space="preserve">石油、煤炭及其他燃料加工业</t>
  </si>
  <si>
    <t xml:space="preserve">医药制造业</t>
  </si>
  <si>
    <t xml:space="preserve">黑色金属冶炼和压延加工业</t>
  </si>
  <si>
    <t xml:space="preserve">有色金属冶炼和压延加工业</t>
  </si>
  <si>
    <t xml:space="preserve">装备制造业</t>
  </si>
  <si>
    <t xml:space="preserve">金属制品业</t>
  </si>
  <si>
    <t xml:space="preserve">专用设备制造业</t>
  </si>
  <si>
    <t xml:space="preserve">电气机械和器材制造业</t>
  </si>
  <si>
    <t xml:space="preserve">废弃资源综合利用业</t>
  </si>
  <si>
    <t xml:space="preserve">燃气生产和供应业</t>
  </si>
  <si>
    <t xml:space="preserve">水的生产和供应业</t>
  </si>
  <si>
    <t xml:space="preserve">六大高耗能行业</t>
  </si>
  <si>
    <r>
      <rPr>
        <sz val="12"/>
        <rFont val="Noto Sans"/>
        <family val="2"/>
      </rPr>
      <t xml:space="preserve">煤炭消耗总量：</t>
    </r>
    <r>
      <rPr>
        <sz val="12"/>
        <rFont val="黑体"/>
        <family val="3"/>
        <charset val="134"/>
      </rPr>
      <t xml:space="preserve">242.71</t>
    </r>
    <r>
      <rPr>
        <sz val="12"/>
        <rFont val="Noto Sans"/>
        <family val="2"/>
      </rPr>
      <t xml:space="preserve">万吨，比同期</t>
    </r>
    <r>
      <rPr>
        <sz val="12"/>
        <rFont val="黑体"/>
        <family val="3"/>
        <charset val="134"/>
      </rPr>
      <t xml:space="preserve">274.73</t>
    </r>
    <r>
      <rPr>
        <sz val="12"/>
        <rFont val="Noto Sans"/>
        <family val="2"/>
      </rPr>
      <t xml:space="preserve">万吨下降</t>
    </r>
    <r>
      <rPr>
        <sz val="12"/>
        <rFont val="黑体"/>
        <family val="3"/>
        <charset val="134"/>
      </rPr>
      <t xml:space="preserve">32.02</t>
    </r>
    <r>
      <rPr>
        <sz val="12"/>
        <rFont val="Noto Sans"/>
        <family val="2"/>
      </rPr>
      <t xml:space="preserve">万吨</t>
    </r>
  </si>
  <si>
    <r>
      <rPr>
        <sz val="12"/>
        <rFont val="Noto Sans"/>
        <family val="2"/>
      </rPr>
      <t xml:space="preserve">单位工业增加值能耗上升或下降（</t>
    </r>
    <r>
      <rPr>
        <sz val="12"/>
        <rFont val="黑体"/>
        <family val="3"/>
        <charset val="134"/>
      </rPr>
      <t xml:space="preserve">±%</t>
    </r>
    <r>
      <rPr>
        <sz val="12"/>
        <rFont val="Noto Sans"/>
        <family val="2"/>
      </rPr>
      <t xml:space="preserve">）：</t>
    </r>
    <r>
      <rPr>
        <sz val="12"/>
        <rFont val="黑体"/>
        <family val="3"/>
        <charset val="134"/>
      </rPr>
      <t xml:space="preserve">-19.56%</t>
    </r>
  </si>
  <si>
    <t xml:space="preserve">规模以上工业分乡镇综合能源消费</t>
  </si>
  <si>
    <r>
      <rPr>
        <sz val="11"/>
        <rFont val="Noto Sans"/>
        <family val="2"/>
      </rPr>
      <t xml:space="preserve">（</t>
    </r>
    <r>
      <rPr>
        <sz val="11"/>
        <rFont val="宋体"/>
        <family val="0"/>
        <charset val="134"/>
      </rPr>
      <t xml:space="preserve">1-10</t>
    </r>
    <r>
      <rPr>
        <sz val="11"/>
        <rFont val="Noto Sans"/>
        <family val="2"/>
      </rPr>
      <t xml:space="preserve">月份）</t>
    </r>
  </si>
  <si>
    <t xml:space="preserve">法人单位数（个）</t>
  </si>
  <si>
    <t xml:space="preserve">营业收入（亿元）</t>
  </si>
  <si>
    <t xml:space="preserve">总量</t>
  </si>
  <si>
    <r>
      <rPr>
        <sz val="10"/>
        <rFont val="Noto Sans"/>
        <family val="2"/>
      </rPr>
      <t xml:space="preserve">增长（</t>
    </r>
    <r>
      <rPr>
        <sz val="10"/>
        <rFont val="宋体"/>
        <family val="0"/>
        <charset val="134"/>
      </rPr>
      <t xml:space="preserve">%</t>
    </r>
    <r>
      <rPr>
        <sz val="10"/>
        <rFont val="Noto Sans"/>
        <family val="2"/>
      </rPr>
      <t xml:space="preserve">）</t>
    </r>
  </si>
  <si>
    <t xml:space="preserve">生产性服务业</t>
  </si>
  <si>
    <t xml:space="preserve">生活性服务业</t>
  </si>
  <si>
    <t xml:space="preserve">交通运输、仓储和邮政业</t>
  </si>
  <si>
    <t xml:space="preserve">  道路运输业</t>
  </si>
  <si>
    <t xml:space="preserve">  多式联运和运输代理业</t>
  </si>
  <si>
    <t xml:space="preserve">  装卸搬运和仓储业</t>
  </si>
  <si>
    <t xml:space="preserve">房地产业</t>
  </si>
  <si>
    <t xml:space="preserve">  物业管理</t>
  </si>
  <si>
    <t xml:space="preserve">  房地产租赁经营</t>
  </si>
  <si>
    <t xml:space="preserve">租赁和商务服务业</t>
  </si>
  <si>
    <t xml:space="preserve">  租赁业</t>
  </si>
  <si>
    <t xml:space="preserve">  商务服务业</t>
  </si>
  <si>
    <t xml:space="preserve">科学研究和技术服务业</t>
  </si>
  <si>
    <t xml:space="preserve">  专业技术服务业</t>
  </si>
  <si>
    <t xml:space="preserve">水利、环境和公共设施管理业</t>
  </si>
  <si>
    <t xml:space="preserve">  生态保护和环境治理业</t>
  </si>
  <si>
    <t xml:space="preserve">居民服务、修理和其他服务业</t>
  </si>
  <si>
    <t xml:space="preserve">  居民服务业</t>
  </si>
  <si>
    <t xml:space="preserve">教育</t>
  </si>
  <si>
    <t xml:space="preserve">  中等教育</t>
  </si>
  <si>
    <t xml:space="preserve">卫生和社会工作</t>
  </si>
  <si>
    <t xml:space="preserve">  卫生</t>
  </si>
  <si>
    <t xml:space="preserve">固定资产投资（一）</t>
  </si>
  <si>
    <r>
      <rPr>
        <sz val="10"/>
        <rFont val="Noto Sans"/>
        <family val="2"/>
      </rPr>
      <t xml:space="preserve">单位：</t>
    </r>
    <r>
      <rPr>
        <sz val="10"/>
        <rFont val="宋体"/>
        <family val="0"/>
        <charset val="134"/>
      </rPr>
      <t xml:space="preserve">%               </t>
    </r>
  </si>
  <si>
    <t xml:space="preserve">累计
增长</t>
  </si>
  <si>
    <t xml:space="preserve">投资增长
贡 献 率</t>
  </si>
  <si>
    <t xml:space="preserve">占固定资产投资比重</t>
  </si>
  <si>
    <t xml:space="preserve">  建设项目投资</t>
  </si>
  <si>
    <t xml:space="preserve">  房地产开发投资</t>
  </si>
  <si>
    <r>
      <rPr>
        <sz val="10"/>
        <rFont val="宋体"/>
        <family val="0"/>
        <charset val="134"/>
      </rPr>
      <t xml:space="preserve">   #</t>
    </r>
    <r>
      <rPr>
        <sz val="10"/>
        <rFont val="Noto Sans"/>
        <family val="2"/>
      </rPr>
      <t xml:space="preserve">住宅</t>
    </r>
  </si>
  <si>
    <t xml:space="preserve">按三次产业分</t>
  </si>
  <si>
    <r>
      <rPr>
        <sz val="10"/>
        <rFont val="宋体"/>
        <family val="0"/>
        <charset val="134"/>
      </rPr>
      <t xml:space="preserve">   #</t>
    </r>
    <r>
      <rPr>
        <sz val="10"/>
        <rFont val="Noto Sans"/>
        <family val="2"/>
      </rPr>
      <t xml:space="preserve">工业</t>
    </r>
  </si>
  <si>
    <r>
      <rPr>
        <sz val="10"/>
        <rFont val="宋体"/>
        <family val="0"/>
        <charset val="134"/>
      </rPr>
      <t xml:space="preserve">      #</t>
    </r>
    <r>
      <rPr>
        <sz val="10"/>
        <rFont val="Noto Sans"/>
        <family val="2"/>
      </rPr>
      <t xml:space="preserve">技术改造</t>
    </r>
  </si>
  <si>
    <t xml:space="preserve">     采矿业</t>
  </si>
  <si>
    <t xml:space="preserve">     制造业</t>
  </si>
  <si>
    <t xml:space="preserve">主要行业完成投资额</t>
  </si>
  <si>
    <t xml:space="preserve">  黑色金属冶炼和压延加工业</t>
  </si>
  <si>
    <t xml:space="preserve">  装备制造业</t>
  </si>
  <si>
    <t xml:space="preserve">  交通运输仓储和邮政业</t>
  </si>
  <si>
    <t xml:space="preserve">  水利环境和公共设施管理业</t>
  </si>
  <si>
    <t xml:space="preserve">民间投资</t>
  </si>
  <si>
    <t xml:space="preserve">战略性新兴产业投资</t>
  </si>
  <si>
    <t xml:space="preserve">高新技术产业投资</t>
  </si>
  <si>
    <t xml:space="preserve">基础设施投资</t>
  </si>
  <si>
    <t xml:space="preserve">固定资产投资（二）</t>
  </si>
  <si>
    <r>
      <rPr>
        <sz val="10"/>
        <rFont val="宋体"/>
        <family val="0"/>
        <charset val="134"/>
      </rPr>
      <t xml:space="preserve">1-11</t>
    </r>
    <r>
      <rPr>
        <sz val="10"/>
        <rFont val="Noto Sans"/>
        <family val="2"/>
      </rPr>
      <t xml:space="preserve">月份</t>
    </r>
  </si>
  <si>
    <r>
      <rPr>
        <sz val="10"/>
        <rFont val="Noto Sans"/>
        <family val="2"/>
      </rPr>
      <t xml:space="preserve">累 计
增 长</t>
    </r>
    <r>
      <rPr>
        <sz val="10"/>
        <rFont val="宋体"/>
        <family val="0"/>
        <charset val="134"/>
      </rPr>
      <t xml:space="preserve">%</t>
    </r>
  </si>
  <si>
    <t xml:space="preserve">按项目规模分</t>
  </si>
  <si>
    <t xml:space="preserve">  施工项目个数</t>
  </si>
  <si>
    <t xml:space="preserve">个</t>
  </si>
  <si>
    <r>
      <rPr>
        <sz val="10"/>
        <color rgb="FF000000"/>
        <rFont val="宋体"/>
        <family val="0"/>
        <charset val="134"/>
      </rPr>
      <t xml:space="preserve">   #</t>
    </r>
    <r>
      <rPr>
        <sz val="10"/>
        <color rgb="FF000000"/>
        <rFont val="Noto Sans"/>
        <family val="2"/>
      </rPr>
      <t xml:space="preserve">本年新开工</t>
    </r>
  </si>
  <si>
    <t xml:space="preserve">  亿元以上项目个数</t>
  </si>
  <si>
    <t xml:space="preserve">  亿元以上项目完成投资额</t>
  </si>
  <si>
    <t xml:space="preserve">亿元</t>
  </si>
  <si>
    <t xml:space="preserve">  本年竣工项目个数</t>
  </si>
  <si>
    <r>
      <rPr>
        <sz val="10"/>
        <color rgb="FF000000"/>
        <rFont val="宋体"/>
        <family val="0"/>
        <charset val="134"/>
      </rPr>
      <t xml:space="preserve">   #</t>
    </r>
    <r>
      <rPr>
        <sz val="10"/>
        <color rgb="FF000000"/>
        <rFont val="Noto Sans"/>
        <family val="2"/>
      </rPr>
      <t xml:space="preserve">亿元以上</t>
    </r>
  </si>
  <si>
    <t xml:space="preserve">房地产开发情况</t>
  </si>
  <si>
    <t xml:space="preserve">  房屋施工面积</t>
  </si>
  <si>
    <t xml:space="preserve">万平方米</t>
  </si>
  <si>
    <t xml:space="preserve">  房屋竣工面积</t>
  </si>
  <si>
    <t xml:space="preserve">  商品房销售面积</t>
  </si>
  <si>
    <t xml:space="preserve">  商品房销售额</t>
  </si>
  <si>
    <r>
      <rPr>
        <b val="true"/>
        <sz val="12"/>
        <rFont val="Noto Sans"/>
        <family val="2"/>
      </rPr>
      <t xml:space="preserve">固定资产投资（三</t>
    </r>
    <r>
      <rPr>
        <b val="true"/>
        <sz val="12"/>
        <rFont val="宋体"/>
        <family val="0"/>
        <charset val="134"/>
      </rPr>
      <t xml:space="preserve">)</t>
    </r>
  </si>
  <si>
    <t xml:space="preserve">项    目</t>
  </si>
  <si>
    <r>
      <rPr>
        <sz val="10"/>
        <rFont val="Noto Sans"/>
        <family val="2"/>
      </rPr>
      <t xml:space="preserve">同比增速</t>
    </r>
    <r>
      <rPr>
        <sz val="10"/>
        <rFont val="宋体"/>
        <family val="0"/>
        <charset val="134"/>
      </rPr>
      <t xml:space="preserve">%</t>
    </r>
  </si>
  <si>
    <t xml:space="preserve">增速排名</t>
  </si>
  <si>
    <t xml:space="preserve">—</t>
  </si>
  <si>
    <t xml:space="preserve">乡镇小计：</t>
  </si>
  <si>
    <t xml:space="preserve">太平路办事处</t>
  </si>
  <si>
    <t xml:space="preserve">燕山路办事处</t>
  </si>
  <si>
    <t xml:space="preserve">浭阳办事处</t>
  </si>
  <si>
    <t xml:space="preserve">经开区</t>
  </si>
  <si>
    <t xml:space="preserve">区属</t>
  </si>
  <si>
    <t xml:space="preserve">社会消费品零售总额</t>
  </si>
  <si>
    <t xml:space="preserve">指  标  </t>
  </si>
  <si>
    <r>
      <rPr>
        <b val="true"/>
        <sz val="10"/>
        <rFont val="Noto Sans"/>
        <family val="2"/>
      </rPr>
      <t xml:space="preserve">社会消费品零售总额（</t>
    </r>
    <r>
      <rPr>
        <b val="true"/>
        <sz val="10"/>
        <rFont val="宋体"/>
        <family val="0"/>
        <charset val="134"/>
      </rPr>
      <t xml:space="preserve">1-3</t>
    </r>
    <r>
      <rPr>
        <b val="true"/>
        <sz val="10"/>
        <rFont val="Noto Sans"/>
        <family val="2"/>
      </rPr>
      <t xml:space="preserve">季度）</t>
    </r>
  </si>
  <si>
    <t xml:space="preserve">  按行业分</t>
  </si>
  <si>
    <t xml:space="preserve">    批发业</t>
  </si>
  <si>
    <t xml:space="preserve">    零售业</t>
  </si>
  <si>
    <t xml:space="preserve">    住宿业</t>
  </si>
  <si>
    <t xml:space="preserve">    餐饮业</t>
  </si>
  <si>
    <r>
      <rPr>
        <b val="true"/>
        <sz val="10"/>
        <rFont val="Noto Sans"/>
        <family val="2"/>
      </rPr>
      <t xml:space="preserve">限额以上企业消费品零售额（</t>
    </r>
    <r>
      <rPr>
        <b val="true"/>
        <sz val="10"/>
        <rFont val="宋体"/>
        <family val="0"/>
        <charset val="134"/>
      </rPr>
      <t xml:space="preserve">1-11</t>
    </r>
    <r>
      <rPr>
        <b val="true"/>
        <sz val="10"/>
        <rFont val="Noto Sans"/>
        <family val="2"/>
      </rPr>
      <t xml:space="preserve">月份）</t>
    </r>
  </si>
  <si>
    <t xml:space="preserve">  限额以上批发和零售业商品零售额</t>
  </si>
  <si>
    <r>
      <rPr>
        <sz val="10"/>
        <rFont val="宋体"/>
        <family val="0"/>
        <charset val="134"/>
      </rPr>
      <t xml:space="preserve">   #</t>
    </r>
    <r>
      <rPr>
        <sz val="10"/>
        <rFont val="Noto Sans"/>
        <family val="2"/>
      </rPr>
      <t xml:space="preserve">粮油、食品类</t>
    </r>
  </si>
  <si>
    <t xml:space="preserve">   服装、鞋帽、针纺织品类</t>
  </si>
  <si>
    <t xml:space="preserve">   化妆品类</t>
  </si>
  <si>
    <t xml:space="preserve">   日用品类</t>
  </si>
  <si>
    <t xml:space="preserve">  通讯器材类</t>
  </si>
  <si>
    <t xml:space="preserve">   汽车类</t>
  </si>
  <si>
    <t xml:space="preserve">财政收入与支出</t>
  </si>
  <si>
    <r>
      <rPr>
        <sz val="10"/>
        <rFont val="Noto Sans"/>
        <family val="2"/>
      </rPr>
      <t xml:space="preserve">单位</t>
    </r>
    <r>
      <rPr>
        <sz val="10"/>
        <rFont val="宋体"/>
        <family val="0"/>
        <charset val="134"/>
      </rPr>
      <t xml:space="preserve">:</t>
    </r>
    <r>
      <rPr>
        <sz val="10"/>
        <rFont val="Noto Sans"/>
        <family val="2"/>
      </rPr>
      <t xml:space="preserve">万元</t>
    </r>
  </si>
  <si>
    <t xml:space="preserve">一、全部财政收入</t>
  </si>
  <si>
    <r>
      <rPr>
        <sz val="10"/>
        <color rgb="FF0000FF"/>
        <rFont val="宋体"/>
        <family val="0"/>
        <charset val="134"/>
      </rPr>
      <t xml:space="preserve">    # </t>
    </r>
    <r>
      <rPr>
        <sz val="10"/>
        <color rgb="FF0000FF"/>
        <rFont val="Noto Sans"/>
        <family val="2"/>
      </rPr>
      <t xml:space="preserve">公共财政预算收入</t>
    </r>
  </si>
  <si>
    <t xml:space="preserve">二、一般公共预算支出合计</t>
  </si>
  <si>
    <r>
      <rPr>
        <sz val="10"/>
        <rFont val="宋体"/>
        <family val="0"/>
        <charset val="134"/>
      </rPr>
      <t xml:space="preserve">    # </t>
    </r>
    <r>
      <rPr>
        <sz val="10"/>
        <rFont val="Noto Sans"/>
        <family val="2"/>
      </rPr>
      <t xml:space="preserve">一般公共服务支出</t>
    </r>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援助其他地区支出</t>
  </si>
  <si>
    <t xml:space="preserve">0</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      债券发行费用支出</t>
  </si>
  <si>
    <t xml:space="preserve">三、基金收入与支出</t>
  </si>
  <si>
    <t xml:space="preserve">      政府性基金收入</t>
  </si>
  <si>
    <t xml:space="preserve">      政府性基金支出</t>
  </si>
  <si>
    <t xml:space="preserve">分乡镇、街道基本单位名录库法人单位个数</t>
  </si>
  <si>
    <r>
      <rPr>
        <sz val="10"/>
        <rFont val="Noto Sans"/>
        <family val="2"/>
      </rPr>
      <t xml:space="preserve">（</t>
    </r>
    <r>
      <rPr>
        <sz val="10"/>
        <rFont val="宋体"/>
        <family val="0"/>
        <charset val="134"/>
      </rPr>
      <t xml:space="preserve">9</t>
    </r>
    <r>
      <rPr>
        <sz val="10"/>
        <rFont val="Noto Sans"/>
        <family val="2"/>
      </rPr>
      <t xml:space="preserve">月末）</t>
    </r>
  </si>
  <si>
    <t xml:space="preserve">单位：个</t>
  </si>
  <si>
    <t xml:space="preserve">工业</t>
  </si>
  <si>
    <t xml:space="preserve">贸易业</t>
  </si>
  <si>
    <t xml:space="preserve">其他行业</t>
  </si>
  <si>
    <t xml:space="preserve">浭 阳街道</t>
  </si>
  <si>
    <t xml:space="preserve">分县区入统企业个数</t>
  </si>
  <si>
    <r>
      <rPr>
        <sz val="12"/>
        <rFont val="Noto Sans"/>
        <family val="2"/>
      </rPr>
      <t xml:space="preserve">（</t>
    </r>
    <r>
      <rPr>
        <sz val="12"/>
        <rFont val="宋体"/>
        <family val="0"/>
        <charset val="134"/>
      </rPr>
      <t xml:space="preserve">11</t>
    </r>
    <r>
      <rPr>
        <sz val="12"/>
        <rFont val="Noto Sans"/>
        <family val="2"/>
      </rPr>
      <t xml:space="preserve">月末）</t>
    </r>
  </si>
  <si>
    <t xml:space="preserve">县（市）区</t>
  </si>
  <si>
    <t xml:space="preserve">规模以</t>
  </si>
  <si>
    <t xml:space="preserve">规模以上</t>
  </si>
  <si>
    <t xml:space="preserve">限额以上批零</t>
  </si>
  <si>
    <t xml:space="preserve">上工业</t>
  </si>
  <si>
    <r>
      <rPr>
        <sz val="12"/>
        <rFont val="宋体"/>
        <family val="0"/>
        <charset val="134"/>
      </rPr>
      <t xml:space="preserve">#</t>
    </r>
    <r>
      <rPr>
        <sz val="12"/>
        <rFont val="Noto Sans"/>
        <family val="2"/>
      </rPr>
      <t xml:space="preserve">新增</t>
    </r>
  </si>
  <si>
    <t xml:space="preserve">服务业</t>
  </si>
  <si>
    <t xml:space="preserve">住餐业</t>
  </si>
  <si>
    <t xml:space="preserve">全         省</t>
  </si>
  <si>
    <t xml:space="preserve">全         市</t>
  </si>
  <si>
    <t xml:space="preserve">迁    安    市</t>
  </si>
  <si>
    <t xml:space="preserve">遵    化    市</t>
  </si>
  <si>
    <t xml:space="preserve">滦    州    市</t>
  </si>
  <si>
    <t xml:space="preserve">滦    南    县</t>
  </si>
  <si>
    <t xml:space="preserve">乐    亭    县</t>
  </si>
  <si>
    <t xml:space="preserve">迁    西    县</t>
  </si>
  <si>
    <t xml:space="preserve">玉    田    县</t>
  </si>
  <si>
    <t xml:space="preserve">曹  妃  甸  区</t>
  </si>
  <si>
    <t xml:space="preserve">丰    南    区</t>
  </si>
  <si>
    <t xml:space="preserve">丰   润    区</t>
  </si>
  <si>
    <t xml:space="preserve">路    南    区</t>
  </si>
  <si>
    <t xml:space="preserve">路    北    区</t>
  </si>
  <si>
    <t xml:space="preserve">古    冶    区</t>
  </si>
  <si>
    <t xml:space="preserve">开    平    区</t>
  </si>
  <si>
    <t xml:space="preserve">海 港 开 发 区</t>
  </si>
  <si>
    <t xml:space="preserve">国 际 旅 游 岛</t>
  </si>
  <si>
    <t xml:space="preserve">高 新 开 发 区</t>
  </si>
  <si>
    <t xml:space="preserve">芦 台 开 发 区</t>
  </si>
  <si>
    <t xml:space="preserve">汉 沽 管 理 区</t>
  </si>
  <si>
    <t xml:space="preserve">丰润居全市位次</t>
  </si>
  <si>
    <t xml:space="preserve">丰润居十四县（市）区位次</t>
  </si>
  <si>
    <t xml:space="preserve">注：新增企业为新入统的新投产、新注册、新开业企业。</t>
  </si>
  <si>
    <t xml:space="preserve">分县区地区生产总值</t>
  </si>
  <si>
    <r>
      <rPr>
        <sz val="12"/>
        <rFont val="Noto Sans"/>
        <family val="2"/>
      </rPr>
      <t xml:space="preserve">（</t>
    </r>
    <r>
      <rPr>
        <sz val="12"/>
        <rFont val="宋体"/>
        <family val="0"/>
        <charset val="134"/>
      </rPr>
      <t xml:space="preserve">1-3</t>
    </r>
    <r>
      <rPr>
        <sz val="12"/>
        <rFont val="Noto Sans"/>
        <family val="2"/>
      </rPr>
      <t xml:space="preserve">季度）</t>
    </r>
  </si>
  <si>
    <t xml:space="preserve">地 区 生 产  总       值   </t>
  </si>
  <si>
    <r>
      <rPr>
        <sz val="12"/>
        <rFont val="Noto Sans"/>
        <family val="2"/>
      </rPr>
      <t xml:space="preserve">累  计 增长</t>
    </r>
    <r>
      <rPr>
        <sz val="12"/>
        <rFont val="宋体"/>
        <family val="0"/>
        <charset val="134"/>
      </rPr>
      <t xml:space="preserve">%</t>
    </r>
  </si>
  <si>
    <t xml:space="preserve">第 一 产 业增  加  值</t>
  </si>
  <si>
    <t xml:space="preserve">分县区第二、第三产业增加值</t>
  </si>
  <si>
    <t xml:space="preserve">第 二 产 业  增  加  值   </t>
  </si>
  <si>
    <t xml:space="preserve">第 三 产 业  增  加  值   </t>
  </si>
  <si>
    <t xml:space="preserve">分县区规模以上工业与高新技术产业增加值</t>
  </si>
  <si>
    <r>
      <rPr>
        <sz val="12"/>
        <rFont val="Noto Sans"/>
        <family val="2"/>
      </rPr>
      <t xml:space="preserve">单位：</t>
    </r>
    <r>
      <rPr>
        <sz val="12"/>
        <rFont val="宋体"/>
        <family val="0"/>
        <charset val="134"/>
      </rPr>
      <t xml:space="preserve">%</t>
    </r>
  </si>
  <si>
    <r>
      <rPr>
        <sz val="12"/>
        <rFont val="Noto Sans"/>
        <family val="2"/>
      </rPr>
      <t xml:space="preserve">规上工业</t>
    </r>
    <r>
      <rPr>
        <sz val="12"/>
        <rFont val="宋体"/>
        <family val="0"/>
        <charset val="134"/>
      </rPr>
      <t xml:space="preserve">(1-11</t>
    </r>
    <r>
      <rPr>
        <sz val="12"/>
        <rFont val="Noto Sans"/>
        <family val="2"/>
      </rPr>
      <t xml:space="preserve">月份</t>
    </r>
    <r>
      <rPr>
        <sz val="12"/>
        <rFont val="宋体"/>
        <family val="0"/>
        <charset val="134"/>
      </rPr>
      <t xml:space="preserve">)</t>
    </r>
  </si>
  <si>
    <r>
      <rPr>
        <sz val="12"/>
        <rFont val="Noto Sans"/>
        <family val="2"/>
      </rPr>
      <t xml:space="preserve">高新技术产业</t>
    </r>
    <r>
      <rPr>
        <sz val="12"/>
        <rFont val="宋体"/>
        <family val="0"/>
        <charset val="134"/>
      </rPr>
      <t xml:space="preserve">(1-3</t>
    </r>
    <r>
      <rPr>
        <sz val="12"/>
        <rFont val="Noto Sans"/>
        <family val="2"/>
      </rPr>
      <t xml:space="preserve">季度</t>
    </r>
    <r>
      <rPr>
        <sz val="12"/>
        <rFont val="宋体"/>
        <family val="0"/>
        <charset val="134"/>
      </rPr>
      <t xml:space="preserve">)</t>
    </r>
  </si>
  <si>
    <t xml:space="preserve">累计增长</t>
  </si>
  <si>
    <t xml:space="preserve">占规上比重</t>
  </si>
  <si>
    <t xml:space="preserve">分县区规模以上工业经济效益</t>
  </si>
  <si>
    <r>
      <rPr>
        <sz val="12"/>
        <rFont val="Noto Sans"/>
        <family val="2"/>
      </rPr>
      <t xml:space="preserve">（</t>
    </r>
    <r>
      <rPr>
        <sz val="12"/>
        <rFont val="宋体"/>
        <family val="0"/>
        <charset val="134"/>
      </rPr>
      <t xml:space="preserve">1-10</t>
    </r>
    <r>
      <rPr>
        <sz val="12"/>
        <rFont val="Noto Sans"/>
        <family val="2"/>
      </rPr>
      <t xml:space="preserve">月份）</t>
    </r>
  </si>
  <si>
    <r>
      <rPr>
        <sz val="12"/>
        <rFont val="Noto Sans"/>
        <family val="2"/>
      </rPr>
      <t xml:space="preserve">累计增长</t>
    </r>
    <r>
      <rPr>
        <sz val="12"/>
        <rFont val="宋体"/>
        <family val="0"/>
        <charset val="134"/>
      </rPr>
      <t xml:space="preserve">%</t>
    </r>
  </si>
  <si>
    <t xml:space="preserve">丰   润   区</t>
  </si>
  <si>
    <t xml:space="preserve">分县区规模以上工业综合能耗</t>
  </si>
  <si>
    <r>
      <rPr>
        <sz val="12"/>
        <rFont val="Noto Sans"/>
        <family val="2"/>
      </rPr>
      <t xml:space="preserve">（</t>
    </r>
    <r>
      <rPr>
        <sz val="12"/>
        <rFont val="宋体"/>
        <family val="0"/>
        <charset val="134"/>
      </rPr>
      <t xml:space="preserve">1-11</t>
    </r>
    <r>
      <rPr>
        <sz val="12"/>
        <rFont val="Noto Sans"/>
        <family val="2"/>
      </rPr>
      <t xml:space="preserve">月份）</t>
    </r>
  </si>
  <si>
    <t xml:space="preserve">单位：万吨标准煤</t>
  </si>
  <si>
    <t xml:space="preserve">综合能源     消 费 量</t>
  </si>
  <si>
    <r>
      <rPr>
        <sz val="12"/>
        <rFont val="Noto Sans"/>
        <family val="2"/>
      </rPr>
      <t xml:space="preserve"> 累 计     增长</t>
    </r>
    <r>
      <rPr>
        <sz val="12"/>
        <rFont val="宋体"/>
        <family val="0"/>
        <charset val="134"/>
      </rPr>
      <t xml:space="preserve">%</t>
    </r>
  </si>
  <si>
    <r>
      <rPr>
        <sz val="12"/>
        <rFont val="Noto Sans"/>
        <family val="2"/>
      </rPr>
      <t xml:space="preserve">单位工业增加     值能耗增长</t>
    </r>
    <r>
      <rPr>
        <sz val="12"/>
        <rFont val="宋体"/>
        <family val="0"/>
        <charset val="134"/>
      </rPr>
      <t xml:space="preserve">%</t>
    </r>
  </si>
  <si>
    <t xml:space="preserve">分县区规模以上服务业企业</t>
  </si>
  <si>
    <t xml:space="preserve">分县区固定资产投资</t>
  </si>
  <si>
    <t xml:space="preserve">固定资产       投资增速</t>
  </si>
  <si>
    <t xml:space="preserve">房 地 产      投资增速</t>
  </si>
  <si>
    <t xml:space="preserve">建设项目    投资增速</t>
  </si>
  <si>
    <t xml:space="preserve">分县区社会消费品零售总额</t>
  </si>
  <si>
    <r>
      <rPr>
        <sz val="11"/>
        <rFont val="Noto Sans"/>
        <family val="2"/>
      </rPr>
      <t xml:space="preserve">社会消费品零售   总额（</t>
    </r>
    <r>
      <rPr>
        <sz val="11"/>
        <rFont val="宋体"/>
        <family val="0"/>
        <charset val="134"/>
      </rPr>
      <t xml:space="preserve">1-3</t>
    </r>
    <r>
      <rPr>
        <sz val="11"/>
        <rFont val="Noto Sans"/>
        <family val="2"/>
      </rPr>
      <t xml:space="preserve">季度）</t>
    </r>
  </si>
  <si>
    <r>
      <rPr>
        <sz val="12"/>
        <rFont val="Noto Sans"/>
        <family val="2"/>
      </rPr>
      <t xml:space="preserve">累  计    增长</t>
    </r>
    <r>
      <rPr>
        <sz val="12"/>
        <rFont val="宋体"/>
        <family val="0"/>
        <charset val="134"/>
      </rPr>
      <t xml:space="preserve">%</t>
    </r>
  </si>
  <si>
    <r>
      <rPr>
        <sz val="11"/>
        <rFont val="Noto Sans"/>
        <family val="2"/>
      </rPr>
      <t xml:space="preserve"> 限上单位消费品  零售额（</t>
    </r>
    <r>
      <rPr>
        <sz val="11"/>
        <rFont val="宋体"/>
        <family val="0"/>
        <charset val="134"/>
      </rPr>
      <t xml:space="preserve">1-11</t>
    </r>
    <r>
      <rPr>
        <sz val="11"/>
        <rFont val="Noto Sans"/>
        <family val="2"/>
      </rPr>
      <t xml:space="preserve">月份）</t>
    </r>
  </si>
  <si>
    <r>
      <rPr>
        <sz val="12"/>
        <rFont val="Noto Sans"/>
        <family val="2"/>
      </rPr>
      <t xml:space="preserve">累  计      增长</t>
    </r>
    <r>
      <rPr>
        <sz val="12"/>
        <rFont val="宋体"/>
        <family val="0"/>
        <charset val="134"/>
      </rPr>
      <t xml:space="preserve">%</t>
    </r>
  </si>
  <si>
    <t xml:space="preserve">分县区财政收入</t>
  </si>
  <si>
    <t xml:space="preserve">全部财政   收   入</t>
  </si>
  <si>
    <t xml:space="preserve">一般公共   预算收入</t>
  </si>
  <si>
    <t xml:space="preserve">分县区金融机构人民币信贷</t>
  </si>
  <si>
    <t xml:space="preserve">存款余额</t>
  </si>
  <si>
    <t xml:space="preserve">贷款余额</t>
  </si>
  <si>
    <r>
      <rPr>
        <sz val="12"/>
        <rFont val="Noto Sans"/>
        <family val="2"/>
      </rPr>
      <t xml:space="preserve">存贷比（</t>
    </r>
    <r>
      <rPr>
        <sz val="12"/>
        <rFont val="宋体"/>
        <family val="0"/>
        <charset val="134"/>
      </rPr>
      <t xml:space="preserve">%</t>
    </r>
    <r>
      <rPr>
        <sz val="12"/>
        <rFont val="Noto Sans"/>
        <family val="2"/>
      </rPr>
      <t xml:space="preserve">）</t>
    </r>
  </si>
  <si>
    <r>
      <rPr>
        <sz val="12"/>
        <rFont val="宋体"/>
        <family val="0"/>
        <charset val="134"/>
      </rPr>
      <t xml:space="preserve">11</t>
    </r>
    <r>
      <rPr>
        <sz val="12"/>
        <rFont val="Noto Sans"/>
        <family val="2"/>
      </rPr>
      <t xml:space="preserve">月末</t>
    </r>
  </si>
  <si>
    <t xml:space="preserve">比年初</t>
  </si>
  <si>
    <t xml:space="preserve">市    辖    区</t>
  </si>
  <si>
    <r>
      <rPr>
        <b val="true"/>
        <sz val="12"/>
        <rFont val="宋体"/>
        <family val="0"/>
        <charset val="134"/>
      </rPr>
      <t xml:space="preserve">  #</t>
    </r>
    <r>
      <rPr>
        <b val="true"/>
        <sz val="12"/>
        <rFont val="Noto Sans"/>
        <family val="2"/>
      </rPr>
      <t xml:space="preserve">丰  润  区</t>
    </r>
  </si>
  <si>
    <r>
      <rPr>
        <sz val="12"/>
        <rFont val="宋体"/>
        <family val="0"/>
        <charset val="134"/>
      </rPr>
      <t xml:space="preserve">  #</t>
    </r>
    <r>
      <rPr>
        <sz val="12"/>
        <rFont val="Noto Sans"/>
        <family val="2"/>
      </rPr>
      <t xml:space="preserve">曹 妃 甸 区</t>
    </r>
  </si>
  <si>
    <t xml:space="preserve">分县区居民人均可支配收入</t>
  </si>
  <si>
    <t xml:space="preserve">单位：元</t>
  </si>
  <si>
    <t xml:space="preserve">城镇       居民</t>
  </si>
  <si>
    <t xml:space="preserve">农村       居民</t>
  </si>
  <si>
    <t xml:space="preserve">城乡收入     比</t>
  </si>
  <si>
    <r>
      <rPr>
        <sz val="12"/>
        <rFont val="Noto Sans"/>
        <family val="2"/>
      </rPr>
      <t xml:space="preserve">                     统计知识⑩
   房地产开发投资  指房地产开发企业本年完成的全部用于房屋建设工程、土地开发工程的投资额以及公益性建筑和土地购置费等的投资。
本年实际到位资金  指房地产开发企业本年实际到位，可用于房地产开发的各种货币资金及来源渠道。具体细分为国内贷款、利用外资、自筹资金和其他资金。
   房屋施工面积  指房地产开发企业本年施工的全部房屋建筑面积。包括本年新开工的房屋建筑面积、上年跨入本年继续施工的房屋建筑面积、上年停缓建 在本年恢复施工的房屋建筑面积、本年竣工的房屋建筑面积以及本年施工后又停缓建的房屋建筑面积。多层建筑应填各层建筑面积之和。
   房屋新开工面积  指房地产开发企业本年新开工建设的房屋建筑面积，以单位工程为核算对象。不包括在上年开工跨入本年继续施工的房屋建筑面积和上年停缓建而在本年恢复施工的房屋建筑面积。房屋的开工应以房屋正式开始破土刨槽</t>
    </r>
    <r>
      <rPr>
        <sz val="12"/>
        <rFont val="宋体"/>
        <family val="0"/>
        <charset val="134"/>
      </rPr>
      <t xml:space="preserve">(</t>
    </r>
    <r>
      <rPr>
        <sz val="12"/>
        <rFont val="Noto Sans"/>
        <family val="2"/>
      </rPr>
      <t xml:space="preserve">地基处理或打永久桩</t>
    </r>
    <r>
      <rPr>
        <sz val="12"/>
        <rFont val="宋体"/>
        <family val="0"/>
        <charset val="134"/>
      </rPr>
      <t xml:space="preserve">)</t>
    </r>
    <r>
      <rPr>
        <sz val="12"/>
        <rFont val="Noto Sans"/>
        <family val="2"/>
      </rPr>
      <t xml:space="preserve">的日期为准。房屋新开工面积指整栋房屋的全部建筑面积，不能分割计算。
   房屋竣工面积  指房地产开发企业本年按照设计要求已全部完工，达到住人和使用条件，经验收鉴定合格或达到竣工验收标准，可正式移交使用的各栋房屋建筑面积的总和。
   商品房销售面积  指房地产开发企业本年出售商品房屋的合同总面积</t>
    </r>
    <r>
      <rPr>
        <sz val="12"/>
        <rFont val="宋体"/>
        <family val="0"/>
        <charset val="134"/>
      </rPr>
      <t xml:space="preserve">(</t>
    </r>
    <r>
      <rPr>
        <sz val="12"/>
        <rFont val="Noto Sans"/>
        <family val="2"/>
      </rPr>
      <t xml:space="preserve">即双方签署的正式买卖合同中所确定的建筑面积</t>
    </r>
    <r>
      <rPr>
        <sz val="12"/>
        <rFont val="宋体"/>
        <family val="0"/>
        <charset val="134"/>
      </rPr>
      <t xml:space="preserve">)</t>
    </r>
    <r>
      <rPr>
        <sz val="12"/>
        <rFont val="Noto Sans"/>
        <family val="2"/>
      </rPr>
      <t xml:space="preserve">。
商品房销售额  指房地产开发企业本年出售商品房屋的合同总价款</t>
    </r>
    <r>
      <rPr>
        <sz val="12"/>
        <rFont val="宋体"/>
        <family val="0"/>
        <charset val="134"/>
      </rPr>
      <t xml:space="preserve">(</t>
    </r>
    <r>
      <rPr>
        <sz val="12"/>
        <rFont val="Noto Sans"/>
        <family val="2"/>
      </rPr>
      <t xml:space="preserve">即双方签署的正式买卖合同中所确定的合同总价</t>
    </r>
    <r>
      <rPr>
        <sz val="12"/>
        <rFont val="宋体"/>
        <family val="0"/>
        <charset val="134"/>
      </rPr>
      <t xml:space="preserve">)</t>
    </r>
    <r>
      <rPr>
        <sz val="12"/>
        <rFont val="Noto Sans"/>
        <family val="2"/>
      </rPr>
      <t xml:space="preserve">。该指标与商品房销售面积同口径。</t>
    </r>
  </si>
</sst>
</file>

<file path=xl/styles.xml><?xml version="1.0" encoding="utf-8"?>
<styleSheet xmlns="http://schemas.openxmlformats.org/spreadsheetml/2006/main">
  <numFmts count="20">
    <numFmt numFmtId="164" formatCode="General"/>
    <numFmt numFmtId="165" formatCode="@"/>
    <numFmt numFmtId="166" formatCode="_ \￥* #,##0.00_ ;_ \￥* \-#,##0.00_ ;_ \￥* \-??_ ;_ @_ "/>
    <numFmt numFmtId="167" formatCode="0.00_ "/>
    <numFmt numFmtId="168" formatCode="0_);[RED]\(0\)"/>
    <numFmt numFmtId="169" formatCode="0.0%"/>
    <numFmt numFmtId="170" formatCode="0.0_ "/>
    <numFmt numFmtId="171" formatCode="0%"/>
    <numFmt numFmtId="172" formatCode="0_ "/>
    <numFmt numFmtId="173" formatCode="0"/>
    <numFmt numFmtId="174" formatCode="0.0"/>
    <numFmt numFmtId="175" formatCode="0.00_);[RED]\(0.00\)"/>
    <numFmt numFmtId="176" formatCode="0;_䀀"/>
    <numFmt numFmtId="177" formatCode="0;_␀"/>
    <numFmt numFmtId="178" formatCode="General"/>
    <numFmt numFmtId="179" formatCode="0.0_);[RED]\(0.0\)"/>
    <numFmt numFmtId="180" formatCode="0.000_ "/>
    <numFmt numFmtId="181" formatCode="[$-409]m/d/yyyy"/>
    <numFmt numFmtId="182" formatCode="0.00"/>
    <numFmt numFmtId="183" formatCode="0.0_ ;[RED]\-0.0\ "/>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72"/>
      <name val="Noto Sans"/>
      <family val="2"/>
    </font>
    <font>
      <sz val="36"/>
      <name val="Noto Sans"/>
      <family val="2"/>
    </font>
    <font>
      <sz val="22"/>
      <name val="宋体"/>
      <family val="0"/>
      <charset val="134"/>
    </font>
    <font>
      <sz val="20"/>
      <name val="Noto Sans"/>
      <family val="2"/>
    </font>
    <font>
      <sz val="12"/>
      <name val="Noto Sans"/>
      <family val="2"/>
    </font>
    <font>
      <sz val="12"/>
      <name val="黑体"/>
      <family val="3"/>
      <charset val="134"/>
    </font>
    <font>
      <sz val="12"/>
      <name val="仿宋_GB2312"/>
      <family val="0"/>
      <charset val="134"/>
    </font>
    <font>
      <sz val="14"/>
      <name val="Noto Sans"/>
      <family val="2"/>
    </font>
    <font>
      <sz val="14"/>
      <color rgb="FF333333"/>
      <name val="Noto Sans"/>
      <family val="2"/>
    </font>
    <font>
      <sz val="14"/>
      <color rgb="FF333333"/>
      <name val="Calibri"/>
      <family val="2"/>
    </font>
    <font>
      <sz val="9"/>
      <color rgb="FF404040"/>
      <name val="宋体"/>
      <family val="2"/>
    </font>
    <font>
      <sz val="9"/>
      <color rgb="FF333333"/>
      <name val="宋体"/>
      <family val="2"/>
    </font>
    <font>
      <sz val="10"/>
      <color rgb="FF000000"/>
      <name val="宋体"/>
      <family val="2"/>
    </font>
    <font>
      <b val="true"/>
      <sz val="16"/>
      <name val="Noto Sans"/>
      <family val="2"/>
    </font>
    <font>
      <sz val="11"/>
      <name val="宋体"/>
      <family val="0"/>
      <charset val="134"/>
    </font>
    <font>
      <sz val="10"/>
      <name val="Noto Sans"/>
      <family val="2"/>
    </font>
    <font>
      <sz val="10"/>
      <name val="宋体"/>
      <family val="0"/>
      <charset val="134"/>
    </font>
    <font>
      <sz val="14"/>
      <name val="宋体"/>
      <family val="0"/>
      <charset val="134"/>
    </font>
    <font>
      <sz val="14"/>
      <name val="Times New Roman"/>
      <family val="1"/>
    </font>
    <font>
      <sz val="14"/>
      <color rgb="FFFF6600"/>
      <name val="Noto Sans"/>
      <family val="2"/>
    </font>
    <font>
      <sz val="14"/>
      <color rgb="FFFF6600"/>
      <name val="宋体"/>
      <family val="0"/>
      <charset val="134"/>
    </font>
    <font>
      <sz val="14"/>
      <color rgb="FF000000"/>
      <name val="宋体"/>
      <family val="0"/>
      <charset val="134"/>
    </font>
    <font>
      <sz val="10"/>
      <color rgb="FF000000"/>
      <name val="Noto Sans"/>
      <family val="2"/>
    </font>
    <font>
      <sz val="10"/>
      <color rgb="FF000000"/>
      <name val="宋体"/>
      <family val="0"/>
      <charset val="134"/>
    </font>
    <font>
      <sz val="12"/>
      <name val="Times New Roman"/>
      <family val="1"/>
    </font>
    <font>
      <sz val="12"/>
      <color rgb="FFFF0000"/>
      <name val="宋体"/>
      <family val="0"/>
      <charset val="134"/>
    </font>
    <font>
      <sz val="10"/>
      <color rgb="FFFF6600"/>
      <name val="宋体"/>
      <family val="0"/>
      <charset val="134"/>
    </font>
    <font>
      <sz val="10"/>
      <name val="Times New Roman"/>
      <family val="1"/>
    </font>
    <font>
      <b val="true"/>
      <sz val="14"/>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
      <b val="true"/>
      <sz val="12"/>
      <name val="宋体"/>
      <family val="0"/>
      <charset val="134"/>
    </font>
    <font>
      <b val="true"/>
      <sz val="14"/>
      <color rgb="FF000000"/>
      <name val="Noto Sans"/>
      <family val="2"/>
    </font>
    <font>
      <sz val="10"/>
      <name val="黑体"/>
      <family val="3"/>
      <charset val="134"/>
    </font>
    <font>
      <b val="true"/>
      <sz val="12"/>
      <name val="Noto Sans"/>
      <family val="2"/>
    </font>
    <font>
      <sz val="9"/>
      <name val="Noto Sans"/>
      <family val="2"/>
    </font>
    <font>
      <sz val="9"/>
      <name val="宋体"/>
      <family val="0"/>
      <charset val="134"/>
    </font>
    <font>
      <b val="true"/>
      <sz val="12"/>
      <color rgb="FF000000"/>
      <name val="Noto Sans"/>
      <family val="2"/>
    </font>
    <font>
      <sz val="11"/>
      <name val="Noto Sans"/>
      <family val="2"/>
    </font>
    <font>
      <b val="true"/>
      <sz val="14"/>
      <name val="宋体"/>
      <family val="0"/>
      <charset val="134"/>
    </font>
    <font>
      <sz val="11"/>
      <name val="黑体"/>
      <family val="3"/>
      <charset val="134"/>
    </font>
    <font>
      <sz val="20"/>
      <name val="宋体"/>
      <family val="0"/>
      <charset val="134"/>
    </font>
    <font>
      <b val="true"/>
      <sz val="10"/>
      <name val="黑体"/>
      <family val="3"/>
      <charset val="134"/>
    </font>
    <font>
      <b val="true"/>
      <sz val="10"/>
      <color rgb="FF333333"/>
      <name val="宋体"/>
      <family val="0"/>
      <charset val="134"/>
    </font>
    <font>
      <sz val="10"/>
      <color rgb="FF333333"/>
      <name val="宋体"/>
      <family val="0"/>
      <charset val="134"/>
    </font>
    <font>
      <sz val="10"/>
      <color rgb="FF0000FF"/>
      <name val="Noto Sans"/>
      <family val="2"/>
    </font>
    <font>
      <sz val="10"/>
      <color rgb="FF0000FF"/>
      <name val="宋体"/>
      <family val="0"/>
      <charset val="134"/>
    </font>
    <font>
      <sz val="10"/>
      <color rgb="FFFF0000"/>
      <name val="Noto Sans"/>
      <family val="2"/>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7" fontId="21" fillId="2" borderId="3"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left" vertical="center" textRotation="0" wrapText="false" indent="0" shrinkToFit="false"/>
      <protection locked="true" hidden="false"/>
    </xf>
    <xf numFmtId="164" fontId="23" fillId="2" borderId="4" xfId="0" applyFont="true" applyBorder="true" applyAlignment="true" applyProtection="true">
      <alignment horizontal="center"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67" fontId="24" fillId="2" borderId="6"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right" vertical="bottom" textRotation="0" wrapText="false" indent="0" shrinkToFit="false"/>
      <protection locked="true" hidden="false"/>
    </xf>
    <xf numFmtId="164" fontId="23" fillId="2" borderId="5" xfId="0" applyFont="true" applyBorder="true" applyAlignment="true" applyProtection="true">
      <alignment horizontal="right" vertical="bottom" textRotation="0" wrapText="false" indent="0" shrinkToFit="false"/>
      <protection locked="true" hidden="false"/>
    </xf>
    <xf numFmtId="168" fontId="23" fillId="2" borderId="4" xfId="0" applyFont="true" applyBorder="true" applyAlignment="true" applyProtection="true">
      <alignment horizontal="center" vertical="bottom" textRotation="0" wrapText="false" indent="0" shrinkToFit="false"/>
      <protection locked="true" hidden="false"/>
    </xf>
    <xf numFmtId="167" fontId="23" fillId="2" borderId="6" xfId="0" applyFont="true" applyBorder="true" applyAlignment="true" applyProtection="true">
      <alignment horizontal="right"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3" fillId="2" borderId="5" xfId="0" applyFont="true" applyBorder="true" applyAlignment="false" applyProtection="true">
      <alignment horizontal="general" vertical="bottom" textRotation="0" wrapText="false" indent="0" shrinkToFit="false"/>
      <protection locked="true" hidden="false"/>
    </xf>
    <xf numFmtId="164" fontId="24" fillId="2" borderId="4"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7" fontId="24" fillId="0" borderId="6"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right" vertical="bottom" textRotation="0" wrapText="false" indent="0" shrinkToFit="false"/>
      <protection locked="true" hidden="false"/>
    </xf>
    <xf numFmtId="168" fontId="23" fillId="2" borderId="8" xfId="0" applyFont="true" applyBorder="true" applyAlignment="true" applyProtection="true">
      <alignment horizontal="center" vertical="bottom" textRotation="0" wrapText="false" indent="0" shrinkToFit="false"/>
      <protection locked="true" hidden="false"/>
    </xf>
    <xf numFmtId="167" fontId="23" fillId="2" borderId="9" xfId="0" applyFont="true" applyBorder="true" applyAlignment="true" applyProtection="true">
      <alignment horizontal="right"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28" fillId="2" borderId="4"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9" fontId="22" fillId="2" borderId="5"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70" fontId="22" fillId="2" borderId="0" xfId="0" applyFont="true" applyBorder="false" applyAlignment="true" applyProtection="true">
      <alignment horizontal="right" vertical="bottom" textRotation="0" wrapText="false" indent="0" shrinkToFit="false"/>
      <protection locked="true" hidden="false"/>
    </xf>
    <xf numFmtId="164" fontId="28" fillId="2" borderId="4" xfId="0" applyFont="true" applyBorder="true" applyAlignment="true" applyProtection="true">
      <alignment horizontal="general" vertical="center" textRotation="0" wrapText="fals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9" fontId="22" fillId="0" borderId="5" xfId="0" applyFont="true" applyBorder="true" applyAlignment="true" applyProtection="true">
      <alignment horizontal="center" vertical="bottom" textRotation="0" wrapText="false" indent="0" shrinkToFit="false"/>
      <protection locked="fals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false" hidden="false"/>
    </xf>
    <xf numFmtId="164" fontId="22" fillId="0" borderId="5"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73" fontId="22" fillId="2" borderId="0" xfId="0" applyFont="true" applyBorder="false" applyAlignment="true" applyProtection="true">
      <alignment horizontal="center" vertical="bottom" textRotation="0" wrapText="false" indent="0" shrinkToFit="false"/>
      <protection locked="true" hidden="false"/>
    </xf>
    <xf numFmtId="172" fontId="22" fillId="2" borderId="0" xfId="0" applyFont="true" applyBorder="false" applyAlignment="true" applyProtection="true">
      <alignment horizontal="center" vertical="bottom" textRotation="0" wrapText="false" indent="0" shrinkToFit="false"/>
      <protection locked="true" hidden="false"/>
    </xf>
    <xf numFmtId="171" fontId="22" fillId="2" borderId="5" xfId="0" applyFont="true" applyBorder="true" applyAlignment="true" applyProtection="true">
      <alignment horizontal="center" vertical="bottom" textRotation="0" wrapText="false" indent="0" shrinkToFit="false"/>
      <protection locked="true" hidden="false"/>
    </xf>
    <xf numFmtId="174" fontId="22"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72" fontId="22" fillId="2" borderId="0" xfId="0" applyFont="true" applyBorder="false" applyAlignment="true" applyProtection="true">
      <alignment horizontal="right"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1" fillId="2" borderId="10" xfId="0" applyFont="true" applyBorder="true" applyAlignment="false" applyProtection="true">
      <alignment horizontal="general" vertical="bottom" textRotation="0" wrapText="false" indent="0" shrinkToFit="false"/>
      <protection locked="true" hidden="false"/>
    </xf>
    <xf numFmtId="164" fontId="22" fillId="2" borderId="11" xfId="0" applyFont="true" applyBorder="true" applyAlignment="true" applyProtection="true">
      <alignment horizontal="right" vertical="bottom" textRotation="0" wrapText="false" indent="0" shrinkToFit="false"/>
      <protection locked="true" hidden="false"/>
    </xf>
    <xf numFmtId="171" fontId="22" fillId="2" borderId="12" xfId="0" applyFont="true" applyBorder="true" applyAlignment="true" applyProtection="true">
      <alignment horizontal="center" vertical="bottom" textRotation="0" wrapText="false" indent="0" shrinkToFit="false"/>
      <protection locked="true" hidden="false"/>
    </xf>
    <xf numFmtId="172" fontId="22" fillId="0" borderId="11" xfId="0" applyFont="true" applyBorder="true" applyAlignment="true" applyProtection="true">
      <alignment horizontal="center" vertical="bottom" textRotation="0" wrapText="false" indent="0" shrinkToFit="false"/>
      <protection locked="true" hidden="false"/>
    </xf>
    <xf numFmtId="170" fontId="22" fillId="0" borderId="11"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7" fontId="22"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75" fontId="21" fillId="0" borderId="6"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72" fontId="35" fillId="0" borderId="2" xfId="0" applyFont="true" applyBorder="true" applyAlignment="true" applyProtection="true">
      <alignment horizontal="center" vertical="center" textRotation="0" wrapText="true" indent="0" shrinkToFit="false"/>
      <protection locked="true" hidden="false"/>
    </xf>
    <xf numFmtId="172" fontId="35" fillId="0" borderId="2" xfId="0" applyFont="true" applyBorder="true" applyAlignment="true" applyProtection="true">
      <alignment horizontal="center" vertical="center" textRotation="0" wrapText="false" indent="0" shrinkToFit="false"/>
      <protection locked="true" hidden="false"/>
    </xf>
    <xf numFmtId="172" fontId="35" fillId="0" borderId="3"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72" fontId="22" fillId="0" borderId="2" xfId="0" applyFont="true" applyBorder="true" applyAlignment="true" applyProtection="true">
      <alignment horizontal="center" vertical="center" textRotation="0" wrapText="false" indent="0" shrinkToFit="false"/>
      <protection locked="true" hidden="false"/>
    </xf>
    <xf numFmtId="176" fontId="22" fillId="0" borderId="2" xfId="0" applyFont="true" applyBorder="true" applyAlignment="true" applyProtection="true">
      <alignment horizontal="center" vertical="center" textRotation="0" wrapText="true" indent="0" shrinkToFit="false"/>
      <protection locked="true" hidden="false"/>
    </xf>
    <xf numFmtId="172" fontId="2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2" fontId="35" fillId="0" borderId="3"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1"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77"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78" fontId="35" fillId="0" borderId="12" xfId="0" applyFont="true" applyBorder="true" applyAlignment="true" applyProtection="true">
      <alignment horizontal="center" vertical="center" textRotation="0" wrapText="true" indent="0" shrinkToFit="false"/>
      <protection locked="true" hidden="false"/>
    </xf>
    <xf numFmtId="172" fontId="35"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72"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72" fontId="28" fillId="0" borderId="2" xfId="0" applyFont="true" applyBorder="true" applyAlignment="true" applyProtection="true">
      <alignment horizontal="center" vertical="center" textRotation="0" wrapText="true" indent="0" shrinkToFit="false"/>
      <protection locked="true" hidden="false"/>
    </xf>
    <xf numFmtId="172" fontId="28"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70" fontId="41" fillId="0" borderId="9" xfId="0" applyFont="true" applyBorder="true" applyAlignment="true" applyProtection="true">
      <alignment horizontal="right" vertical="center" textRotation="0" wrapText="true" indent="0" shrinkToFit="false"/>
      <protection locked="false" hidden="false"/>
    </xf>
    <xf numFmtId="170" fontId="41" fillId="0" borderId="14" xfId="0" applyFont="true" applyBorder="true" applyAlignment="true" applyProtection="true">
      <alignment horizontal="right" vertical="center" textRotation="0" wrapText="true" indent="0" shrinkToFit="false"/>
      <protection locked="false" hidden="false"/>
    </xf>
    <xf numFmtId="170" fontId="22" fillId="0" borderId="0" xfId="0" applyFont="true" applyBorder="false" applyAlignment="true" applyProtection="true">
      <alignment horizontal="right"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70" fontId="41" fillId="0" borderId="6" xfId="0" applyFont="true" applyBorder="true" applyAlignment="true" applyProtection="true">
      <alignment horizontal="right" vertical="center" textRotation="0" wrapText="true" indent="0" shrinkToFit="false"/>
      <protection locked="false" hidden="false"/>
    </xf>
    <xf numFmtId="170" fontId="41" fillId="0" borderId="0" xfId="0" applyFont="true" applyBorder="false" applyAlignment="true" applyProtection="true">
      <alignment horizontal="right" vertical="center" textRotation="0" wrapText="true" indent="0" shrinkToFit="false"/>
      <protection locked="false" hidden="false"/>
    </xf>
    <xf numFmtId="170" fontId="22" fillId="0" borderId="0" xfId="0" applyFont="true" applyBorder="false" applyAlignment="true" applyProtection="true">
      <alignment horizontal="right" vertical="center" textRotation="0" wrapText="true" indent="0" shrinkToFit="false"/>
      <protection locked="false" hidden="false"/>
    </xf>
    <xf numFmtId="170"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70" fontId="22" fillId="0" borderId="13" xfId="0" applyFont="true" applyBorder="true" applyAlignment="true" applyProtection="true">
      <alignment horizontal="right" vertical="center" textRotation="0" wrapText="true" indent="0" shrinkToFit="false"/>
      <protection locked="false" hidden="false"/>
    </xf>
    <xf numFmtId="170" fontId="22" fillId="0" borderId="11" xfId="0" applyFont="true" applyBorder="true" applyAlignment="true" applyProtection="true">
      <alignment horizontal="right" vertical="center" textRotation="0" wrapText="true" indent="0" shrinkToFit="false"/>
      <protection locked="false" hidden="false"/>
    </xf>
    <xf numFmtId="170" fontId="22" fillId="0" borderId="11" xfId="0" applyFont="true" applyBorder="true" applyAlignment="true" applyProtection="true">
      <alignment horizontal="right" vertical="center" textRotation="0" wrapText="false" indent="0" shrinkToFit="false"/>
      <protection locked="true" hidden="false"/>
    </xf>
    <xf numFmtId="170" fontId="22" fillId="0"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70" fontId="22" fillId="0" borderId="6"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70" fontId="35" fillId="0" borderId="6" xfId="0" applyFont="true" applyBorder="true" applyAlignment="false" applyProtection="true">
      <alignment horizontal="general" vertical="bottom" textRotation="0" wrapText="false" indent="0" shrinkToFit="false"/>
      <protection locked="true" hidden="false"/>
    </xf>
    <xf numFmtId="170" fontId="35" fillId="0" borderId="0" xfId="0" applyFont="true" applyBorder="false" applyAlignment="false" applyProtection="true">
      <alignment horizontal="general"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79" fontId="22" fillId="0" borderId="6" xfId="0" applyFont="true" applyBorder="true" applyAlignment="false" applyProtection="true">
      <alignment horizontal="general" vertical="bottom" textRotation="0" wrapText="false" indent="0" shrinkToFit="false"/>
      <protection locked="true" hidden="false"/>
    </xf>
    <xf numFmtId="179" fontId="35" fillId="0" borderId="6" xfId="0" applyFont="true" applyBorder="true" applyAlignment="false" applyProtection="true">
      <alignment horizontal="general" vertical="bottom" textRotation="0" wrapText="false" indent="0" shrinkToFit="false"/>
      <protection locked="true" hidden="false"/>
    </xf>
    <xf numFmtId="180" fontId="22" fillId="0" borderId="6"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70" fontId="35" fillId="0" borderId="13" xfId="0" applyFont="true" applyBorder="true" applyAlignment="false" applyProtection="true">
      <alignment horizontal="general" vertical="bottom" textRotation="0" wrapText="false" indent="0" shrinkToFit="false"/>
      <protection locked="true" hidden="false"/>
    </xf>
    <xf numFmtId="164" fontId="35" fillId="0" borderId="11" xfId="0" applyFont="true" applyBorder="true" applyAlignment="false" applyProtection="true">
      <alignment horizontal="general" vertical="bottom" textRotation="0" wrapText="false" indent="0" shrinkToFit="false"/>
      <protection locked="true" hidden="false"/>
    </xf>
    <xf numFmtId="167" fontId="35" fillId="0" borderId="1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43" fillId="3" borderId="1" xfId="0" applyFont="true" applyBorder="true" applyAlignment="true" applyProtection="true">
      <alignment horizontal="center" vertical="center" textRotation="0" wrapText="false" indent="0" shrinkToFit="false"/>
      <protection locked="true" hidden="false"/>
    </xf>
    <xf numFmtId="164" fontId="43" fillId="3" borderId="2" xfId="0" applyFont="true" applyBorder="true" applyAlignment="true" applyProtection="tru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true" hidden="false"/>
    </xf>
    <xf numFmtId="164" fontId="43" fillId="3" borderId="8" xfId="0" applyFont="true" applyBorder="true" applyAlignment="true" applyProtection="true">
      <alignment horizontal="left" vertical="center" textRotation="0" wrapText="true" indent="0" shrinkToFit="false"/>
      <protection locked="true" hidden="false"/>
    </xf>
    <xf numFmtId="173" fontId="22" fillId="0" borderId="9" xfId="0" applyFont="true" applyBorder="true" applyAlignment="true" applyProtection="true">
      <alignment horizontal="right" vertical="center" textRotation="0" wrapText="true" indent="0" shrinkToFit="false"/>
      <protection locked="true" hidden="false"/>
    </xf>
    <xf numFmtId="174" fontId="22" fillId="0" borderId="14" xfId="0" applyFont="true" applyBorder="true" applyAlignment="true" applyProtection="true">
      <alignment horizontal="right" vertical="center" textRotation="0" wrapText="true" indent="0" shrinkToFit="false"/>
      <protection locked="true" hidden="false"/>
    </xf>
    <xf numFmtId="164" fontId="44" fillId="3" borderId="4" xfId="0" applyFont="true" applyBorder="true" applyAlignment="true" applyProtection="true">
      <alignment horizontal="left" vertical="center" textRotation="0" wrapText="true" indent="0" shrinkToFit="false"/>
      <protection locked="true" hidden="false"/>
    </xf>
    <xf numFmtId="173" fontId="22" fillId="0" borderId="6" xfId="0" applyFont="true" applyBorder="true" applyAlignment="true" applyProtection="true">
      <alignment horizontal="right" vertical="center" textRotation="0" wrapText="true" indent="0" shrinkToFit="false"/>
      <protection locked="true" hidden="false"/>
    </xf>
    <xf numFmtId="174" fontId="22" fillId="0" borderId="0" xfId="0" applyFont="true" applyBorder="true" applyAlignment="true" applyProtection="true">
      <alignment horizontal="right" vertical="center" textRotation="0" wrapText="true" indent="0" shrinkToFit="false"/>
      <protection locked="true" hidden="false"/>
    </xf>
    <xf numFmtId="164" fontId="43" fillId="3" borderId="4" xfId="0" applyFont="true" applyBorder="true" applyAlignment="true" applyProtection="true">
      <alignment horizontal="left" vertical="center" textRotation="0" wrapText="true" indent="0" shrinkToFit="false"/>
      <protection locked="true" hidden="false"/>
    </xf>
    <xf numFmtId="173" fontId="22" fillId="0" borderId="6" xfId="0" applyFont="true" applyBorder="true" applyAlignment="true" applyProtection="true">
      <alignment horizontal="right" vertical="center" textRotation="0" wrapText="true" indent="0" shrinkToFit="false"/>
      <protection locked="true" hidden="false"/>
    </xf>
    <xf numFmtId="174" fontId="22" fillId="0" borderId="0" xfId="0" applyFont="true" applyBorder="false" applyAlignment="true" applyProtection="true">
      <alignment horizontal="right" vertical="center" textRotation="0" wrapText="true" indent="0" shrinkToFit="false"/>
      <protection locked="true" hidden="false"/>
    </xf>
    <xf numFmtId="164" fontId="22" fillId="0" borderId="6" xfId="0" applyFont="true" applyBorder="true" applyAlignment="true" applyProtection="true">
      <alignment horizontal="right" vertical="center" textRotation="0" wrapText="true" indent="0" shrinkToFit="false"/>
      <protection locked="true" hidden="false"/>
    </xf>
    <xf numFmtId="170" fontId="22" fillId="0" borderId="0" xfId="0" applyFont="true" applyBorder="false" applyAlignment="true" applyProtection="true">
      <alignment horizontal="right" vertical="center" textRotation="0" wrapText="true" indent="0" shrinkToFit="false"/>
      <protection locked="true" hidden="false"/>
    </xf>
    <xf numFmtId="164" fontId="43" fillId="3" borderId="10"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right" vertical="center" textRotation="0" wrapText="true" indent="0" shrinkToFit="false"/>
      <protection locked="true" hidden="false"/>
    </xf>
    <xf numFmtId="170" fontId="22" fillId="0" borderId="11" xfId="0" applyFont="true" applyBorder="true" applyAlignment="true" applyProtection="true">
      <alignment horizontal="right" vertical="center" textRotation="0" wrapText="true" indent="0" shrinkToFit="false"/>
      <protection locked="true" hidden="false"/>
    </xf>
    <xf numFmtId="173" fontId="44" fillId="0" borderId="0" xfId="0" applyFont="true" applyBorder="fals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70" fontId="29" fillId="0" borderId="3"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center" textRotation="0" wrapText="true" indent="0" shrinkToFit="false"/>
      <protection locked="true" hidden="false"/>
    </xf>
    <xf numFmtId="170" fontId="29" fillId="0" borderId="3" xfId="0" applyFont="true" applyBorder="true" applyAlignment="true" applyProtection="true">
      <alignment horizontal="right" vertical="center" textRotation="0" wrapText="false" indent="0" shrinkToFit="false"/>
      <protection locked="true" hidden="false"/>
    </xf>
    <xf numFmtId="172" fontId="29" fillId="0" borderId="2" xfId="0" applyFont="true" applyBorder="true" applyAlignment="true" applyProtection="true">
      <alignment horizontal="general" vertical="center" textRotation="0" wrapText="true" indent="0" shrinkToFit="false"/>
      <protection locked="true" hidden="false"/>
    </xf>
    <xf numFmtId="172" fontId="22" fillId="2" borderId="2" xfId="0" applyFont="true" applyBorder="true" applyAlignment="true" applyProtection="true">
      <alignment horizontal="general" vertical="center" textRotation="0" wrapText="true" indent="0" shrinkToFit="false"/>
      <protection locked="true" hidden="false"/>
    </xf>
    <xf numFmtId="170" fontId="29" fillId="0" borderId="3"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true">
      <alignment horizontal="left" vertical="center" textRotation="0" wrapText="false" indent="0" shrinkToFit="false"/>
      <protection locked="false" hidden="false"/>
    </xf>
    <xf numFmtId="172" fontId="22" fillId="0" borderId="0" xfId="0" applyFont="true" applyBorder="false" applyAlignment="true" applyProtection="true">
      <alignment horizontal="right"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false" hidden="false"/>
    </xf>
    <xf numFmtId="170" fontId="22" fillId="0" borderId="0" xfId="0" applyFont="true" applyBorder="false" applyAlignment="true" applyProtection="true">
      <alignment horizontal="right" vertical="center" textRotation="0" wrapText="false" indent="0" shrinkToFit="false"/>
      <protection locked="false" hidden="false"/>
    </xf>
    <xf numFmtId="164" fontId="21" fillId="0" borderId="10" xfId="0" applyFont="true" applyBorder="true" applyAlignment="true" applyProtection="true">
      <alignment horizontal="left" vertical="center" textRotation="0" wrapText="false" indent="0" shrinkToFit="false"/>
      <protection locked="false" hidden="false"/>
    </xf>
    <xf numFmtId="172" fontId="22" fillId="0" borderId="13" xfId="0" applyFont="true" applyBorder="true" applyAlignment="true" applyProtection="true">
      <alignment horizontal="right" vertical="center" textRotation="0" wrapText="false" indent="0" shrinkToFit="false"/>
      <protection locked="true" hidden="false"/>
    </xf>
    <xf numFmtId="168" fontId="22" fillId="0" borderId="11" xfId="0" applyFont="true" applyBorder="true" applyAlignment="true" applyProtection="true">
      <alignment horizontal="right" vertical="center" textRotation="0" wrapText="false" indent="0" shrinkToFit="false"/>
      <protection locked="true" hidden="false"/>
    </xf>
    <xf numFmtId="170" fontId="22" fillId="0" borderId="11" xfId="0" applyFont="true" applyBorder="true" applyAlignment="true" applyProtection="true">
      <alignment horizontal="right" vertical="center" textRotation="0" wrapText="false" indent="0" shrinkToFit="false"/>
      <protection locked="fals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5" fontId="38" fillId="0" borderId="8" xfId="0" applyFont="true" applyBorder="true" applyAlignment="true" applyProtection="true">
      <alignment horizontal="center" vertical="center" textRotation="0" wrapText="false" indent="0" shrinkToFit="false"/>
      <protection locked="true" hidden="false"/>
    </xf>
    <xf numFmtId="170" fontId="35" fillId="0" borderId="0" xfId="0" applyFont="true" applyBorder="false" applyAlignment="true" applyProtection="true">
      <alignment horizontal="right" vertical="bottom" textRotation="0" wrapText="false" indent="0" shrinkToFit="false"/>
      <protection locked="true" hidden="false"/>
    </xf>
    <xf numFmtId="165" fontId="21" fillId="0" borderId="4" xfId="0" applyFont="true" applyBorder="true" applyAlignment="true" applyProtection="true">
      <alignment horizontal="left" vertical="center" textRotation="0" wrapText="false" indent="0" shrinkToFit="false"/>
      <protection locked="true" hidden="false"/>
    </xf>
    <xf numFmtId="165" fontId="21" fillId="0" borderId="4" xfId="0" applyFont="true" applyBorder="true" applyAlignment="false" applyProtection="true">
      <alignment horizontal="general" vertical="bottom" textRotation="0" wrapText="false" indent="0" shrinkToFit="false"/>
      <protection locked="true" hidden="false"/>
    </xf>
    <xf numFmtId="170" fontId="22" fillId="0" borderId="13" xfId="0" applyFont="true" applyBorder="true" applyAlignment="false" applyProtection="true">
      <alignment horizontal="general" vertical="bottom" textRotation="0" wrapText="false" indent="0" shrinkToFit="false"/>
      <protection locked="true" hidden="false"/>
    </xf>
    <xf numFmtId="170" fontId="22" fillId="0" borderId="1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72" fontId="0" fillId="0" borderId="2" xfId="0" applyFont="false" applyBorder="true" applyAlignment="true" applyProtection="true">
      <alignment horizontal="center" vertical="center" textRotation="0" wrapText="false" indent="0" shrinkToFit="false"/>
      <protection locked="true" hidden="false"/>
    </xf>
    <xf numFmtId="168" fontId="35" fillId="0" borderId="0" xfId="0" applyFont="true" applyBorder="false" applyAlignment="true" applyProtection="true">
      <alignment horizontal="right" vertical="center" textRotation="0" wrapText="false" indent="0" shrinkToFit="false"/>
      <protection locked="true" hidden="false"/>
    </xf>
    <xf numFmtId="170" fontId="35" fillId="0" borderId="0" xfId="0" applyFont="true" applyBorder="false" applyAlignment="true" applyProtection="true">
      <alignment horizontal="right" vertical="center" textRotation="0" wrapText="false" indent="0" shrinkToFit="false"/>
      <protection locked="true" hidden="false"/>
    </xf>
    <xf numFmtId="172" fontId="35" fillId="0" borderId="0" xfId="0" applyFont="true" applyBorder="false" applyAlignment="true" applyProtection="true">
      <alignment horizontal="righ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5" fontId="38" fillId="0" borderId="1" xfId="0" applyFont="true" applyBorder="true" applyAlignment="true" applyProtection="true">
      <alignment horizontal="left" vertical="center" textRotation="0" wrapText="false" indent="0" shrinkToFit="false"/>
      <protection locked="true" hidden="false"/>
    </xf>
    <xf numFmtId="168" fontId="0" fillId="0" borderId="2" xfId="0" applyFont="fals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8" fontId="22" fillId="0" borderId="11" xfId="0" applyFont="true" applyBorder="true" applyAlignment="false" applyProtection="true">
      <alignment horizontal="general" vertical="bottom" textRotation="0" wrapText="false" indent="0" shrinkToFit="false"/>
      <protection locked="true" hidden="false"/>
    </xf>
    <xf numFmtId="172" fontId="22" fillId="0" borderId="11" xfId="0" applyFont="true" applyBorder="true" applyAlignment="false" applyProtection="true">
      <alignment horizontal="general" vertical="bottom" textRotation="0" wrapText="fals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bottom" textRotation="0" wrapText="true" indent="0" shrinkToFit="false"/>
      <protection locked="true" hidden="false"/>
    </xf>
    <xf numFmtId="170" fontId="21" fillId="0" borderId="19" xfId="0" applyFont="true" applyBorder="true" applyAlignment="true" applyProtection="true">
      <alignment horizontal="center" vertical="center" textRotation="0" wrapText="true" indent="0" shrinkToFit="false"/>
      <protection locked="false" hidden="false"/>
    </xf>
    <xf numFmtId="165" fontId="21" fillId="0" borderId="8" xfId="0" applyFont="true" applyBorder="true" applyAlignment="true" applyProtection="true">
      <alignment horizontal="left"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8" fontId="22" fillId="0" borderId="9" xfId="0" applyFont="true" applyBorder="true" applyAlignment="true" applyProtection="true">
      <alignment horizontal="center" vertical="bottom" textRotation="0" wrapText="false" indent="0" shrinkToFit="false"/>
      <protection locked="true" hidden="false"/>
    </xf>
    <xf numFmtId="179" fontId="22" fillId="0" borderId="14" xfId="0" applyFont="true" applyBorder="true" applyAlignment="true" applyProtection="true">
      <alignment horizontal="center" vertical="bottom" textRotation="0" wrapText="false" indent="0" shrinkToFit="false"/>
      <protection locked="true" hidden="false"/>
    </xf>
    <xf numFmtId="179" fontId="22" fillId="0" borderId="14" xfId="0" applyFont="true" applyBorder="true" applyAlignment="true" applyProtection="true">
      <alignment horizontal="right" vertical="bottom" textRotation="0" wrapText="false" indent="0" shrinkToFit="false"/>
      <protection locked="true" hidden="false"/>
    </xf>
    <xf numFmtId="168" fontId="22" fillId="0" borderId="6"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true">
      <alignment horizontal="center"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8" fontId="22" fillId="0" borderId="13" xfId="0" applyFont="true" applyBorder="true" applyAlignment="true" applyProtection="true">
      <alignment horizontal="center" vertical="bottom" textRotation="0" wrapText="false" indent="0" shrinkToFit="false"/>
      <protection locked="true" hidden="false"/>
    </xf>
    <xf numFmtId="170" fontId="22" fillId="0" borderId="1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left" vertical="bottom" textRotation="0" wrapText="false" indent="1" shrinkToFit="false"/>
      <protection locked="true" hidden="false"/>
    </xf>
    <xf numFmtId="164" fontId="21" fillId="0" borderId="10" xfId="0" applyFont="true" applyBorder="true" applyAlignment="true" applyProtection="true">
      <alignment horizontal="left" vertical="bottom" textRotation="0" wrapText="false" indent="1" shrinkToFit="false"/>
      <protection locked="true" hidden="false"/>
    </xf>
    <xf numFmtId="170" fontId="22" fillId="0" borderId="13"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true" indent="0" shrinkToFit="false"/>
      <protection locked="true" hidden="false"/>
    </xf>
    <xf numFmtId="172" fontId="35"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false" applyAlignment="true" applyProtection="true">
      <alignment horizontal="right" vertical="bottom" textRotation="0" wrapText="false" indent="0" shrinkToFit="false"/>
      <protection locked="true" hidden="false"/>
    </xf>
    <xf numFmtId="164" fontId="21" fillId="0" borderId="4" xfId="0" applyFont="true" applyBorder="true" applyAlignment="true" applyProtection="true">
      <alignment horizontal="left" vertical="bottom" textRotation="0" wrapText="false" indent="0" shrinkToFit="false"/>
      <protection locked="true" hidden="false"/>
    </xf>
    <xf numFmtId="172" fontId="22" fillId="0" borderId="0" xfId="0" applyFont="true" applyBorder="false" applyAlignment="true" applyProtection="true">
      <alignment horizontal="right"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false" indent="0" shrinkToFit="false"/>
      <protection locked="true" hidden="false"/>
    </xf>
    <xf numFmtId="172" fontId="22" fillId="0" borderId="11" xfId="0" applyFont="true" applyBorder="true" applyAlignment="true" applyProtection="true">
      <alignment horizontal="right" vertical="bottom" textRotation="0" wrapText="false" indent="0" shrinkToFit="false"/>
      <protection locked="true" hidden="false"/>
    </xf>
    <xf numFmtId="167" fontId="22" fillId="0" borderId="11" xfId="0" applyFont="true" applyBorder="true" applyAlignment="true" applyProtection="true">
      <alignment horizontal="right" vertical="bottom" textRotation="0" wrapText="false" indent="0" shrinkToFit="false"/>
      <protection locked="true" hidden="false"/>
    </xf>
    <xf numFmtId="165" fontId="42" fillId="0" borderId="0" xfId="0" applyFont="true" applyBorder="true" applyAlignment="true" applyProtection="true">
      <alignment horizontal="center" vertical="center" textRotation="0" wrapText="false" indent="0" shrinkToFit="false"/>
      <protection locked="true" hidden="false"/>
    </xf>
    <xf numFmtId="181" fontId="0"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center"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7" fontId="35" fillId="0" borderId="14"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5" fontId="38" fillId="0" borderId="10" xfId="0" applyFont="true" applyBorder="true" applyAlignment="true" applyProtection="true">
      <alignment horizontal="general" vertical="center" textRotation="0" wrapText="false" indent="0" shrinkToFit="false"/>
      <protection locked="true" hidden="false"/>
    </xf>
    <xf numFmtId="167" fontId="41"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5" fontId="38" fillId="0" borderId="4"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false" applyAlignment="true" applyProtection="true">
      <alignment horizontal="right" vertical="center" textRotation="0" wrapText="false" indent="0" shrinkToFit="false"/>
      <protection locked="true" hidden="false"/>
    </xf>
    <xf numFmtId="165" fontId="38" fillId="0" borderId="4" xfId="0" applyFont="true" applyBorder="true" applyAlignment="true" applyProtection="true">
      <alignment horizontal="left" vertical="center" textRotation="0" wrapText="false" indent="0" shrinkToFit="false"/>
      <protection locked="true" hidden="false"/>
    </xf>
    <xf numFmtId="165" fontId="21" fillId="0" borderId="4" xfId="0" applyFont="true" applyBorder="true" applyAlignment="true" applyProtection="true">
      <alignment horizontal="left" vertical="center" textRotation="0" wrapText="false" indent="1" shrinkToFit="false"/>
      <protection locked="true" hidden="false"/>
    </xf>
    <xf numFmtId="165" fontId="21" fillId="0" borderId="10" xfId="0" applyFont="true" applyBorder="true" applyAlignment="true" applyProtection="true">
      <alignment horizontal="left" vertical="center" textRotation="0" wrapText="false" indent="1" shrinkToFit="false"/>
      <protection locked="true" hidden="false"/>
    </xf>
    <xf numFmtId="167" fontId="22" fillId="0" borderId="1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7" fontId="21" fillId="0" borderId="20" xfId="0" applyFont="true" applyBorder="true" applyAlignment="true" applyProtection="true">
      <alignment horizontal="right" vertical="center" textRotation="0" wrapText="true" indent="0" shrinkToFit="false"/>
      <protection locked="true" hidden="false"/>
    </xf>
    <xf numFmtId="164" fontId="38" fillId="2" borderId="8" xfId="0" applyFont="true" applyBorder="true" applyAlignment="true" applyProtection="true">
      <alignment horizontal="center" vertical="center" textRotation="0" wrapText="true" indent="0" shrinkToFit="false"/>
      <protection locked="true" hidden="false"/>
    </xf>
    <xf numFmtId="173" fontId="35" fillId="0" borderId="0" xfId="0" applyFont="true" applyBorder="false" applyAlignment="true" applyProtection="true">
      <alignment horizontal="right" vertical="center" textRotation="0" wrapText="true" indent="0" shrinkToFit="false"/>
      <protection locked="true" hidden="false"/>
    </xf>
    <xf numFmtId="167" fontId="35" fillId="0" borderId="14" xfId="0" applyFont="true" applyBorder="true" applyAlignment="true" applyProtection="true">
      <alignment horizontal="right" vertical="center" textRotation="0" wrapText="true" indent="0" shrinkToFit="false"/>
      <protection locked="true" hidden="false"/>
    </xf>
    <xf numFmtId="174" fontId="44" fillId="0" borderId="0" xfId="0" applyFont="true" applyBorder="true" applyAlignment="true" applyProtection="true">
      <alignment horizontal="right" vertical="center" textRotation="0" wrapText="true" indent="0" shrinkToFit="false"/>
      <protection locked="true" hidden="false"/>
    </xf>
    <xf numFmtId="182" fontId="44" fillId="0" borderId="0" xfId="0" applyFont="true" applyBorder="false" applyAlignment="true" applyProtection="true">
      <alignment horizontal="right" vertical="center" textRotation="0" wrapText="true" indent="0" shrinkToFit="false"/>
      <protection locked="true" hidden="false"/>
    </xf>
    <xf numFmtId="164" fontId="21" fillId="2" borderId="4" xfId="0" applyFont="true" applyBorder="true" applyAlignment="true" applyProtection="true">
      <alignment horizontal="left" vertical="center" textRotation="0" wrapText="true" indent="0" shrinkToFit="false"/>
      <protection locked="true" hidden="false"/>
    </xf>
    <xf numFmtId="173" fontId="22" fillId="0" borderId="0" xfId="0" applyFont="true" applyBorder="false" applyAlignment="true" applyProtection="true">
      <alignment horizontal="right" vertical="center" textRotation="0" wrapText="true" indent="0" shrinkToFit="false"/>
      <protection locked="true" hidden="false"/>
    </xf>
    <xf numFmtId="167" fontId="22" fillId="0" borderId="0" xfId="0" applyFont="true" applyBorder="false" applyAlignment="true" applyProtection="true">
      <alignment horizontal="right" vertical="center" textRotation="0" wrapText="tru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73" fontId="22" fillId="0" borderId="0" xfId="0" applyFont="true" applyBorder="false" applyAlignment="true" applyProtection="true">
      <alignment horizontal="right" vertical="center"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73" fontId="22" fillId="0" borderId="6" xfId="0" applyFont="true" applyBorder="true" applyAlignment="false" applyProtection="true">
      <alignment horizontal="general" vertical="bottom" textRotation="0" wrapText="false" indent="0" shrinkToFit="false"/>
      <protection locked="true" hidden="false"/>
    </xf>
    <xf numFmtId="173" fontId="22" fillId="0" borderId="13" xfId="0" applyFont="true" applyBorder="true" applyAlignment="false" applyProtection="true">
      <alignment horizontal="general" vertical="bottom" textRotation="0" wrapText="false" indent="0" shrinkToFit="false"/>
      <protection locked="true" hidden="false"/>
    </xf>
    <xf numFmtId="167" fontId="22" fillId="0" borderId="11" xfId="0" applyFont="true" applyBorder="true" applyAlignment="false" applyProtection="true">
      <alignment horizontal="general" vertical="bottom" textRotation="0" wrapText="false" indent="0" shrinkToFit="false"/>
      <protection locked="true" hidden="false"/>
    </xf>
    <xf numFmtId="174" fontId="44" fillId="0" borderId="11" xfId="0" applyFont="true" applyBorder="tru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2" fontId="21" fillId="0" borderId="3" xfId="0" applyFont="true" applyBorder="true" applyAlignment="true" applyProtection="true">
      <alignment horizontal="center" vertical="center" textRotation="0" wrapText="true" indent="0" shrinkToFit="false"/>
      <protection locked="true" hidden="false"/>
    </xf>
    <xf numFmtId="174" fontId="22" fillId="0" borderId="0" xfId="0" applyFont="true" applyBorder="fals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5" fontId="21" fillId="0" borderId="4"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5" fontId="21" fillId="0" borderId="4" xfId="0" applyFont="true" applyBorder="true" applyAlignment="true" applyProtection="true">
      <alignment horizontal="general" vertical="center" textRotation="0" wrapText="true" indent="0" shrinkToFit="false"/>
      <protection locked="true" hidden="false"/>
    </xf>
    <xf numFmtId="164" fontId="21" fillId="2" borderId="10" xfId="0" applyFont="true" applyBorder="true" applyAlignment="true" applyProtection="true">
      <alignment horizontal="left" vertical="center" textRotation="0" wrapText="true" indent="0" shrinkToFit="false"/>
      <protection locked="true" hidden="false"/>
    </xf>
    <xf numFmtId="174" fontId="22" fillId="0" borderId="11"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true">
      <alignment horizontal="general"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73" fontId="22" fillId="0" borderId="0" xfId="0" applyFont="true" applyBorder="fals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79" fontId="22" fillId="0" borderId="0" xfId="0" applyFont="true" applyBorder="fals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9" fillId="2"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74" fontId="22" fillId="0" borderId="0" xfId="0" applyFont="true" applyBorder="fals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70" fontId="22" fillId="0" borderId="11" xfId="0" applyFont="true" applyBorder="tru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70" fontId="21" fillId="0" borderId="8" xfId="0" applyFont="true" applyBorder="true" applyAlignment="true" applyProtection="true">
      <alignment horizontal="center" vertical="center" textRotation="0" wrapText="false" indent="0" shrinkToFit="false"/>
      <protection locked="true" hidden="false"/>
    </xf>
    <xf numFmtId="168" fontId="21" fillId="0" borderId="7"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0" fontId="35" fillId="0" borderId="14" xfId="0" applyFont="true" applyBorder="true" applyAlignment="true" applyProtection="true">
      <alignment horizontal="center" vertical="bottom" textRotation="0" wrapText="false" indent="0" shrinkToFit="false"/>
      <protection locked="true" hidden="false"/>
    </xf>
    <xf numFmtId="170" fontId="51" fillId="0" borderId="14"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70" fontId="52" fillId="0" borderId="0" xfId="0" applyFont="true" applyBorder="fals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1" shrinkToFit="false"/>
      <protection locked="true" hidden="false"/>
    </xf>
    <xf numFmtId="172" fontId="52" fillId="0" borderId="0" xfId="0" applyFont="true" applyBorder="fals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left" vertical="bottom" textRotation="0" wrapText="false" indent="1"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false"/>
      <protection locked="true" hidden="false"/>
    </xf>
    <xf numFmtId="164" fontId="52"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1" fillId="2" borderId="11" xfId="0" applyFont="true" applyBorder="true" applyAlignment="true" applyProtection="true">
      <alignment horizontal="right"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5" fontId="21" fillId="2" borderId="3"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true" indent="0" shrinkToFit="false"/>
      <protection locked="true" hidden="false"/>
    </xf>
    <xf numFmtId="170" fontId="22" fillId="2" borderId="0" xfId="0" applyFont="true" applyBorder="fals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general" vertical="center" textRotation="0" wrapText="false" indent="0" shrinkToFit="false"/>
      <protection locked="true" hidden="false"/>
    </xf>
    <xf numFmtId="172" fontId="41" fillId="2" borderId="0" xfId="0" applyFont="true" applyBorder="false" applyAlignment="true" applyProtection="true">
      <alignment horizontal="right" vertical="center" textRotation="0" wrapText="false" indent="0" shrinkToFit="false"/>
      <protection locked="true" hidden="false"/>
    </xf>
    <xf numFmtId="174" fontId="22" fillId="2" borderId="0" xfId="0" applyFont="true" applyBorder="false" applyAlignment="true" applyProtection="true">
      <alignment horizontal="right" vertical="center" textRotation="0" wrapText="false" indent="0" shrinkToFit="false"/>
      <protection locked="true" hidden="false"/>
    </xf>
    <xf numFmtId="173" fontId="22" fillId="2" borderId="0" xfId="0" applyFont="true" applyBorder="false" applyAlignment="true" applyProtection="true">
      <alignment horizontal="right" vertical="center" textRotation="0" wrapText="false" indent="0" shrinkToFit="false"/>
      <protection locked="true" hidden="false"/>
    </xf>
    <xf numFmtId="170" fontId="22" fillId="2" borderId="0" xfId="0" applyFont="true" applyBorder="false" applyAlignment="true" applyProtection="true">
      <alignment horizontal="general" vertical="center" textRotation="0" wrapText="false" indent="0" shrinkToFit="false"/>
      <protection locked="true" hidden="false"/>
    </xf>
    <xf numFmtId="173" fontId="22" fillId="2" borderId="2" xfId="0" applyFont="true" applyBorder="true" applyAlignment="true" applyProtection="true">
      <alignment horizontal="center" vertical="center" textRotation="0" wrapText="false" indent="0" shrinkToFit="false"/>
      <protection locked="true" hidden="false"/>
    </xf>
    <xf numFmtId="170" fontId="21" fillId="2" borderId="3"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false" indent="0" shrinkToFit="false"/>
      <protection locked="true" hidden="false"/>
    </xf>
    <xf numFmtId="164" fontId="38" fillId="2" borderId="4"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general" vertical="center" textRotation="0" wrapText="false" indent="0" shrinkToFit="false"/>
      <protection locked="true" hidden="false"/>
    </xf>
    <xf numFmtId="164" fontId="21" fillId="2" borderId="10" xfId="0" applyFont="true" applyBorder="true" applyAlignment="true" applyProtection="true">
      <alignment horizontal="general" vertical="center" textRotation="0" wrapText="false" indent="0" shrinkToFit="false"/>
      <protection locked="true" hidden="false"/>
    </xf>
    <xf numFmtId="173" fontId="22" fillId="2" borderId="11" xfId="0" applyFont="true" applyBorder="true" applyAlignment="true" applyProtection="true">
      <alignment horizontal="right" vertical="center" textRotation="0" wrapText="false" indent="0" shrinkToFit="false"/>
      <protection locked="true" hidden="false"/>
    </xf>
    <xf numFmtId="170" fontId="22" fillId="2" borderId="1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53" fillId="2" borderId="8" xfId="0" applyFont="true" applyBorder="true" applyAlignment="true" applyProtection="true">
      <alignment horizontal="left" vertical="bottom" textRotation="0" wrapText="false" indent="0" shrinkToFit="false"/>
      <protection locked="true" hidden="false"/>
    </xf>
    <xf numFmtId="172" fontId="22" fillId="0" borderId="0" xfId="0" applyFont="true" applyBorder="false" applyAlignment="true" applyProtection="true">
      <alignment horizontal="general" vertical="center" textRotation="0" wrapText="true" indent="0" shrinkToFit="false"/>
      <protection locked="true" hidden="false"/>
    </xf>
    <xf numFmtId="164" fontId="54" fillId="2" borderId="4" xfId="0" applyFont="true" applyBorder="true" applyAlignment="true" applyProtection="true">
      <alignment horizontal="left" vertical="bottom"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true" hidden="false"/>
    </xf>
    <xf numFmtId="173" fontId="22" fillId="0" borderId="6" xfId="0" applyFont="true" applyBorder="true" applyAlignment="true" applyProtection="true">
      <alignment horizontal="right" vertical="center" textRotation="0" wrapText="false" indent="0" shrinkToFit="false"/>
      <protection locked="true" hidden="false"/>
    </xf>
    <xf numFmtId="174" fontId="22" fillId="0" borderId="0" xfId="0" applyFont="true" applyBorder="fals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true" hidden="false"/>
    </xf>
    <xf numFmtId="173" fontId="2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5" fillId="2" borderId="4"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55" fillId="2" borderId="10" xfId="0" applyFont="true" applyBorder="true" applyAlignment="true" applyProtection="true">
      <alignment horizontal="left" vertical="bottom" textRotation="0" wrapText="false" indent="0" shrinkToFit="false"/>
      <protection locked="true" hidden="false"/>
    </xf>
    <xf numFmtId="173" fontId="22" fillId="0" borderId="11" xfId="0" applyFont="true" applyBorder="true" applyAlignment="true" applyProtection="true">
      <alignment horizontal="right" vertical="center" textRotation="0" wrapText="true" indent="0" shrinkToFit="false"/>
      <protection locked="true" hidden="false"/>
    </xf>
    <xf numFmtId="174" fontId="22" fillId="0" borderId="1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72" fontId="39" fillId="0" borderId="0" xfId="0" applyFont="true" applyBorder="false" applyAlignment="true" applyProtection="true">
      <alignment horizontal="right"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false" indent="0" shrinkToFit="false"/>
      <protection locked="true" hidden="false"/>
    </xf>
    <xf numFmtId="178" fontId="39" fillId="0" borderId="20" xfId="0" applyFont="true" applyBorder="true" applyAlignment="true" applyProtection="true">
      <alignment horizontal="right"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true" indent="0" shrinkToFit="false"/>
      <protection locked="true" hidden="false"/>
    </xf>
    <xf numFmtId="178" fontId="39" fillId="0" borderId="3" xfId="0"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70" fontId="39"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true" applyBorder="true" applyAlignment="false" applyProtection="true">
      <alignment horizontal="general" vertical="bottom" textRotation="0" wrapText="false" indent="0" shrinkToFit="false"/>
      <protection locked="true" hidden="false"/>
    </xf>
    <xf numFmtId="178" fontId="39" fillId="0" borderId="2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true" indent="0" shrinkToFit="false"/>
      <protection locked="true" hidden="false"/>
    </xf>
    <xf numFmtId="178" fontId="39"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83" fontId="3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true" applyBorder="fals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70" fontId="39" fillId="0" borderId="0" xfId="0" applyFont="true" applyBorder="false" applyAlignment="true" applyProtection="true">
      <alignment horizontal="right" vertical="bottom" textRotation="0" wrapText="false" indent="0" shrinkToFit="false"/>
      <protection locked="true" hidden="false"/>
    </xf>
    <xf numFmtId="164" fontId="42" fillId="0" borderId="1"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true" hidden="false"/>
    </xf>
    <xf numFmtId="164" fontId="46"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true" hidden="false"/>
    </xf>
    <xf numFmtId="172" fontId="39" fillId="0" borderId="14" xfId="0" applyFont="true" applyBorder="true" applyAlignment="true" applyProtection="true">
      <alignment horizontal="general" vertical="center" textRotation="0" wrapText="false" indent="0" shrinkToFit="false"/>
      <protection locked="true" hidden="false"/>
    </xf>
    <xf numFmtId="170"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70" fontId="3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2 2 2" xfId="21"/>
    <cellStyle name="常规 2" xfId="22"/>
    <cellStyle name="常规 2 3" xfId="23"/>
    <cellStyle name="常规 2 5" xfId="24"/>
    <cellStyle name="常规_07年2月财政收支表" xfId="25"/>
    <cellStyle name="常规_2020A406-3反馈" xfId="26"/>
    <cellStyle name="常规_4、农林牧渔业" xfId="27"/>
    <cellStyle name="常规_Sheet1" xfId="28"/>
    <cellStyle name="常规_Sheet3"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生产总值（GDP）累计增长速度（%）</a:t>
            </a:r>
          </a:p>
        </c:rich>
      </c:tx>
      <c:overlay val="0"/>
      <c:spPr>
        <a:noFill/>
        <a:ln w="0">
          <a:noFill/>
        </a:ln>
      </c:spPr>
    </c:title>
    <c:autoTitleDeleted val="0"/>
    <c:plotArea>
      <c:layout>
        <c:manualLayout>
          <c:xMode val="edge"/>
          <c:yMode val="edge"/>
          <c:x val="0.0647988406597198"/>
          <c:y val="0.194523013628182"/>
          <c:w val="0.905527568835829"/>
          <c:h val="0.632424787863204"/>
        </c:manualLayout>
      </c:layout>
      <c:lineChart>
        <c:grouping val="stacked"/>
        <c:varyColors val="0"/>
        <c:ser>
          <c:idx val="0"/>
          <c:order val="0"/>
          <c:spPr>
            <a:solidFill>
              <a:srgbClr val="ff0000"/>
            </a:solidFill>
            <a:ln w="252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2:$E$3</c:f>
              <c:multiLvlStrCache>
                <c:ptCount val="5"/>
                <c:lvl>
                  <c:pt idx="0">
                    <c:v>3季度</c:v>
                  </c:pt>
                  <c:pt idx="1">
                    <c:v>4季度</c:v>
                  </c:pt>
                  <c:pt idx="2">
                    <c:v>1季度</c:v>
                  </c:pt>
                  <c:pt idx="3">
                    <c:v>2季度</c:v>
                  </c:pt>
                  <c:pt idx="4">
                    <c:v>3季度</c:v>
                  </c:pt>
                </c:lvl>
                <c:lvl>
                  <c:pt idx="0">
                    <c:v>2022年</c:v>
                  </c:pt>
                  <c:pt idx="2">
                    <c:v>2023年</c:v>
                  </c:pt>
                </c:lvl>
              </c:multiLvlStrCache>
            </c:multiLvlStrRef>
          </c:cat>
          <c:val>
            <c:numRef>
              <c:f>[3]季度增速!$A$4:$E$4</c:f>
              <c:numCache>
                <c:formatCode>General</c:formatCode>
                <c:ptCount val="5"/>
                <c:pt idx="0">
                  <c:v>0.6</c:v>
                </c:pt>
                <c:pt idx="1">
                  <c:v>2.3</c:v>
                </c:pt>
                <c:pt idx="2">
                  <c:v>1</c:v>
                </c:pt>
                <c:pt idx="3">
                  <c:v>6.4</c:v>
                </c:pt>
                <c:pt idx="4">
                  <c:v>5</c:v>
                </c:pt>
              </c:numCache>
            </c:numRef>
          </c:val>
          <c:smooth val="0"/>
        </c:ser>
        <c:hiLowLines>
          <c:spPr>
            <a:ln w="0">
              <a:noFill/>
            </a:ln>
          </c:spPr>
        </c:hiLowLines>
        <c:marker val="1"/>
        <c:axId val="18732176"/>
        <c:axId val="38236184"/>
      </c:lineChart>
      <c:catAx>
        <c:axId val="18732176"/>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8236184"/>
        <c:crossesAt val="0"/>
        <c:auto val="1"/>
        <c:lblAlgn val="ctr"/>
        <c:lblOffset val="100"/>
        <c:noMultiLvlLbl val="0"/>
      </c:catAx>
      <c:valAx>
        <c:axId val="38236184"/>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8732176"/>
        <c:crossesAt val="1"/>
        <c:crossBetween val="midCat"/>
      </c:valAx>
      <c:spPr>
        <a:noFill/>
        <a:ln w="12600">
          <a:solidFill>
            <a:srgbClr val="00000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规模以上工业增加值累计增长速度（%）</a:t>
            </a:r>
          </a:p>
        </c:rich>
      </c:tx>
      <c:overlay val="0"/>
      <c:spPr>
        <a:noFill/>
        <a:ln w="0">
          <a:noFill/>
        </a:ln>
      </c:spPr>
    </c:title>
    <c:autoTitleDeleted val="0"/>
    <c:plotArea>
      <c:layout>
        <c:manualLayout>
          <c:xMode val="edge"/>
          <c:yMode val="edge"/>
          <c:x val="0.109447243116417"/>
          <c:y val="0.185564304461942"/>
          <c:w val="0.858187840728728"/>
          <c:h val="0.765616797900263"/>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7"/>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8"/>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5]月度增速!$A$3:$L$4</c:f>
              <c:multiLvlStrCache>
                <c:ptCount val="12"/>
                <c:lvl>
                  <c:pt idx="0">
                    <c:v>11月</c:v>
                  </c:pt>
                  <c:pt idx="1">
                    <c:v>12月</c:v>
                  </c:pt>
                  <c:pt idx="2">
                    <c:v>2月</c:v>
                  </c:pt>
                  <c:pt idx="3">
                    <c:v>3月</c:v>
                  </c:pt>
                  <c:pt idx="4">
                    <c:v>4月</c:v>
                  </c:pt>
                  <c:pt idx="5">
                    <c:v>5月</c:v>
                  </c:pt>
                  <c:pt idx="6">
                    <c:v>6月</c:v>
                  </c:pt>
                  <c:pt idx="7">
                    <c:v>7月</c:v>
                  </c:pt>
                  <c:pt idx="8">
                    <c:v>8月</c:v>
                  </c:pt>
                  <c:pt idx="9">
                    <c:v>9月</c:v>
                  </c:pt>
                  <c:pt idx="10">
                    <c:v>10月</c:v>
                  </c:pt>
                  <c:pt idx="11">
                    <c:v>11月</c:v>
                  </c:pt>
                </c:lvl>
                <c:lvl>
                  <c:pt idx="0">
                    <c:v>2022年</c:v>
                  </c:pt>
                  <c:pt idx="2">
                    <c:v>2023年</c:v>
                  </c:pt>
                </c:lvl>
              </c:multiLvlStrCache>
            </c:multiLvlStrRef>
          </c:cat>
          <c:val>
            <c:numRef>
              <c:f>[4]月度增速!$A$5:$L$5</c:f>
              <c:numCache>
                <c:formatCode>General</c:formatCode>
                <c:ptCount val="12"/>
              </c:numCache>
            </c:numRef>
          </c:val>
          <c:smooth val="0"/>
        </c:ser>
        <c:hiLowLines>
          <c:spPr>
            <a:ln w="0">
              <a:noFill/>
            </a:ln>
          </c:spPr>
        </c:hiLowLines>
        <c:marker val="1"/>
        <c:axId val="68712067"/>
        <c:axId val="52827787"/>
      </c:lineChart>
      <c:catAx>
        <c:axId val="6871206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2827787"/>
        <c:crossesAt val="0"/>
        <c:auto val="1"/>
        <c:lblAlgn val="ctr"/>
        <c:lblOffset val="100"/>
        <c:noMultiLvlLbl val="0"/>
      </c:catAx>
      <c:valAx>
        <c:axId val="52827787"/>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8712067"/>
        <c:crossesAt val="1"/>
        <c:crossBetween val="midCat"/>
      </c:valAx>
      <c:spPr>
        <a:noFill/>
        <a:ln w="12600">
          <a:solidFill>
            <a:srgbClr val="000000"/>
          </a:solidFill>
          <a:round/>
        </a:ln>
      </c:spPr>
    </c:plotArea>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社会消费品零售总额累计增长速度（%）</a:t>
            </a:r>
          </a:p>
        </c:rich>
      </c:tx>
      <c:overlay val="0"/>
      <c:spPr>
        <a:noFill/>
        <a:ln w="0">
          <a:noFill/>
        </a:ln>
      </c:spPr>
    </c:title>
    <c:autoTitleDeleted val="0"/>
    <c:plotArea>
      <c:layout>
        <c:manualLayout>
          <c:xMode val="edge"/>
          <c:yMode val="edge"/>
          <c:x val="0.0768699972398565"/>
          <c:y val="0.192591649694501"/>
          <c:w val="0.893458459839912"/>
          <c:h val="0.635947046843177"/>
        </c:manualLayout>
      </c:layout>
      <c:lineChart>
        <c:grouping val="standard"/>
        <c:varyColors val="0"/>
        <c:ser>
          <c:idx val="0"/>
          <c:order val="0"/>
          <c:spPr>
            <a:solidFill>
              <a:srgbClr val="00ccff"/>
            </a:solidFill>
            <a:ln w="252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Pt>
            <c:idx val="4"/>
            <c:marker>
              <c:symbol val="diamond"/>
              <c:size val="5"/>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7:$E$8</c:f>
              <c:multiLvlStrCache>
                <c:ptCount val="5"/>
                <c:lvl>
                  <c:pt idx="0">
                    <c:v>3季度</c:v>
                  </c:pt>
                  <c:pt idx="1">
                    <c:v>4季度</c:v>
                  </c:pt>
                  <c:pt idx="2">
                    <c:v>1季度</c:v>
                  </c:pt>
                  <c:pt idx="3">
                    <c:v>2季度</c:v>
                  </c:pt>
                  <c:pt idx="4">
                    <c:v>3季度</c:v>
                  </c:pt>
                </c:lvl>
                <c:lvl>
                  <c:pt idx="0">
                    <c:v>2022年</c:v>
                  </c:pt>
                  <c:pt idx="2">
                    <c:v>2023年</c:v>
                  </c:pt>
                </c:lvl>
              </c:multiLvlStrCache>
            </c:multiLvlStrRef>
          </c:cat>
          <c:val>
            <c:numRef>
              <c:f>[3]季度增速!$A$9:$E$9</c:f>
              <c:numCache>
                <c:formatCode>General</c:formatCode>
                <c:ptCount val="5"/>
                <c:pt idx="0">
                  <c:v>5.2</c:v>
                </c:pt>
                <c:pt idx="1">
                  <c:v>2.2</c:v>
                </c:pt>
                <c:pt idx="2">
                  <c:v>9.3</c:v>
                </c:pt>
                <c:pt idx="3">
                  <c:v>9.5</c:v>
                </c:pt>
                <c:pt idx="4">
                  <c:v>4</c:v>
                </c:pt>
              </c:numCache>
            </c:numRef>
          </c:val>
          <c:smooth val="0"/>
        </c:ser>
        <c:hiLowLines>
          <c:spPr>
            <a:ln w="0">
              <a:noFill/>
            </a:ln>
          </c:spPr>
        </c:hiLowLines>
        <c:marker val="1"/>
        <c:axId val="39462143"/>
        <c:axId val="97397935"/>
      </c:lineChart>
      <c:catAx>
        <c:axId val="3946214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97397935"/>
        <c:crossesAt val="0"/>
        <c:auto val="1"/>
        <c:lblAlgn val="ctr"/>
        <c:lblOffset val="100"/>
        <c:noMultiLvlLbl val="0"/>
      </c:catAx>
      <c:valAx>
        <c:axId val="97397935"/>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9462143"/>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固定资产投资累计增长速度（%）</a:t>
            </a:r>
          </a:p>
        </c:rich>
      </c:tx>
      <c:overlay val="0"/>
      <c:spPr>
        <a:noFill/>
        <a:ln w="0">
          <a:noFill/>
        </a:ln>
      </c:spPr>
    </c:title>
    <c:autoTitleDeleted val="0"/>
    <c:plotArea>
      <c:layout>
        <c:manualLayout>
          <c:xMode val="edge"/>
          <c:yMode val="edge"/>
          <c:x val="0.16733144621719"/>
          <c:y val="0.256481705839593"/>
          <c:w val="0.828808543489449"/>
          <c:h val="0.718681851223649"/>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5]月度增速!$A$8:$L$9</c:f>
              <c:multiLvlStrCache>
                <c:ptCount val="12"/>
                <c:lvl>
                  <c:pt idx="0">
                    <c:v>11月</c:v>
                  </c:pt>
                  <c:pt idx="1">
                    <c:v>12月</c:v>
                  </c:pt>
                  <c:pt idx="2">
                    <c:v>2月</c:v>
                  </c:pt>
                  <c:pt idx="3">
                    <c:v>3月</c:v>
                  </c:pt>
                  <c:pt idx="4">
                    <c:v>4月</c:v>
                  </c:pt>
                  <c:pt idx="5">
                    <c:v>5月</c:v>
                  </c:pt>
                  <c:pt idx="6">
                    <c:v>6月</c:v>
                  </c:pt>
                  <c:pt idx="7">
                    <c:v>7月</c:v>
                  </c:pt>
                  <c:pt idx="8">
                    <c:v>8月</c:v>
                  </c:pt>
                  <c:pt idx="9">
                    <c:v>9月</c:v>
                  </c:pt>
                  <c:pt idx="10">
                    <c:v>10月</c:v>
                  </c:pt>
                  <c:pt idx="11">
                    <c:v>11月</c:v>
                  </c:pt>
                </c:lvl>
                <c:lvl>
                  <c:pt idx="0">
                    <c:v>2022年</c:v>
                  </c:pt>
                  <c:pt idx="2">
                    <c:v>2023年</c:v>
                  </c:pt>
                </c:lvl>
              </c:multiLvlStrCache>
            </c:multiLvlStrRef>
          </c:cat>
          <c:val>
            <c:numRef>
              <c:f>[5]月度增速!$A$10:$L$10</c:f>
              <c:numCache>
                <c:formatCode>General</c:formatCode>
                <c:ptCount val="12"/>
                <c:pt idx="0">
                  <c:v>10.9</c:v>
                </c:pt>
                <c:pt idx="1">
                  <c:v>9.6</c:v>
                </c:pt>
                <c:pt idx="2">
                  <c:v>28.1</c:v>
                </c:pt>
                <c:pt idx="3">
                  <c:v>19.8</c:v>
                </c:pt>
                <c:pt idx="4">
                  <c:v>15.2</c:v>
                </c:pt>
                <c:pt idx="5">
                  <c:v>17.7</c:v>
                </c:pt>
                <c:pt idx="6">
                  <c:v>7.1</c:v>
                </c:pt>
                <c:pt idx="7">
                  <c:v>-22.2</c:v>
                </c:pt>
                <c:pt idx="8">
                  <c:v>-29</c:v>
                </c:pt>
                <c:pt idx="9">
                  <c:v>-34</c:v>
                </c:pt>
                <c:pt idx="10">
                  <c:v>-37.5</c:v>
                </c:pt>
                <c:pt idx="11">
                  <c:v>-40</c:v>
                </c:pt>
              </c:numCache>
            </c:numRef>
          </c:val>
          <c:smooth val="0"/>
        </c:ser>
        <c:hiLowLines>
          <c:spPr>
            <a:ln w="0">
              <a:noFill/>
            </a:ln>
          </c:spPr>
        </c:hiLowLines>
        <c:marker val="1"/>
        <c:axId val="54186342"/>
        <c:axId val="66881755"/>
      </c:lineChart>
      <c:catAx>
        <c:axId val="54186342"/>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6881755"/>
        <c:crossesAt val="0"/>
        <c:auto val="1"/>
        <c:lblAlgn val="ctr"/>
        <c:lblOffset val="100"/>
        <c:noMultiLvlLbl val="0"/>
      </c:catAx>
      <c:valAx>
        <c:axId val="66881755"/>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4186342"/>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一般公共财政预算收入累计增长速度（%）</a:t>
            </a:r>
          </a:p>
        </c:rich>
      </c:tx>
      <c:overlay val="0"/>
      <c:spPr>
        <a:noFill/>
        <a:ln w="0">
          <a:noFill/>
        </a:ln>
      </c:spPr>
    </c:title>
    <c:autoTitleDeleted val="0"/>
    <c:plotArea>
      <c:layout>
        <c:manualLayout>
          <c:xMode val="edge"/>
          <c:yMode val="edge"/>
          <c:x val="0.107736903858099"/>
          <c:y val="0.189554140127389"/>
          <c:w val="0.882324522051211"/>
          <c:h val="0.77171974522293"/>
        </c:manualLayout>
      </c:layout>
      <c:lineChart>
        <c:grouping val="standard"/>
        <c:varyColors val="0"/>
        <c:ser>
          <c:idx val="0"/>
          <c:order val="0"/>
          <c:spPr>
            <a:solidFill>
              <a:srgbClr val="00ccff"/>
            </a:solidFill>
            <a:ln w="25200">
              <a:solidFill>
                <a:srgbClr val="00ccff"/>
              </a:solidFill>
              <a:round/>
            </a:ln>
          </c:spPr>
          <c:marker>
            <c:symbol val="diamond"/>
            <c:size val="6"/>
            <c:spPr>
              <a:solidFill>
                <a:srgbClr val="00ccff"/>
              </a:solidFill>
            </c:spPr>
          </c:marker>
          <c:dPt>
            <c:idx val="0"/>
            <c:marker>
              <c:symbol val="diamond"/>
              <c:size val="6"/>
              <c:spPr>
                <a:solidFill>
                  <a:srgbClr val="00ccff"/>
                </a:solidFill>
              </c:spPr>
            </c:marker>
          </c:dPt>
          <c:dPt>
            <c:idx val="1"/>
            <c:marker>
              <c:symbol val="diamond"/>
              <c:size val="6"/>
              <c:spPr>
                <a:solidFill>
                  <a:srgbClr val="00ccff"/>
                </a:solidFill>
              </c:spPr>
            </c:marker>
          </c:dPt>
          <c:dPt>
            <c:idx val="2"/>
            <c:marker>
              <c:symbol val="diamond"/>
              <c:size val="6"/>
              <c:spPr>
                <a:solidFill>
                  <a:srgbClr val="00ccff"/>
                </a:solidFill>
              </c:spPr>
            </c:marker>
          </c:dPt>
          <c:dPt>
            <c:idx val="3"/>
            <c:marker>
              <c:symbol val="diamond"/>
              <c:size val="6"/>
              <c:spPr>
                <a:solidFill>
                  <a:srgbClr val="00ccff"/>
                </a:solidFill>
              </c:spPr>
            </c:marker>
          </c:dPt>
          <c:dPt>
            <c:idx val="4"/>
            <c:marker>
              <c:symbol val="diamond"/>
              <c:size val="6"/>
              <c:spPr>
                <a:solidFill>
                  <a:srgbClr val="00ccff"/>
                </a:solidFill>
              </c:spPr>
            </c:marker>
          </c:dPt>
          <c:dPt>
            <c:idx val="5"/>
            <c:marker>
              <c:symbol val="diamond"/>
              <c:size val="6"/>
              <c:spPr>
                <a:solidFill>
                  <a:srgbClr val="00ccff"/>
                </a:solidFill>
              </c:spPr>
            </c:marker>
          </c:dPt>
          <c:dPt>
            <c:idx val="6"/>
            <c:marker>
              <c:symbol val="diamond"/>
              <c:size val="6"/>
              <c:spPr>
                <a:solidFill>
                  <a:srgbClr val="00ccff"/>
                </a:solidFill>
              </c:spPr>
            </c:marker>
          </c:dPt>
          <c:dPt>
            <c:idx val="7"/>
            <c:marker>
              <c:symbol val="diamond"/>
              <c:size val="6"/>
              <c:spPr>
                <a:solidFill>
                  <a:srgbClr val="00ccff"/>
                </a:solidFill>
              </c:spPr>
            </c:marker>
          </c:dPt>
          <c:dPt>
            <c:idx val="8"/>
            <c:marker>
              <c:symbol val="diamond"/>
              <c:size val="6"/>
              <c:spPr>
                <a:solidFill>
                  <a:srgbClr val="00ccff"/>
                </a:solidFill>
              </c:spPr>
            </c:marker>
          </c:dPt>
          <c:dPt>
            <c:idx val="9"/>
            <c:marker>
              <c:symbol val="diamond"/>
              <c:size val="6"/>
              <c:spPr>
                <a:solidFill>
                  <a:srgbClr val="00ccff"/>
                </a:solidFill>
              </c:spPr>
            </c:marker>
          </c:dPt>
          <c:dPt>
            <c:idx val="10"/>
            <c:marker>
              <c:symbol val="diamond"/>
              <c:size val="6"/>
              <c:spPr>
                <a:solidFill>
                  <a:srgbClr val="00ccff"/>
                </a:solidFill>
              </c:spPr>
            </c:marker>
          </c:dPt>
          <c:dPt>
            <c:idx val="11"/>
            <c:marker>
              <c:symbol val="diamond"/>
              <c:size val="6"/>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5]季度增速!$A$12:$L$13</c:f>
              <c:multiLvlStrCache>
                <c:ptCount val="12"/>
                <c:lvl>
                  <c:pt idx="0">
                    <c:v>11月</c:v>
                  </c:pt>
                  <c:pt idx="1">
                    <c:v>12月</c:v>
                  </c:pt>
                  <c:pt idx="2">
                    <c:v>2月</c:v>
                  </c:pt>
                  <c:pt idx="3">
                    <c:v>3月</c:v>
                  </c:pt>
                  <c:pt idx="4">
                    <c:v>4月</c:v>
                  </c:pt>
                  <c:pt idx="5">
                    <c:v>5月</c:v>
                  </c:pt>
                  <c:pt idx="6">
                    <c:v>6月</c:v>
                  </c:pt>
                  <c:pt idx="7">
                    <c:v>7月</c:v>
                  </c:pt>
                  <c:pt idx="8">
                    <c:v>8月</c:v>
                  </c:pt>
                  <c:pt idx="9">
                    <c:v>9月</c:v>
                  </c:pt>
                  <c:pt idx="10">
                    <c:v>10月</c:v>
                  </c:pt>
                  <c:pt idx="11">
                    <c:v>11月</c:v>
                  </c:pt>
                </c:lvl>
                <c:lvl>
                  <c:pt idx="0">
                    <c:v>2022年</c:v>
                  </c:pt>
                  <c:pt idx="2">
                    <c:v>2023年</c:v>
                  </c:pt>
                </c:lvl>
              </c:multiLvlStrCache>
            </c:multiLvlStrRef>
          </c:cat>
          <c:val>
            <c:numRef>
              <c:f>[5]季度增速!$A$14:$L$14</c:f>
              <c:numCache>
                <c:formatCode>General</c:formatCode>
                <c:ptCount val="12"/>
                <c:pt idx="0">
                  <c:v>-10.9</c:v>
                </c:pt>
                <c:pt idx="1">
                  <c:v>-11.2</c:v>
                </c:pt>
                <c:pt idx="2">
                  <c:v>0.8</c:v>
                </c:pt>
                <c:pt idx="3">
                  <c:v>2.1</c:v>
                </c:pt>
                <c:pt idx="4">
                  <c:v>16.1</c:v>
                </c:pt>
                <c:pt idx="5">
                  <c:v>26.6</c:v>
                </c:pt>
                <c:pt idx="6">
                  <c:v>8.7</c:v>
                </c:pt>
                <c:pt idx="7">
                  <c:v>1.6</c:v>
                </c:pt>
                <c:pt idx="8">
                  <c:v>-4.8</c:v>
                </c:pt>
                <c:pt idx="9">
                  <c:v>-4.2</c:v>
                </c:pt>
                <c:pt idx="10">
                  <c:v>-11.9</c:v>
                </c:pt>
                <c:pt idx="11">
                  <c:v>-2.4</c:v>
                </c:pt>
              </c:numCache>
            </c:numRef>
          </c:val>
          <c:smooth val="0"/>
        </c:ser>
        <c:hiLowLines>
          <c:spPr>
            <a:ln w="0">
              <a:noFill/>
            </a:ln>
          </c:spPr>
        </c:hiLowLines>
        <c:marker val="1"/>
        <c:axId val="23659941"/>
        <c:axId val="98890087"/>
      </c:lineChart>
      <c:catAx>
        <c:axId val="2365994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98890087"/>
        <c:crossesAt val="0"/>
        <c:auto val="1"/>
        <c:lblAlgn val="ctr"/>
        <c:lblOffset val="100"/>
        <c:noMultiLvlLbl val="0"/>
      </c:catAx>
      <c:valAx>
        <c:axId val="98890087"/>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3659941"/>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限额以上企业消费品零售额累计增长速度（%）</a:t>
            </a:r>
          </a:p>
        </c:rich>
      </c:tx>
      <c:overlay val="0"/>
      <c:spPr>
        <a:noFill/>
        <a:ln w="0">
          <a:noFill/>
        </a:ln>
      </c:spPr>
    </c:title>
    <c:autoTitleDeleted val="0"/>
    <c:plotArea>
      <c:layout>
        <c:manualLayout>
          <c:xMode val="edge"/>
          <c:yMode val="edge"/>
          <c:x val="0.0794921335909467"/>
          <c:y val="0.25780635003936"/>
          <c:w val="0.884971018492962"/>
          <c:h val="0.592495408029389"/>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5]月度增速!$A$13:$L$14</c:f>
              <c:multiLvlStrCache>
                <c:ptCount val="12"/>
                <c:lvl>
                  <c:pt idx="0">
                    <c:v>11月</c:v>
                  </c:pt>
                  <c:pt idx="1">
                    <c:v>12月</c:v>
                  </c:pt>
                  <c:pt idx="2">
                    <c:v>2月</c:v>
                  </c:pt>
                  <c:pt idx="3">
                    <c:v>3月</c:v>
                  </c:pt>
                  <c:pt idx="4">
                    <c:v>4月</c:v>
                  </c:pt>
                  <c:pt idx="5">
                    <c:v>5月</c:v>
                  </c:pt>
                  <c:pt idx="6">
                    <c:v>6月</c:v>
                  </c:pt>
                  <c:pt idx="7">
                    <c:v>7月</c:v>
                  </c:pt>
                  <c:pt idx="8">
                    <c:v>8月</c:v>
                  </c:pt>
                  <c:pt idx="9">
                    <c:v>9月</c:v>
                  </c:pt>
                  <c:pt idx="10">
                    <c:v>10月</c:v>
                  </c:pt>
                  <c:pt idx="11">
                    <c:v>11月</c:v>
                  </c:pt>
                </c:lvl>
                <c:lvl>
                  <c:pt idx="0">
                    <c:v>2022年</c:v>
                  </c:pt>
                  <c:pt idx="2">
                    <c:v>2023年</c:v>
                  </c:pt>
                </c:lvl>
              </c:multiLvlStrCache>
            </c:multiLvlStrRef>
          </c:cat>
          <c:val>
            <c:numRef>
              <c:f>[5]月度增速!$A$15:$L$15</c:f>
              <c:numCache>
                <c:formatCode>General</c:formatCode>
                <c:ptCount val="12"/>
                <c:pt idx="0">
                  <c:v>15.3</c:v>
                </c:pt>
                <c:pt idx="1">
                  <c:v>13.7</c:v>
                </c:pt>
                <c:pt idx="2">
                  <c:v>9.5</c:v>
                </c:pt>
                <c:pt idx="3">
                  <c:v>11.5</c:v>
                </c:pt>
                <c:pt idx="4">
                  <c:v>7.8</c:v>
                </c:pt>
                <c:pt idx="5">
                  <c:v>6.5</c:v>
                </c:pt>
                <c:pt idx="6">
                  <c:v>0.4</c:v>
                </c:pt>
                <c:pt idx="7">
                  <c:v>-3</c:v>
                </c:pt>
                <c:pt idx="8">
                  <c:v>-5.2</c:v>
                </c:pt>
                <c:pt idx="9">
                  <c:v>-5.1</c:v>
                </c:pt>
                <c:pt idx="10">
                  <c:v>-5.1</c:v>
                </c:pt>
                <c:pt idx="11">
                  <c:v>-2.1</c:v>
                </c:pt>
              </c:numCache>
            </c:numRef>
          </c:val>
          <c:smooth val="0"/>
        </c:ser>
        <c:hiLowLines>
          <c:spPr>
            <a:ln w="0">
              <a:noFill/>
            </a:ln>
          </c:spPr>
        </c:hiLowLines>
        <c:marker val="1"/>
        <c:axId val="76354057"/>
        <c:axId val="32117307"/>
      </c:lineChart>
      <c:catAx>
        <c:axId val="7635405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2117307"/>
        <c:crossesAt val="0"/>
        <c:auto val="1"/>
        <c:lblAlgn val="ctr"/>
        <c:lblOffset val="100"/>
        <c:noMultiLvlLbl val="0"/>
      </c:catAx>
      <c:valAx>
        <c:axId val="32117307"/>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76354057"/>
        <c:crossesAt val="1"/>
        <c:crossBetween val="midCat"/>
      </c:valAx>
      <c:spPr>
        <a:noFill/>
        <a:ln w="0">
          <a:solidFill>
            <a:srgbClr val="000000"/>
          </a:solidFill>
        </a:ln>
      </c:spPr>
    </c:plotArea>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522360</xdr:colOff>
      <xdr:row>16</xdr:row>
      <xdr:rowOff>84960</xdr:rowOff>
    </xdr:to>
    <xdr:graphicFrame>
      <xdr:nvGraphicFramePr>
        <xdr:cNvPr id="0" name="图表 3"/>
        <xdr:cNvGraphicFramePr/>
      </xdr:nvGraphicFramePr>
      <xdr:xfrm>
        <a:off x="0" y="380880"/>
        <a:ext cx="5216400" cy="279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6</xdr:col>
      <xdr:colOff>522360</xdr:colOff>
      <xdr:row>34</xdr:row>
      <xdr:rowOff>28080</xdr:rowOff>
    </xdr:to>
    <xdr:graphicFrame>
      <xdr:nvGraphicFramePr>
        <xdr:cNvPr id="1" name="图表 1"/>
        <xdr:cNvGraphicFramePr/>
      </xdr:nvGraphicFramePr>
      <xdr:xfrm>
        <a:off x="0" y="3638520"/>
        <a:ext cx="52164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20</xdr:row>
      <xdr:rowOff>114480</xdr:rowOff>
    </xdr:from>
    <xdr:to>
      <xdr:col>7</xdr:col>
      <xdr:colOff>99360</xdr:colOff>
      <xdr:row>36</xdr:row>
      <xdr:rowOff>46800</xdr:rowOff>
    </xdr:to>
    <xdr:graphicFrame>
      <xdr:nvGraphicFramePr>
        <xdr:cNvPr id="2" name="图表 1"/>
        <xdr:cNvGraphicFramePr/>
      </xdr:nvGraphicFramePr>
      <xdr:xfrm>
        <a:off x="358920" y="3793680"/>
        <a:ext cx="5216760" cy="282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0</xdr:colOff>
      <xdr:row>3</xdr:row>
      <xdr:rowOff>0</xdr:rowOff>
    </xdr:from>
    <xdr:to>
      <xdr:col>7</xdr:col>
      <xdr:colOff>119880</xdr:colOff>
      <xdr:row>19</xdr:row>
      <xdr:rowOff>75600</xdr:rowOff>
    </xdr:to>
    <xdr:graphicFrame>
      <xdr:nvGraphicFramePr>
        <xdr:cNvPr id="3" name="图表 2"/>
        <xdr:cNvGraphicFramePr/>
      </xdr:nvGraphicFramePr>
      <xdr:xfrm>
        <a:off x="720" y="602640"/>
        <a:ext cx="5595480" cy="297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9</xdr:row>
      <xdr:rowOff>133560</xdr:rowOff>
    </xdr:from>
    <xdr:to>
      <xdr:col>6</xdr:col>
      <xdr:colOff>522360</xdr:colOff>
      <xdr:row>35</xdr:row>
      <xdr:rowOff>63360</xdr:rowOff>
    </xdr:to>
    <xdr:graphicFrame>
      <xdr:nvGraphicFramePr>
        <xdr:cNvPr id="4" name="图表 1"/>
        <xdr:cNvGraphicFramePr/>
      </xdr:nvGraphicFramePr>
      <xdr:xfrm>
        <a:off x="720" y="3631680"/>
        <a:ext cx="5215680" cy="282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400</xdr:colOff>
      <xdr:row>2</xdr:row>
      <xdr:rowOff>21960</xdr:rowOff>
    </xdr:from>
    <xdr:to>
      <xdr:col>6</xdr:col>
      <xdr:colOff>537120</xdr:colOff>
      <xdr:row>17</xdr:row>
      <xdr:rowOff>50760</xdr:rowOff>
    </xdr:to>
    <xdr:graphicFrame>
      <xdr:nvGraphicFramePr>
        <xdr:cNvPr id="5" name="图表 3"/>
        <xdr:cNvGraphicFramePr/>
      </xdr:nvGraphicFramePr>
      <xdr:xfrm>
        <a:off x="14400" y="443520"/>
        <a:ext cx="521676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16</xdr:row>
      <xdr:rowOff>19080</xdr:rowOff>
    </xdr:from>
    <xdr:to>
      <xdr:col>0</xdr:col>
      <xdr:colOff>2132280</xdr:colOff>
      <xdr:row>17</xdr:row>
      <xdr:rowOff>8280</xdr:rowOff>
    </xdr:to>
    <xdr:pic>
      <xdr:nvPicPr>
        <xdr:cNvPr id="6" name="图片 2" descr="0.png"/>
        <xdr:cNvPicPr/>
      </xdr:nvPicPr>
      <xdr:blipFill>
        <a:blip r:embed="rId1"/>
        <a:stretch/>
      </xdr:blipFill>
      <xdr:spPr>
        <a:xfrm>
          <a:off x="457200" y="3088080"/>
          <a:ext cx="1675080" cy="17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enovo/AppData/Roaming/kingsoft/office6/backup/2011&#24180;&#25919;&#24220;&#21150;&#26376;&#25253;&#36164;&#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15/&#26376;&#25253;/2011&#24180;&#25919;&#24220;&#21150;&#26376;&#25253;&#36164;&#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enovo/AppData/Roaming/kingsoft/office6/backup/&#20027;&#35201;&#32463;&#27982;&#25351;&#26631;&#36235;&#21183;&#2227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027;&#35201;&#32463;&#27982;&#25351;&#26631;&#36235;&#21183;&#22270;1-11.202312181348014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lenovo/AppData/Roaming/kingsoft/office6/backup/&#20027;&#35201;&#32463;&#27982;&#25351;&#26631;&#36235;&#21183;&#22270;1-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季度增速"/>
      <sheetName val="月度增速"/>
      <sheetName val="Sheet3"/>
      <sheetName val="Sheet1"/>
      <sheetName val="Sheet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月度增速"/>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季度增速"/>
      <sheetName val="月度增速"/>
      <sheetName val="Sheet3"/>
      <sheetName val="Sheet1"/>
      <sheetName val="Sheet2"/>
    </sheetNames>
    <sheetDataSet>
      <sheetData sheetId="0"/>
      <sheetData sheetId="1"/>
      <sheetData sheetId="2"/>
      <sheetData sheetId="3"/>
      <sheetData sheetId="4"/>
    </sheetDataSet>
  </externalBook>
</externalLink>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34.74"/>
    <col collapsed="false" customWidth="false" hidden="false" outlineLevel="0" max="257" min="4" style="1" width="8.99"/>
  </cols>
  <sheetData>
    <row r="2" customFormat="false" ht="92.25" hidden="false" customHeight="true" outlineLevel="0" collapsed="false">
      <c r="A2" s="2" t="s">
        <v>0</v>
      </c>
      <c r="B2" s="2"/>
      <c r="C2" s="2"/>
    </row>
    <row r="3" customFormat="false" ht="79.5" hidden="false" customHeight="true" outlineLevel="0" collapsed="false">
      <c r="A3" s="3" t="s">
        <v>1</v>
      </c>
      <c r="B3" s="3"/>
      <c r="C3" s="3"/>
    </row>
    <row r="5" customFormat="false" ht="75" hidden="false" customHeight="true" outlineLevel="0" collapsed="false">
      <c r="A5" s="4" t="s">
        <v>2</v>
      </c>
      <c r="B5" s="4"/>
      <c r="C5" s="4"/>
    </row>
    <row r="7" customFormat="false" ht="63.75" hidden="false" customHeight="true" outlineLevel="0" collapsed="false">
      <c r="A7" s="5" t="s">
        <v>3</v>
      </c>
      <c r="B7" s="5"/>
      <c r="C7" s="5"/>
    </row>
  </sheetData>
  <mergeCells count="4">
    <mergeCell ref="A2:C2"/>
    <mergeCell ref="A3:C3"/>
    <mergeCell ref="A5:C5"/>
    <mergeCell ref="A7:C7"/>
  </mergeCells>
  <printOptions headings="false" gridLines="false" gridLinesSet="true" horizontalCentered="false" verticalCentered="false"/>
  <pageMargins left="1.54027777777778"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33" width="21.99"/>
    <col collapsed="false" customWidth="true" hidden="false" outlineLevel="0" max="2" min="2" style="133" width="13.87"/>
    <col collapsed="false" customWidth="true" hidden="false" outlineLevel="0" max="3" min="3" style="133" width="12.5"/>
  </cols>
  <sheetData>
    <row r="1" customFormat="false" ht="27" hidden="false" customHeight="true" outlineLevel="0" collapsed="false">
      <c r="A1" s="160" t="s">
        <v>150</v>
      </c>
      <c r="B1" s="160"/>
      <c r="C1" s="160"/>
    </row>
    <row r="2" customFormat="false" ht="12" hidden="false" customHeight="true" outlineLevel="0" collapsed="false">
      <c r="A2" s="182" t="s">
        <v>151</v>
      </c>
      <c r="B2" s="182"/>
      <c r="C2" s="182"/>
    </row>
    <row r="3" customFormat="false" ht="18" hidden="false" customHeight="true" outlineLevel="0" collapsed="false">
      <c r="A3" s="183"/>
      <c r="B3" s="183"/>
      <c r="C3" s="184" t="s">
        <v>152</v>
      </c>
    </row>
    <row r="4" customFormat="false" ht="20.1" hidden="false" customHeight="true" outlineLevel="0" collapsed="false">
      <c r="A4" s="185" t="s">
        <v>153</v>
      </c>
      <c r="B4" s="186" t="s">
        <v>154</v>
      </c>
      <c r="C4" s="187" t="s">
        <v>155</v>
      </c>
    </row>
    <row r="5" customFormat="false" ht="20.1" hidden="false" customHeight="true" outlineLevel="0" collapsed="false">
      <c r="A5" s="188" t="s">
        <v>156</v>
      </c>
      <c r="B5" s="189" t="n">
        <v>414488</v>
      </c>
      <c r="C5" s="190" t="n">
        <v>4.63</v>
      </c>
    </row>
    <row r="6" customFormat="false" ht="20.1" hidden="false" customHeight="true" outlineLevel="0" collapsed="false">
      <c r="A6" s="191" t="s">
        <v>157</v>
      </c>
      <c r="B6" s="192" t="n">
        <v>169797</v>
      </c>
      <c r="C6" s="193" t="n">
        <v>2.24</v>
      </c>
    </row>
    <row r="7" customFormat="false" ht="20.1" hidden="false" customHeight="true" outlineLevel="0" collapsed="false">
      <c r="A7" s="194" t="s">
        <v>158</v>
      </c>
      <c r="B7" s="195" t="n">
        <v>39763</v>
      </c>
      <c r="C7" s="196" t="n">
        <v>0.8</v>
      </c>
    </row>
    <row r="8" customFormat="false" ht="20.1" hidden="false" customHeight="true" outlineLevel="0" collapsed="false">
      <c r="A8" s="194" t="s">
        <v>159</v>
      </c>
      <c r="B8" s="192" t="n">
        <v>114470</v>
      </c>
      <c r="C8" s="196" t="n">
        <v>2.31</v>
      </c>
    </row>
    <row r="9" customFormat="false" ht="20.1" hidden="false" customHeight="true" outlineLevel="0" collapsed="false">
      <c r="A9" s="194" t="s">
        <v>160</v>
      </c>
      <c r="B9" s="192" t="n">
        <v>12601</v>
      </c>
      <c r="C9" s="196" t="n">
        <v>10.2</v>
      </c>
    </row>
    <row r="10" customFormat="false" ht="20.1" hidden="false" customHeight="true" outlineLevel="0" collapsed="false">
      <c r="A10" s="191" t="s">
        <v>161</v>
      </c>
      <c r="B10" s="192" t="n">
        <v>3282</v>
      </c>
      <c r="C10" s="196" t="n">
        <v>-64.87</v>
      </c>
    </row>
    <row r="11" customFormat="false" ht="20.1" hidden="false" customHeight="true" outlineLevel="0" collapsed="false">
      <c r="A11" s="191" t="s">
        <v>162</v>
      </c>
      <c r="B11" s="192" t="n">
        <v>208793</v>
      </c>
      <c r="C11" s="196" t="n">
        <v>10.18</v>
      </c>
    </row>
    <row r="12" customFormat="false" ht="20.1" hidden="false" customHeight="true" outlineLevel="0" collapsed="false">
      <c r="A12" s="194" t="s">
        <v>163</v>
      </c>
      <c r="B12" s="192" t="n">
        <v>67228</v>
      </c>
      <c r="C12" s="196" t="n">
        <v>31.2</v>
      </c>
    </row>
    <row r="13" customFormat="false" ht="20.1" hidden="false" customHeight="true" outlineLevel="0" collapsed="false">
      <c r="A13" s="194" t="s">
        <v>164</v>
      </c>
      <c r="B13" s="192" t="n">
        <v>76360</v>
      </c>
      <c r="C13" s="196" t="n">
        <v>5.12</v>
      </c>
    </row>
    <row r="14" customFormat="false" ht="20.1" hidden="false" customHeight="true" outlineLevel="0" collapsed="false">
      <c r="A14" s="194" t="s">
        <v>165</v>
      </c>
      <c r="B14" s="192" t="n">
        <v>30605</v>
      </c>
      <c r="C14" s="196" t="n">
        <v>-5.88</v>
      </c>
    </row>
    <row r="15" customFormat="false" ht="20.1" hidden="false" customHeight="true" outlineLevel="0" collapsed="false">
      <c r="A15" s="191" t="s">
        <v>166</v>
      </c>
      <c r="B15" s="195" t="n">
        <v>4824</v>
      </c>
      <c r="C15" s="196" t="n">
        <v>20.7</v>
      </c>
    </row>
    <row r="16" customFormat="false" ht="20.1" hidden="false" customHeight="true" outlineLevel="0" collapsed="false">
      <c r="A16" s="194" t="s">
        <v>167</v>
      </c>
      <c r="B16" s="195" t="n">
        <v>4824</v>
      </c>
      <c r="C16" s="196" t="n">
        <v>20.7</v>
      </c>
    </row>
    <row r="17" customFormat="false" ht="20.1" hidden="false" customHeight="true" outlineLevel="0" collapsed="false">
      <c r="A17" s="191" t="s">
        <v>168</v>
      </c>
      <c r="B17" s="195" t="n">
        <v>27792</v>
      </c>
      <c r="C17" s="196" t="n">
        <v>1.56</v>
      </c>
    </row>
    <row r="18" customFormat="false" ht="20.1" hidden="false" customHeight="true" outlineLevel="0" collapsed="false">
      <c r="A18" s="194" t="s">
        <v>169</v>
      </c>
      <c r="B18" s="197" t="n">
        <v>250355</v>
      </c>
      <c r="C18" s="198" t="n">
        <v>4.44564507120407</v>
      </c>
    </row>
    <row r="19" customFormat="false" ht="20.1" hidden="false" customHeight="true" outlineLevel="0" collapsed="false">
      <c r="A19" s="191" t="s">
        <v>170</v>
      </c>
      <c r="B19" s="192"/>
      <c r="C19" s="196"/>
    </row>
    <row r="20" customFormat="false" ht="20.1" hidden="false" customHeight="true" outlineLevel="0" collapsed="false">
      <c r="A20" s="191" t="s">
        <v>171</v>
      </c>
      <c r="B20" s="192"/>
      <c r="C20" s="196"/>
    </row>
    <row r="21" customFormat="false" ht="20.1" hidden="false" customHeight="true" outlineLevel="0" collapsed="false">
      <c r="A21" s="191" t="s">
        <v>172</v>
      </c>
      <c r="B21" s="192"/>
      <c r="C21" s="196"/>
    </row>
    <row r="22" customFormat="false" ht="20.1" hidden="false" customHeight="true" outlineLevel="0" collapsed="false">
      <c r="A22" s="191" t="s">
        <v>173</v>
      </c>
      <c r="B22" s="192"/>
      <c r="C22" s="196"/>
    </row>
    <row r="23" customFormat="false" ht="20.1" hidden="false" customHeight="true" outlineLevel="0" collapsed="false">
      <c r="A23" s="191" t="s">
        <v>174</v>
      </c>
      <c r="B23" s="197" t="n">
        <v>13443</v>
      </c>
      <c r="C23" s="198" t="n">
        <v>4.52345184443333</v>
      </c>
    </row>
    <row r="24" customFormat="false" ht="20.1" hidden="false" customHeight="true" outlineLevel="0" collapsed="false">
      <c r="A24" s="199" t="s">
        <v>175</v>
      </c>
      <c r="B24" s="200" t="n">
        <v>236912</v>
      </c>
      <c r="C24" s="201" t="n">
        <v>4.44208605491909</v>
      </c>
    </row>
    <row r="26" customFormat="false" ht="14.25" hidden="false" customHeight="false" outlineLevel="0" collapsed="false">
      <c r="B26" s="202" t="n">
        <v>8</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27" zeroHeight="false" outlineLevelRow="0" outlineLevelCol="0"/>
  <cols>
    <col collapsed="false" customWidth="true" hidden="false" outlineLevel="0" max="1" min="1" style="91" width="16.99"/>
    <col collapsed="false" customWidth="true" hidden="false" outlineLevel="0" max="2" min="2" style="91" width="7.99"/>
    <col collapsed="false" customWidth="true" hidden="false" outlineLevel="0" max="3" min="3" style="91" width="11.87"/>
    <col collapsed="false" customWidth="false" hidden="false" outlineLevel="0" max="4" min="4" style="91" width="8.99"/>
    <col collapsed="false" customWidth="true" hidden="false" outlineLevel="0" max="5" min="5" style="91" width="26.99"/>
    <col collapsed="false" customWidth="false" hidden="false" outlineLevel="0" max="257" min="6" style="91" width="8.99"/>
  </cols>
  <sheetData>
    <row r="1" customFormat="false" ht="27" hidden="false" customHeight="true" outlineLevel="0" collapsed="false">
      <c r="A1" s="203" t="s">
        <v>176</v>
      </c>
      <c r="B1" s="203"/>
      <c r="C1" s="203"/>
      <c r="D1" s="203"/>
    </row>
    <row r="2" customFormat="false" ht="27" hidden="false" customHeight="true" outlineLevel="0" collapsed="false">
      <c r="A2" s="204" t="s">
        <v>177</v>
      </c>
      <c r="B2" s="204"/>
      <c r="C2" s="204"/>
      <c r="D2" s="204"/>
    </row>
    <row r="3" customFormat="false" ht="27" hidden="false" customHeight="true" outlineLevel="0" collapsed="false">
      <c r="A3" s="205" t="s">
        <v>178</v>
      </c>
      <c r="B3" s="206" t="s">
        <v>179</v>
      </c>
      <c r="C3" s="207" t="s">
        <v>36</v>
      </c>
      <c r="D3" s="208" t="s">
        <v>180</v>
      </c>
    </row>
    <row r="4" customFormat="false" ht="20.1" hidden="false" customHeight="true" outlineLevel="0" collapsed="false">
      <c r="A4" s="205" t="s">
        <v>181</v>
      </c>
      <c r="B4" s="206" t="s">
        <v>182</v>
      </c>
      <c r="C4" s="209" t="n">
        <v>396798</v>
      </c>
      <c r="D4" s="210" t="n">
        <v>-0.34282442115415</v>
      </c>
    </row>
    <row r="5" customFormat="false" ht="20.1" hidden="false" customHeight="true" outlineLevel="0" collapsed="false">
      <c r="A5" s="205" t="s">
        <v>183</v>
      </c>
      <c r="B5" s="206" t="s">
        <v>182</v>
      </c>
      <c r="C5" s="211" t="n">
        <v>318266</v>
      </c>
      <c r="D5" s="212" t="n">
        <v>0.0745215059004053</v>
      </c>
    </row>
    <row r="6" customFormat="false" ht="20.1" hidden="false" customHeight="true" outlineLevel="0" collapsed="false">
      <c r="A6" s="205" t="s">
        <v>184</v>
      </c>
      <c r="B6" s="206" t="s">
        <v>182</v>
      </c>
      <c r="C6" s="213"/>
      <c r="D6" s="210"/>
    </row>
    <row r="7" customFormat="false" ht="20.1" hidden="false" customHeight="true" outlineLevel="0" collapsed="false">
      <c r="A7" s="205" t="s">
        <v>185</v>
      </c>
      <c r="B7" s="206" t="s">
        <v>182</v>
      </c>
      <c r="C7" s="213"/>
      <c r="D7" s="210"/>
    </row>
    <row r="8" customFormat="false" ht="20.1" hidden="false" customHeight="true" outlineLevel="0" collapsed="false">
      <c r="A8" s="205" t="s">
        <v>186</v>
      </c>
      <c r="B8" s="206" t="s">
        <v>182</v>
      </c>
      <c r="C8" s="209" t="n">
        <v>78532</v>
      </c>
      <c r="D8" s="210" t="n">
        <v>-1.99931040619023</v>
      </c>
    </row>
    <row r="9" customFormat="false" ht="20.1" hidden="false" customHeight="true" outlineLevel="0" collapsed="false">
      <c r="A9" s="205" t="s">
        <v>187</v>
      </c>
      <c r="B9" s="206" t="s">
        <v>188</v>
      </c>
      <c r="C9" s="214" t="n">
        <v>134850</v>
      </c>
      <c r="D9" s="215" t="n">
        <v>0.313922694676704</v>
      </c>
    </row>
    <row r="10" customFormat="false" ht="20.1" hidden="false" customHeight="true" outlineLevel="0" collapsed="false">
      <c r="A10" s="205" t="s">
        <v>189</v>
      </c>
      <c r="B10" s="206" t="s">
        <v>188</v>
      </c>
      <c r="C10" s="216"/>
      <c r="D10" s="210"/>
    </row>
    <row r="11" customFormat="false" ht="20.1" hidden="false" customHeight="true" outlineLevel="0" collapsed="false">
      <c r="A11" s="205" t="s">
        <v>190</v>
      </c>
      <c r="B11" s="206" t="s">
        <v>188</v>
      </c>
      <c r="C11" s="216"/>
      <c r="D11" s="210"/>
    </row>
    <row r="12" customFormat="false" ht="20.1" hidden="false" customHeight="true" outlineLevel="0" collapsed="false">
      <c r="A12" s="205" t="s">
        <v>191</v>
      </c>
      <c r="B12" s="206" t="s">
        <v>188</v>
      </c>
      <c r="C12" s="209" t="n">
        <v>368373</v>
      </c>
      <c r="D12" s="210" t="n">
        <v>1.94185235612526</v>
      </c>
    </row>
    <row r="13" customFormat="false" ht="20.1" hidden="false" customHeight="true" outlineLevel="0" collapsed="false">
      <c r="A13" s="205" t="s">
        <v>192</v>
      </c>
      <c r="B13" s="206" t="s">
        <v>188</v>
      </c>
      <c r="C13" s="209" t="n">
        <v>44738</v>
      </c>
      <c r="D13" s="215" t="n">
        <v>0.174652933273623</v>
      </c>
    </row>
    <row r="14" customFormat="false" ht="20.1" hidden="false" customHeight="true" outlineLevel="0" collapsed="false">
      <c r="A14" s="205" t="s">
        <v>193</v>
      </c>
      <c r="B14" s="206" t="s">
        <v>188</v>
      </c>
      <c r="C14" s="209" t="n">
        <v>24357</v>
      </c>
      <c r="D14" s="215" t="n">
        <v>-8.41167180567045</v>
      </c>
    </row>
    <row r="15" customFormat="false" ht="20.1" hidden="false" customHeight="true" outlineLevel="0" collapsed="false">
      <c r="A15" s="205" t="s">
        <v>194</v>
      </c>
      <c r="B15" s="206" t="s">
        <v>188</v>
      </c>
      <c r="C15" s="209" t="n">
        <v>57842</v>
      </c>
      <c r="D15" s="215" t="n">
        <v>34.9840143753938</v>
      </c>
    </row>
    <row r="16" customFormat="false" ht="20.1" hidden="false" customHeight="true" outlineLevel="0" collapsed="false">
      <c r="A16" s="205" t="s">
        <v>195</v>
      </c>
      <c r="B16" s="206" t="s">
        <v>188</v>
      </c>
      <c r="C16" s="209" t="n">
        <v>2970</v>
      </c>
      <c r="D16" s="215" t="n">
        <v>19.5171026156942</v>
      </c>
    </row>
    <row r="17" customFormat="false" ht="20.1" hidden="false" customHeight="true" outlineLevel="0" collapsed="false">
      <c r="A17" s="205" t="s">
        <v>196</v>
      </c>
      <c r="B17" s="206"/>
      <c r="C17" s="209"/>
      <c r="D17" s="215"/>
    </row>
    <row r="18" customFormat="false" ht="20.1" hidden="false" customHeight="true" outlineLevel="0" collapsed="false">
      <c r="A18" s="205" t="s">
        <v>197</v>
      </c>
      <c r="B18" s="206" t="s">
        <v>198</v>
      </c>
      <c r="C18" s="209" t="n">
        <v>261000</v>
      </c>
      <c r="D18" s="215" t="n">
        <v>6.53061224489796</v>
      </c>
    </row>
    <row r="19" customFormat="false" ht="20.1" hidden="false" customHeight="true" outlineLevel="0" collapsed="false">
      <c r="A19" s="205" t="s">
        <v>199</v>
      </c>
      <c r="B19" s="206" t="s">
        <v>198</v>
      </c>
      <c r="C19" s="209" t="n">
        <v>40821</v>
      </c>
      <c r="D19" s="215" t="n">
        <v>0.608764233252822</v>
      </c>
    </row>
    <row r="20" customFormat="false" ht="20.1" hidden="false" customHeight="true" outlineLevel="0" collapsed="false">
      <c r="A20" s="217" t="s">
        <v>200</v>
      </c>
      <c r="B20" s="206" t="s">
        <v>198</v>
      </c>
      <c r="C20" s="209" t="n">
        <v>21825</v>
      </c>
      <c r="D20" s="215" t="n">
        <v>-10.6301953236968</v>
      </c>
    </row>
    <row r="21" customFormat="false" ht="20.1" hidden="false" customHeight="true" outlineLevel="0" collapsed="false">
      <c r="A21" s="205" t="s">
        <v>201</v>
      </c>
      <c r="B21" s="206" t="s">
        <v>202</v>
      </c>
      <c r="C21" s="209" t="n">
        <v>113603</v>
      </c>
      <c r="D21" s="215" t="n">
        <v>-3.45217354353461</v>
      </c>
    </row>
    <row r="22" customFormat="false" ht="20.1" hidden="false" customHeight="true" outlineLevel="0" collapsed="false">
      <c r="A22" s="205" t="s">
        <v>203</v>
      </c>
      <c r="B22" s="206" t="s">
        <v>202</v>
      </c>
      <c r="C22" s="209" t="n">
        <v>3008661</v>
      </c>
      <c r="D22" s="215" t="n">
        <v>-2.46026242410155</v>
      </c>
    </row>
    <row r="23" customFormat="false" ht="18.95" hidden="false" customHeight="true" outlineLevel="0" collapsed="false">
      <c r="A23" s="205" t="s">
        <v>204</v>
      </c>
      <c r="B23" s="206"/>
      <c r="C23" s="209"/>
      <c r="D23" s="215"/>
    </row>
    <row r="24" customFormat="false" ht="18.95" hidden="false" customHeight="true" outlineLevel="0" collapsed="false">
      <c r="A24" s="205" t="s">
        <v>197</v>
      </c>
      <c r="B24" s="206" t="s">
        <v>198</v>
      </c>
      <c r="C24" s="209" t="n">
        <v>335080</v>
      </c>
      <c r="D24" s="215" t="n">
        <v>1.84802431610942</v>
      </c>
    </row>
    <row r="25" customFormat="false" ht="18.95" hidden="false" customHeight="true" outlineLevel="0" collapsed="false">
      <c r="A25" s="205" t="s">
        <v>199</v>
      </c>
      <c r="B25" s="206" t="s">
        <v>198</v>
      </c>
      <c r="C25" s="209" t="n">
        <v>24347</v>
      </c>
      <c r="D25" s="215" t="n">
        <v>11.11770343663</v>
      </c>
    </row>
    <row r="26" customFormat="false" ht="18.95" hidden="false" customHeight="true" outlineLevel="0" collapsed="false">
      <c r="A26" s="205" t="s">
        <v>201</v>
      </c>
      <c r="B26" s="206" t="s">
        <v>202</v>
      </c>
      <c r="C26" s="209" t="n">
        <v>125851</v>
      </c>
      <c r="D26" s="215" t="n">
        <v>-4.99373424123926</v>
      </c>
    </row>
    <row r="27" customFormat="false" ht="18.95" hidden="false" customHeight="true" outlineLevel="0" collapsed="false">
      <c r="A27" s="205" t="s">
        <v>203</v>
      </c>
      <c r="B27" s="206" t="s">
        <v>202</v>
      </c>
      <c r="C27" s="209" t="n">
        <v>3862050</v>
      </c>
      <c r="D27" s="215" t="n">
        <v>4.27784745444653</v>
      </c>
    </row>
    <row r="28" customFormat="false" ht="27" hidden="false" customHeight="true" outlineLevel="0" collapsed="false">
      <c r="C28" s="132" t="n">
        <v>9</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33" width="19.24"/>
    <col collapsed="false" customWidth="true" hidden="false" outlineLevel="0" max="2" min="2" style="133" width="9.36"/>
    <col collapsed="false" customWidth="true" hidden="false" outlineLevel="0" max="3" min="3" style="133" width="9.24"/>
    <col collapsed="false" customWidth="true" hidden="false" outlineLevel="0" max="4" min="4" style="218" width="9.75"/>
    <col collapsed="false" customWidth="true" hidden="false" outlineLevel="0" max="5" min="5" style="91" width="8.74"/>
    <col collapsed="false" customWidth="true" hidden="false" outlineLevel="0" max="7" min="6" style="133" width="9.36"/>
  </cols>
  <sheetData>
    <row r="1" customFormat="false" ht="49.9" hidden="false" customHeight="true" outlineLevel="0" collapsed="false">
      <c r="A1" s="219" t="s">
        <v>205</v>
      </c>
      <c r="B1" s="219"/>
      <c r="C1" s="219"/>
      <c r="D1" s="219"/>
    </row>
    <row r="2" customFormat="false" ht="33.75" hidden="false" customHeight="true" outlineLevel="0" collapsed="false">
      <c r="A2" s="220" t="s">
        <v>206</v>
      </c>
      <c r="B2" s="220"/>
      <c r="C2" s="220"/>
      <c r="D2" s="220"/>
    </row>
    <row r="3" customFormat="false" ht="27" hidden="false" customHeight="true" outlineLevel="0" collapsed="false">
      <c r="A3" s="221" t="s">
        <v>132</v>
      </c>
      <c r="B3" s="105" t="s">
        <v>207</v>
      </c>
      <c r="C3" s="105" t="s">
        <v>208</v>
      </c>
      <c r="D3" s="222" t="s">
        <v>209</v>
      </c>
    </row>
    <row r="4" s="227" customFormat="true" ht="30" hidden="false" customHeight="true" outlineLevel="0" collapsed="false">
      <c r="A4" s="223" t="s">
        <v>210</v>
      </c>
      <c r="B4" s="224" t="n">
        <v>293</v>
      </c>
      <c r="C4" s="225" t="n">
        <v>293</v>
      </c>
      <c r="D4" s="226" t="n">
        <v>0</v>
      </c>
    </row>
    <row r="5" customFormat="false" ht="30" hidden="false" customHeight="true" outlineLevel="0" collapsed="false">
      <c r="A5" s="228" t="s">
        <v>211</v>
      </c>
      <c r="B5" s="224" t="n">
        <v>131</v>
      </c>
      <c r="C5" s="224" t="n">
        <v>150</v>
      </c>
      <c r="D5" s="229" t="n">
        <v>-12.7</v>
      </c>
    </row>
    <row r="6" customFormat="false" ht="30" hidden="false" customHeight="true" outlineLevel="0" collapsed="false">
      <c r="A6" s="228" t="s">
        <v>212</v>
      </c>
      <c r="B6" s="224" t="n">
        <v>4737017</v>
      </c>
      <c r="C6" s="224" t="n">
        <v>4461676</v>
      </c>
      <c r="D6" s="229" t="n">
        <v>6.2</v>
      </c>
      <c r="F6" s="171"/>
      <c r="G6" s="171"/>
    </row>
    <row r="7" customFormat="false" ht="30" hidden="false" customHeight="true" outlineLevel="0" collapsed="false">
      <c r="A7" s="228" t="s">
        <v>213</v>
      </c>
      <c r="B7" s="224" t="n">
        <v>7131500</v>
      </c>
      <c r="C7" s="224" t="n">
        <v>6842748</v>
      </c>
      <c r="D7" s="229" t="n">
        <v>4.2</v>
      </c>
      <c r="E7" s="91" t="s">
        <v>214</v>
      </c>
      <c r="F7" s="171"/>
      <c r="G7" s="171"/>
    </row>
    <row r="8" customFormat="false" ht="30" hidden="false" customHeight="true" outlineLevel="0" collapsed="false">
      <c r="A8" s="228" t="s">
        <v>215</v>
      </c>
      <c r="B8" s="224" t="n">
        <v>4882881</v>
      </c>
      <c r="C8" s="224" t="n">
        <v>4693540</v>
      </c>
      <c r="D8" s="229" t="n">
        <v>4</v>
      </c>
      <c r="F8" s="171"/>
      <c r="G8" s="171"/>
    </row>
    <row r="9" customFormat="false" ht="30" hidden="false" customHeight="true" outlineLevel="0" collapsed="false">
      <c r="A9" s="228" t="s">
        <v>216</v>
      </c>
      <c r="B9" s="224" t="n">
        <v>1002578</v>
      </c>
      <c r="C9" s="225" t="n">
        <v>1004252</v>
      </c>
      <c r="D9" s="229" t="n">
        <v>-0.2</v>
      </c>
      <c r="F9" s="171"/>
      <c r="G9" s="171"/>
    </row>
    <row r="10" customFormat="false" ht="30" hidden="false" customHeight="true" outlineLevel="0" collapsed="false">
      <c r="A10" s="228" t="s">
        <v>217</v>
      </c>
      <c r="B10" s="224" t="n">
        <v>7801459</v>
      </c>
      <c r="C10" s="225" t="n">
        <v>7136713</v>
      </c>
      <c r="D10" s="229" t="n">
        <v>9.3</v>
      </c>
      <c r="F10" s="171"/>
      <c r="G10" s="171"/>
    </row>
    <row r="11" customFormat="false" ht="30" hidden="false" customHeight="true" outlineLevel="0" collapsed="false">
      <c r="A11" s="228" t="s">
        <v>218</v>
      </c>
      <c r="B11" s="224" t="n">
        <v>7473143</v>
      </c>
      <c r="C11" s="225" t="n">
        <v>6974967</v>
      </c>
      <c r="D11" s="229" t="n">
        <v>7.1</v>
      </c>
      <c r="F11" s="171"/>
      <c r="G11" s="171"/>
    </row>
    <row r="12" customFormat="false" ht="30" hidden="false" customHeight="true" outlineLevel="0" collapsed="false">
      <c r="A12" s="228" t="s">
        <v>219</v>
      </c>
      <c r="B12" s="224" t="n">
        <v>21138</v>
      </c>
      <c r="C12" s="224" t="n">
        <v>-127202</v>
      </c>
      <c r="D12" s="229" t="n">
        <v>116.6</v>
      </c>
      <c r="F12" s="171"/>
      <c r="G12" s="171"/>
    </row>
    <row r="13" customFormat="false" ht="30" hidden="false" customHeight="true" outlineLevel="0" collapsed="false">
      <c r="A13" s="230" t="s">
        <v>220</v>
      </c>
      <c r="B13" s="231" t="n">
        <v>86345</v>
      </c>
      <c r="C13" s="232" t="n">
        <v>178272</v>
      </c>
      <c r="D13" s="233" t="n">
        <v>-51.6</v>
      </c>
      <c r="F13" s="171"/>
      <c r="G13" s="171"/>
    </row>
    <row r="14" customFormat="false" ht="30" hidden="false" customHeight="true" outlineLevel="0" collapsed="false"/>
    <row r="15" customFormat="false" ht="14.25" hidden="false" customHeight="false" outlineLevel="0" collapsed="false">
      <c r="B15" s="132" t="n">
        <v>1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133" width="36.74"/>
    <col collapsed="false" customWidth="true" hidden="false" outlineLevel="0" max="3" min="2" style="133" width="9.36"/>
    <col collapsed="false" customWidth="true" hidden="false" outlineLevel="0" max="4" min="4" style="133" width="11.5"/>
    <col collapsed="false" customWidth="true" hidden="false" outlineLevel="0" max="5" min="5" style="91" width="8.74"/>
  </cols>
  <sheetData>
    <row r="1" customFormat="false" ht="29.55" hidden="false" customHeight="true" outlineLevel="0" collapsed="false">
      <c r="A1" s="234" t="s">
        <v>221</v>
      </c>
      <c r="B1" s="234"/>
      <c r="C1" s="234"/>
      <c r="D1" s="234"/>
    </row>
    <row r="2" customFormat="false" ht="24.95" hidden="false" customHeight="true" outlineLevel="0" collapsed="false">
      <c r="A2" s="235" t="s">
        <v>113</v>
      </c>
      <c r="B2" s="236" t="s">
        <v>133</v>
      </c>
      <c r="C2" s="237" t="s">
        <v>222</v>
      </c>
      <c r="D2" s="237"/>
    </row>
    <row r="3" customFormat="false" ht="24.95" hidden="false" customHeight="true" outlineLevel="0" collapsed="false">
      <c r="A3" s="235"/>
      <c r="B3" s="236"/>
      <c r="C3" s="236" t="s">
        <v>118</v>
      </c>
      <c r="D3" s="237" t="s">
        <v>119</v>
      </c>
    </row>
    <row r="4" customFormat="false" ht="14.25" hidden="false" customHeight="false" outlineLevel="0" collapsed="false">
      <c r="A4" s="238" t="s">
        <v>223</v>
      </c>
      <c r="B4" s="168" t="n">
        <v>14.9999905</v>
      </c>
      <c r="C4" s="239" t="n">
        <v>99.9999893115827</v>
      </c>
      <c r="D4" s="169" t="n">
        <v>99.9999957051075</v>
      </c>
    </row>
    <row r="5" customFormat="false" ht="14.25" hidden="false" customHeight="false" outlineLevel="0" collapsed="false">
      <c r="A5" s="240" t="s">
        <v>224</v>
      </c>
      <c r="B5" s="166" t="n">
        <v>0.5335965</v>
      </c>
      <c r="C5" s="167" t="n">
        <v>0.0838105683888065</v>
      </c>
      <c r="D5" s="167" t="n">
        <v>0.0958705897359801</v>
      </c>
      <c r="E5" s="133"/>
    </row>
    <row r="6" customFormat="false" ht="14.25" hidden="false" customHeight="false" outlineLevel="0" collapsed="false">
      <c r="A6" s="240" t="s">
        <v>225</v>
      </c>
      <c r="B6" s="166" t="n">
        <v>-4.2094835</v>
      </c>
      <c r="C6" s="167" t="n">
        <v>1.6474608394647</v>
      </c>
      <c r="D6" s="167" t="n">
        <v>1.97783663689304</v>
      </c>
      <c r="E6" s="133"/>
    </row>
    <row r="7" customFormat="false" ht="14.25" hidden="false" customHeight="false" outlineLevel="0" collapsed="false">
      <c r="A7" s="240" t="s">
        <v>226</v>
      </c>
      <c r="B7" s="166" t="n">
        <v>19.1501855</v>
      </c>
      <c r="C7" s="167" t="n">
        <v>0.3318015293411</v>
      </c>
      <c r="D7" s="167" t="n">
        <v>0.320244362202026</v>
      </c>
      <c r="E7" s="133"/>
    </row>
    <row r="8" customFormat="false" ht="14.25" hidden="false" customHeight="false" outlineLevel="0" collapsed="false">
      <c r="A8" s="240" t="s">
        <v>227</v>
      </c>
      <c r="B8" s="166" t="n">
        <v>-8.893275</v>
      </c>
      <c r="C8" s="167" t="n">
        <v>0.0207045349817131</v>
      </c>
      <c r="D8" s="167" t="n">
        <v>0.0261344206855765</v>
      </c>
      <c r="E8" s="133"/>
    </row>
    <row r="9" customFormat="false" ht="14.25" hidden="false" customHeight="false" outlineLevel="0" collapsed="false">
      <c r="A9" s="240" t="s">
        <v>228</v>
      </c>
      <c r="B9" s="166" t="n">
        <v>-9.367583</v>
      </c>
      <c r="C9" s="167" t="n">
        <v>0.284509262907478</v>
      </c>
      <c r="D9" s="167" t="n">
        <v>0.361002891751101</v>
      </c>
      <c r="E9" s="133"/>
    </row>
    <row r="10" customFormat="false" ht="14.25" hidden="false" customHeight="false" outlineLevel="0" collapsed="false">
      <c r="A10" s="240" t="s">
        <v>229</v>
      </c>
      <c r="B10" s="166" t="n">
        <v>4.980234</v>
      </c>
      <c r="C10" s="167" t="n">
        <v>0.0768297517837436</v>
      </c>
      <c r="D10" s="167" t="n">
        <v>0.0841627128602395</v>
      </c>
      <c r="E10" s="133"/>
    </row>
    <row r="11" customFormat="false" ht="14.25" hidden="false" customHeight="false" outlineLevel="0" collapsed="false">
      <c r="A11" s="240" t="s">
        <v>230</v>
      </c>
      <c r="B11" s="166" t="n">
        <v>54.2489775</v>
      </c>
      <c r="C11" s="167" t="n">
        <v>0.299931879775034</v>
      </c>
      <c r="D11" s="167" t="n">
        <v>0.223613576498692</v>
      </c>
      <c r="E11" s="133"/>
    </row>
    <row r="12" customFormat="false" ht="14.25" hidden="false" customHeight="false" outlineLevel="0" collapsed="false">
      <c r="A12" s="240" t="s">
        <v>231</v>
      </c>
      <c r="B12" s="166" t="n">
        <v>-0.7707505</v>
      </c>
      <c r="C12" s="167" t="n">
        <v>0.369463809112268</v>
      </c>
      <c r="D12" s="167" t="n">
        <v>0.428183599781304</v>
      </c>
      <c r="E12" s="133"/>
    </row>
    <row r="13" customFormat="false" ht="14.25" hidden="false" customHeight="false" outlineLevel="0" collapsed="false">
      <c r="A13" s="240" t="s">
        <v>232</v>
      </c>
      <c r="B13" s="166" t="n">
        <v>11.146238</v>
      </c>
      <c r="C13" s="167" t="n">
        <v>0.574771880970452</v>
      </c>
      <c r="D13" s="167" t="n">
        <v>0.594700875771524</v>
      </c>
      <c r="E13" s="133"/>
    </row>
    <row r="14" customFormat="false" ht="14.25" hidden="false" customHeight="false" outlineLevel="0" collapsed="false">
      <c r="A14" s="240" t="s">
        <v>233</v>
      </c>
      <c r="B14" s="166" t="n">
        <v>3.6165985</v>
      </c>
      <c r="C14" s="167" t="n">
        <v>5.59428453210272</v>
      </c>
      <c r="D14" s="167" t="n">
        <v>6.20887694145246</v>
      </c>
      <c r="E14" s="133"/>
    </row>
    <row r="15" customFormat="false" ht="14.25" hidden="false" customHeight="false" outlineLevel="0" collapsed="false">
      <c r="A15" s="240" t="s">
        <v>234</v>
      </c>
      <c r="B15" s="166" t="n">
        <v>11.5612575</v>
      </c>
      <c r="C15" s="167" t="n">
        <v>53.3645574934232</v>
      </c>
      <c r="D15" s="167" t="n">
        <v>55.0094552057747</v>
      </c>
      <c r="E15" s="133"/>
    </row>
    <row r="16" customFormat="false" ht="14.25" hidden="false" customHeight="false" outlineLevel="0" collapsed="false">
      <c r="A16" s="240" t="s">
        <v>235</v>
      </c>
      <c r="B16" s="166" t="n">
        <v>-7.707505</v>
      </c>
      <c r="C16" s="167" t="n">
        <v>0.236770183531589</v>
      </c>
      <c r="D16" s="167" t="n">
        <v>0.295024753612756</v>
      </c>
      <c r="E16" s="133"/>
    </row>
    <row r="17" customFormat="false" ht="14.25" hidden="false" customHeight="false" outlineLevel="0" collapsed="false">
      <c r="A17" s="241" t="s">
        <v>236</v>
      </c>
      <c r="B17" s="166" t="n">
        <v>-3.794464</v>
      </c>
      <c r="C17" s="167" t="n">
        <v>13.1708072403481</v>
      </c>
      <c r="D17" s="167" t="n">
        <v>15.7438216898083</v>
      </c>
      <c r="E17" s="133"/>
    </row>
    <row r="18" s="91" customFormat="true" ht="14.25" hidden="false" customHeight="true" outlineLevel="0" collapsed="false">
      <c r="A18" s="240" t="s">
        <v>237</v>
      </c>
      <c r="B18" s="166" t="n">
        <v>711.5212885</v>
      </c>
      <c r="C18" s="167" t="n">
        <v>4.79969438490612</v>
      </c>
      <c r="D18" s="167" t="n">
        <v>0.680160646157982</v>
      </c>
    </row>
    <row r="19" s="91" customFormat="true" ht="14.25" hidden="false" customHeight="true" outlineLevel="0" collapsed="false">
      <c r="A19" s="240" t="s">
        <v>238</v>
      </c>
      <c r="B19" s="166" t="n">
        <v>-13.517778</v>
      </c>
      <c r="C19" s="167" t="n">
        <v>1.39568586390584</v>
      </c>
      <c r="D19" s="167" t="n">
        <v>1.8559175243209</v>
      </c>
    </row>
    <row r="20" s="91" customFormat="true" ht="14.25" hidden="false" customHeight="true" outlineLevel="0" collapsed="false">
      <c r="A20" s="240" t="s">
        <v>239</v>
      </c>
      <c r="B20" s="166" t="n">
        <v>3.438733</v>
      </c>
      <c r="C20" s="167" t="n">
        <v>3.35015141694462</v>
      </c>
      <c r="D20" s="167" t="n">
        <v>3.72459517417292</v>
      </c>
    </row>
    <row r="21" s="91" customFormat="true" ht="14.25" hidden="false" customHeight="true" outlineLevel="0" collapsed="false">
      <c r="A21" s="240" t="s">
        <v>240</v>
      </c>
      <c r="B21" s="166" t="n">
        <v>74.6442215</v>
      </c>
      <c r="C21" s="167" t="n">
        <v>5.51349195503326</v>
      </c>
      <c r="D21" s="167" t="n">
        <v>3.6305327341672</v>
      </c>
    </row>
    <row r="22" s="91" customFormat="true" ht="14.25" hidden="false" customHeight="true" outlineLevel="0" collapsed="false">
      <c r="A22" s="240" t="s">
        <v>241</v>
      </c>
      <c r="B22" s="166" t="n">
        <v>46.1857415</v>
      </c>
      <c r="C22" s="167" t="n">
        <v>0.0432398978592388</v>
      </c>
      <c r="D22" s="167" t="n">
        <v>0.0340155483697232</v>
      </c>
    </row>
    <row r="23" s="91" customFormat="true" ht="14.25" hidden="false" customHeight="true" outlineLevel="0" collapsed="false">
      <c r="A23" s="240" t="s">
        <v>242</v>
      </c>
      <c r="B23" s="166" t="n">
        <v>2652.093182</v>
      </c>
      <c r="C23" s="167" t="n">
        <v>0.173496228943019</v>
      </c>
      <c r="D23" s="167" t="n">
        <v>0.00724977849092081</v>
      </c>
    </row>
    <row r="24" s="91" customFormat="true" ht="14.25" hidden="false" customHeight="true" outlineLevel="0" collapsed="false">
      <c r="A24" s="240" t="s">
        <v>243</v>
      </c>
      <c r="B24" s="166" t="n">
        <v>-8.893275</v>
      </c>
      <c r="C24" s="167" t="n">
        <v>0.0506912345369863</v>
      </c>
      <c r="D24" s="167" t="n">
        <v>0.0639853080318355</v>
      </c>
    </row>
    <row r="25" s="91" customFormat="true" ht="14.25" hidden="false" customHeight="true" outlineLevel="0" collapsed="false">
      <c r="A25" s="240" t="s">
        <v>244</v>
      </c>
      <c r="B25" s="166" t="n">
        <v>70.2568725</v>
      </c>
      <c r="C25" s="167" t="n">
        <v>2.91292220608743</v>
      </c>
      <c r="D25" s="167" t="n">
        <v>1.96753318985529</v>
      </c>
    </row>
    <row r="26" s="91" customFormat="true" ht="14.25" hidden="false" customHeight="true" outlineLevel="0" collapsed="false">
      <c r="A26" s="240" t="s">
        <v>245</v>
      </c>
      <c r="B26" s="166" t="n">
        <v>-1.9565205</v>
      </c>
      <c r="C26" s="167" t="n">
        <v>3.43705577070146</v>
      </c>
      <c r="D26" s="167" t="n">
        <v>4.03149101057531</v>
      </c>
    </row>
    <row r="27" s="91" customFormat="true" ht="14.25" hidden="false" customHeight="true" outlineLevel="0" collapsed="false">
      <c r="A27" s="240" t="s">
        <v>246</v>
      </c>
      <c r="B27" s="166" t="n">
        <v>5.0395225</v>
      </c>
      <c r="C27" s="167" t="n">
        <v>0.724590953385104</v>
      </c>
      <c r="D27" s="167" t="n">
        <v>0.793300998519551</v>
      </c>
    </row>
    <row r="28" customFormat="false" ht="14.25" hidden="false" customHeight="false" outlineLevel="0" collapsed="false">
      <c r="A28" s="240" t="s">
        <v>247</v>
      </c>
      <c r="B28" s="166" t="n">
        <v>-4.0909065</v>
      </c>
      <c r="C28" s="167" t="n">
        <v>1.28781001950785</v>
      </c>
      <c r="D28" s="167" t="n">
        <v>1.54415127985648</v>
      </c>
      <c r="E28" s="133"/>
    </row>
    <row r="29" customFormat="false" ht="14.25" hidden="false" customHeight="false" outlineLevel="0" collapsed="false">
      <c r="A29" s="240" t="s">
        <v>248</v>
      </c>
      <c r="B29" s="166" t="n">
        <v>-8.2411015</v>
      </c>
      <c r="C29" s="167" t="n">
        <v>0.237882360214356</v>
      </c>
      <c r="D29" s="167" t="n">
        <v>0.298134255761706</v>
      </c>
      <c r="E29" s="133"/>
    </row>
    <row r="30" customFormat="false" ht="14.25" hidden="false" customHeight="false" outlineLevel="0" collapsed="false">
      <c r="A30" s="240" t="s">
        <v>249</v>
      </c>
      <c r="B30" s="166"/>
      <c r="C30" s="167"/>
      <c r="D30" s="167"/>
      <c r="E30" s="133"/>
    </row>
    <row r="31" customFormat="false" ht="14.25" hidden="false" customHeight="false" outlineLevel="0" collapsed="false">
      <c r="A31" s="172" t="s">
        <v>250</v>
      </c>
      <c r="B31" s="166" t="n">
        <v>23.3564787849682</v>
      </c>
      <c r="C31" s="167" t="n">
        <v>31.9351366147806</v>
      </c>
      <c r="D31" s="167" t="n">
        <v>29.7717694140951</v>
      </c>
    </row>
    <row r="32" customFormat="false" ht="14.25" hidden="false" customHeight="false" outlineLevel="0" collapsed="false">
      <c r="A32" s="172" t="s">
        <v>251</v>
      </c>
      <c r="B32" s="166" t="n">
        <v>34.403479693678</v>
      </c>
      <c r="C32" s="167" t="n">
        <v>8.99456069712082</v>
      </c>
      <c r="D32" s="167" t="n">
        <v>7.69603929311224</v>
      </c>
    </row>
    <row r="33" customFormat="false" ht="14.25" hidden="false" customHeight="false" outlineLevel="0" collapsed="false">
      <c r="A33" s="172" t="s">
        <v>252</v>
      </c>
      <c r="B33" s="166" t="n">
        <v>3.44854565130907</v>
      </c>
      <c r="C33" s="167" t="n">
        <v>3.35046922698283</v>
      </c>
      <c r="D33" s="167" t="n">
        <v>3.72459517417292</v>
      </c>
    </row>
    <row r="34" customFormat="false" ht="14.25" hidden="false" customHeight="false" outlineLevel="0" collapsed="false">
      <c r="A34" s="172" t="s">
        <v>253</v>
      </c>
      <c r="B34" s="166" t="n">
        <v>180.906901340758</v>
      </c>
      <c r="C34" s="167" t="n">
        <v>6.19479890200138</v>
      </c>
      <c r="D34" s="167" t="n">
        <v>2.53607817047888</v>
      </c>
    </row>
    <row r="35" customFormat="false" ht="14.25" hidden="false" customHeight="false" outlineLevel="0" collapsed="false">
      <c r="A35" s="172" t="s">
        <v>254</v>
      </c>
      <c r="B35" s="166" t="n">
        <v>11.575077554729</v>
      </c>
      <c r="C35" s="167" t="n">
        <v>53.3711682212124</v>
      </c>
      <c r="D35" s="167" t="n">
        <v>55.0094552057747</v>
      </c>
    </row>
    <row r="36" customFormat="false" ht="14.25" hidden="false" customHeight="false" outlineLevel="0" collapsed="false">
      <c r="A36" s="172" t="s">
        <v>255</v>
      </c>
      <c r="B36" s="166" t="n">
        <v>-32.59263608283</v>
      </c>
      <c r="C36" s="167" t="n">
        <v>0.223859512213163</v>
      </c>
      <c r="D36" s="167" t="n">
        <v>0.381914407087947</v>
      </c>
    </row>
    <row r="37" customFormat="false" ht="14.25" hidden="false" customHeight="false" outlineLevel="0" collapsed="false">
      <c r="A37" s="172" t="s">
        <v>256</v>
      </c>
      <c r="B37" s="166" t="n">
        <v>5.75810968550742</v>
      </c>
      <c r="C37" s="167" t="n">
        <v>4.58883566574009</v>
      </c>
      <c r="D37" s="167" t="n">
        <v>4.98984043186003</v>
      </c>
    </row>
    <row r="38" customFormat="false" ht="14.25" hidden="false" customHeight="false" outlineLevel="0" collapsed="false">
      <c r="A38" s="178" t="s">
        <v>257</v>
      </c>
      <c r="B38" s="242" t="n">
        <v>1.52408478692614</v>
      </c>
      <c r="C38" s="243" t="n">
        <v>2.63843662505103</v>
      </c>
      <c r="D38" s="243" t="n">
        <v>2.98865246460257</v>
      </c>
    </row>
    <row r="43" customFormat="false" ht="14.25" hidden="false" customHeight="false" outlineLevel="0" collapsed="false">
      <c r="B43" s="132" t="n">
        <v>11</v>
      </c>
    </row>
  </sheetData>
  <mergeCells count="4">
    <mergeCell ref="A1:D1"/>
    <mergeCell ref="A2:A3"/>
    <mergeCell ref="B2:B3"/>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33" width="36.62"/>
    <col collapsed="false" customWidth="true" hidden="false" outlineLevel="0" max="2" min="2" style="133" width="15.24"/>
    <col collapsed="false" customWidth="true" hidden="false" outlineLevel="0" max="3" min="3" style="133" width="10.62"/>
    <col collapsed="false" customWidth="true" hidden="false" outlineLevel="0" max="4" min="4" style="133" width="8.24"/>
    <col collapsed="false" customWidth="true" hidden="false" outlineLevel="0" max="5" min="5" style="133" width="9.5"/>
    <col collapsed="false" customWidth="true" hidden="false" outlineLevel="0" max="6" min="6" style="133" width="10.62"/>
    <col collapsed="false" customWidth="false" hidden="false" outlineLevel="0" max="7" min="7" style="91" width="8.99"/>
  </cols>
  <sheetData>
    <row r="1" customFormat="false" ht="14.25" hidden="false" customHeight="true" outlineLevel="0" collapsed="false">
      <c r="A1" s="244" t="s">
        <v>258</v>
      </c>
      <c r="B1" s="244"/>
      <c r="C1" s="244"/>
      <c r="D1" s="244"/>
      <c r="E1" s="244"/>
      <c r="F1" s="244"/>
    </row>
    <row r="2" customFormat="false" ht="14.25" hidden="false" customHeight="false" outlineLevel="0" collapsed="false">
      <c r="A2" s="245" t="s">
        <v>259</v>
      </c>
      <c r="B2" s="245"/>
      <c r="C2" s="245"/>
      <c r="D2" s="245"/>
    </row>
    <row r="3" customFormat="false" ht="14.25" hidden="false" customHeight="false" outlineLevel="0" collapsed="false">
      <c r="A3" s="246" t="s">
        <v>260</v>
      </c>
      <c r="B3" s="246"/>
      <c r="C3" s="246"/>
      <c r="D3" s="246"/>
      <c r="E3" s="246"/>
      <c r="F3" s="246"/>
    </row>
    <row r="4" customFormat="false" ht="14.25" hidden="false" customHeight="true" outlineLevel="0" collapsed="false">
      <c r="A4" s="247" t="s">
        <v>33</v>
      </c>
      <c r="B4" s="248" t="s">
        <v>261</v>
      </c>
      <c r="C4" s="249" t="s">
        <v>217</v>
      </c>
      <c r="D4" s="249"/>
      <c r="E4" s="250" t="s">
        <v>219</v>
      </c>
      <c r="F4" s="250"/>
    </row>
    <row r="5" customFormat="false" ht="14.25" hidden="false" customHeight="false" outlineLevel="0" collapsed="false">
      <c r="A5" s="247"/>
      <c r="B5" s="248"/>
      <c r="C5" s="249" t="s">
        <v>262</v>
      </c>
      <c r="D5" s="249" t="s">
        <v>263</v>
      </c>
      <c r="E5" s="249" t="s">
        <v>262</v>
      </c>
      <c r="F5" s="250" t="s">
        <v>263</v>
      </c>
    </row>
    <row r="6" customFormat="false" ht="14.25" hidden="false" customHeight="false" outlineLevel="0" collapsed="false">
      <c r="A6" s="251" t="s">
        <v>264</v>
      </c>
      <c r="B6" s="252" t="n">
        <v>293</v>
      </c>
      <c r="C6" s="253" t="n">
        <v>7801459</v>
      </c>
      <c r="D6" s="254" t="n">
        <v>9.3</v>
      </c>
      <c r="E6" s="255" t="n">
        <v>21138</v>
      </c>
      <c r="F6" s="254" t="n">
        <v>116.6</v>
      </c>
    </row>
    <row r="7" customFormat="false" ht="14.25" hidden="false" customHeight="false" outlineLevel="0" collapsed="false">
      <c r="A7" s="256" t="s">
        <v>224</v>
      </c>
      <c r="B7" s="252" t="n">
        <v>2</v>
      </c>
      <c r="C7" s="225" t="n">
        <v>18505</v>
      </c>
      <c r="D7" s="148" t="n">
        <v>8.2</v>
      </c>
      <c r="E7" s="224" t="n">
        <v>-396</v>
      </c>
      <c r="F7" s="148" t="n">
        <v>-500</v>
      </c>
    </row>
    <row r="8" customFormat="false" ht="14.25" hidden="false" customHeight="false" outlineLevel="0" collapsed="false">
      <c r="A8" s="256" t="s">
        <v>225</v>
      </c>
      <c r="B8" s="252" t="n">
        <v>1</v>
      </c>
      <c r="C8" s="225" t="n">
        <v>221036</v>
      </c>
      <c r="D8" s="148" t="n">
        <v>-7</v>
      </c>
      <c r="E8" s="224" t="n">
        <v>14459</v>
      </c>
      <c r="F8" s="148" t="n">
        <v>-3.3</v>
      </c>
    </row>
    <row r="9" customFormat="false" ht="14.25" hidden="false" customHeight="false" outlineLevel="0" collapsed="false">
      <c r="A9" s="256" t="s">
        <v>226</v>
      </c>
      <c r="B9" s="252" t="n">
        <v>1</v>
      </c>
      <c r="C9" s="225" t="n">
        <v>37213</v>
      </c>
      <c r="D9" s="148" t="n">
        <v>33</v>
      </c>
      <c r="E9" s="224" t="n">
        <v>4489</v>
      </c>
      <c r="F9" s="148" t="n">
        <v>328.7</v>
      </c>
    </row>
    <row r="10" customFormat="false" ht="14.25" hidden="false" customHeight="false" outlineLevel="0" collapsed="false">
      <c r="A10" s="256" t="s">
        <v>227</v>
      </c>
      <c r="B10" s="252" t="n">
        <v>1</v>
      </c>
      <c r="C10" s="225" t="n">
        <v>2212</v>
      </c>
      <c r="D10" s="148" t="n">
        <v>-16.4</v>
      </c>
      <c r="E10" s="224" t="n">
        <v>15</v>
      </c>
      <c r="F10" s="148" t="n">
        <v>314.3</v>
      </c>
    </row>
    <row r="11" s="91" customFormat="true" ht="14.25" hidden="false" customHeight="true" outlineLevel="0" collapsed="false">
      <c r="A11" s="256" t="s">
        <v>228</v>
      </c>
      <c r="B11" s="252" t="n">
        <v>1</v>
      </c>
      <c r="C11" s="225" t="n">
        <v>7441</v>
      </c>
      <c r="D11" s="148" t="n">
        <v>-17.8</v>
      </c>
      <c r="E11" s="224" t="n">
        <v>-7</v>
      </c>
      <c r="F11" s="148" t="n">
        <v>69.6</v>
      </c>
    </row>
    <row r="12" customFormat="false" ht="14.25" hidden="false" customHeight="false" outlineLevel="0" collapsed="false">
      <c r="A12" s="256" t="s">
        <v>229</v>
      </c>
      <c r="B12" s="252" t="n">
        <v>3</v>
      </c>
      <c r="C12" s="225" t="n">
        <v>19098</v>
      </c>
      <c r="D12" s="148" t="n">
        <v>-4.7</v>
      </c>
      <c r="E12" s="224" t="n">
        <v>1545</v>
      </c>
      <c r="F12" s="148" t="n">
        <v>43.9</v>
      </c>
    </row>
    <row r="13" customFormat="false" ht="14.25" hidden="false" customHeight="false" outlineLevel="0" collapsed="false">
      <c r="A13" s="256" t="s">
        <v>230</v>
      </c>
      <c r="B13" s="252" t="n">
        <v>1</v>
      </c>
      <c r="C13" s="225" t="n">
        <v>34231</v>
      </c>
      <c r="D13" s="148" t="n">
        <v>59.2</v>
      </c>
      <c r="E13" s="224" t="n">
        <v>-137</v>
      </c>
      <c r="F13" s="148" t="n">
        <v>-315.2</v>
      </c>
    </row>
    <row r="14" customFormat="false" ht="14.25" hidden="false" customHeight="false" outlineLevel="0" collapsed="false">
      <c r="A14" s="256" t="s">
        <v>231</v>
      </c>
      <c r="B14" s="252" t="n">
        <v>4</v>
      </c>
      <c r="C14" s="225" t="n">
        <v>75134</v>
      </c>
      <c r="D14" s="148" t="n">
        <v>15.3</v>
      </c>
      <c r="E14" s="224" t="n">
        <v>2063</v>
      </c>
      <c r="F14" s="148" t="n">
        <v>346.5</v>
      </c>
    </row>
    <row r="15" customFormat="false" ht="14.25" hidden="false" customHeight="false" outlineLevel="0" collapsed="false">
      <c r="A15" s="256" t="s">
        <v>232</v>
      </c>
      <c r="B15" s="252" t="n">
        <v>3</v>
      </c>
      <c r="C15" s="225" t="n">
        <v>46223</v>
      </c>
      <c r="D15" s="148" t="n">
        <v>25.2</v>
      </c>
      <c r="E15" s="224" t="n">
        <v>4581</v>
      </c>
      <c r="F15" s="148" t="n">
        <v>71.8</v>
      </c>
    </row>
    <row r="16" customFormat="false" ht="14.25" hidden="false" customHeight="false" outlineLevel="0" collapsed="false">
      <c r="A16" s="256" t="s">
        <v>233</v>
      </c>
      <c r="B16" s="252" t="n">
        <v>41</v>
      </c>
      <c r="C16" s="225" t="n">
        <v>417238</v>
      </c>
      <c r="D16" s="148" t="n">
        <v>-10.7</v>
      </c>
      <c r="E16" s="224" t="n">
        <v>-20240</v>
      </c>
      <c r="F16" s="148" t="n">
        <v>-25</v>
      </c>
    </row>
    <row r="17" customFormat="false" ht="14.25" hidden="false" customHeight="false" outlineLevel="0" collapsed="false">
      <c r="A17" s="256" t="s">
        <v>234</v>
      </c>
      <c r="B17" s="252" t="n">
        <v>35</v>
      </c>
      <c r="C17" s="225" t="n">
        <v>3741331</v>
      </c>
      <c r="D17" s="148" t="n">
        <v>4.8</v>
      </c>
      <c r="E17" s="224" t="n">
        <v>23151</v>
      </c>
      <c r="F17" s="148" t="n">
        <v>140.2</v>
      </c>
    </row>
    <row r="18" customFormat="false" ht="14.25" hidden="false" customHeight="false" outlineLevel="0" collapsed="false">
      <c r="A18" s="256" t="s">
        <v>235</v>
      </c>
      <c r="B18" s="252" t="n">
        <v>2</v>
      </c>
      <c r="C18" s="225" t="n">
        <v>17852</v>
      </c>
      <c r="D18" s="148" t="n">
        <v>-23.4</v>
      </c>
      <c r="E18" s="224" t="n">
        <v>83</v>
      </c>
      <c r="F18" s="148" t="n">
        <v>-84.4</v>
      </c>
    </row>
    <row r="19" customFormat="false" ht="14.25" hidden="false" customHeight="false" outlineLevel="0" collapsed="false">
      <c r="A19" s="256" t="s">
        <v>236</v>
      </c>
      <c r="B19" s="252" t="n">
        <v>133</v>
      </c>
      <c r="C19" s="257" t="n">
        <v>1534061</v>
      </c>
      <c r="D19" s="167" t="n">
        <v>12.4</v>
      </c>
      <c r="E19" s="258" t="n">
        <v>-5789</v>
      </c>
      <c r="F19" s="148" t="n">
        <v>81.1</v>
      </c>
    </row>
    <row r="20" s="91" customFormat="true" ht="14.25" hidden="false" customHeight="true" outlineLevel="0" collapsed="false">
      <c r="A20" s="256" t="s">
        <v>237</v>
      </c>
      <c r="B20" s="252" t="n">
        <v>7</v>
      </c>
      <c r="C20" s="225" t="n">
        <v>67974</v>
      </c>
      <c r="D20" s="148" t="n">
        <v>16.8</v>
      </c>
      <c r="E20" s="224" t="n">
        <v>-280</v>
      </c>
      <c r="F20" s="148" t="n">
        <v>-184.8</v>
      </c>
    </row>
    <row r="21" s="91" customFormat="true" ht="14.25" hidden="false" customHeight="true" outlineLevel="0" collapsed="false">
      <c r="A21" s="256" t="s">
        <v>238</v>
      </c>
      <c r="B21" s="252" t="n">
        <v>18</v>
      </c>
      <c r="C21" s="225" t="n">
        <v>153308</v>
      </c>
      <c r="D21" s="148" t="n">
        <v>0.5</v>
      </c>
      <c r="E21" s="224" t="n">
        <v>3061</v>
      </c>
      <c r="F21" s="148" t="n">
        <v>-38.8</v>
      </c>
    </row>
    <row r="22" s="91" customFormat="true" ht="14.25" hidden="false" customHeight="true" outlineLevel="0" collapsed="false">
      <c r="A22" s="256" t="s">
        <v>239</v>
      </c>
      <c r="B22" s="252" t="n">
        <v>5</v>
      </c>
      <c r="C22" s="225" t="n">
        <v>291421</v>
      </c>
      <c r="D22" s="148" t="n">
        <v>9.4</v>
      </c>
      <c r="E22" s="224" t="n">
        <v>3428</v>
      </c>
      <c r="F22" s="148" t="n">
        <v>141</v>
      </c>
    </row>
    <row r="23" s="91" customFormat="true" ht="14.25" hidden="false" customHeight="true" outlineLevel="0" collapsed="false">
      <c r="A23" s="256" t="s">
        <v>240</v>
      </c>
      <c r="B23" s="252" t="n">
        <v>15</v>
      </c>
      <c r="C23" s="225" t="n">
        <v>618192</v>
      </c>
      <c r="D23" s="148" t="n">
        <v>51.8</v>
      </c>
      <c r="E23" s="224" t="n">
        <v>-2979</v>
      </c>
      <c r="F23" s="148" t="n">
        <v>92.1</v>
      </c>
    </row>
    <row r="24" s="91" customFormat="true" ht="14.25" hidden="false" customHeight="true" outlineLevel="0" collapsed="false">
      <c r="A24" s="256" t="s">
        <v>241</v>
      </c>
      <c r="B24" s="252" t="n">
        <v>1</v>
      </c>
      <c r="C24" s="225" t="n">
        <v>4871</v>
      </c>
      <c r="D24" s="148" t="n">
        <v>69.6</v>
      </c>
      <c r="E24" s="224" t="n">
        <v>-328</v>
      </c>
      <c r="F24" s="148" t="n">
        <v>-12.3</v>
      </c>
    </row>
    <row r="25" s="91" customFormat="true" ht="14.25" hidden="false" customHeight="true" outlineLevel="0" collapsed="false">
      <c r="A25" s="256" t="s">
        <v>242</v>
      </c>
      <c r="B25" s="252" t="n">
        <v>1</v>
      </c>
      <c r="C25" s="225" t="n">
        <v>0</v>
      </c>
      <c r="D25" s="148" t="n">
        <v>-100</v>
      </c>
      <c r="E25" s="224" t="n">
        <v>0</v>
      </c>
      <c r="F25" s="148" t="n">
        <v>-100</v>
      </c>
    </row>
    <row r="26" s="91" customFormat="true" ht="14.25" hidden="false" customHeight="true" outlineLevel="0" collapsed="false">
      <c r="A26" s="256" t="s">
        <v>243</v>
      </c>
      <c r="B26" s="252" t="n">
        <v>1</v>
      </c>
      <c r="C26" s="225" t="n">
        <v>1861</v>
      </c>
      <c r="D26" s="148" t="n">
        <v>-2.6</v>
      </c>
      <c r="E26" s="224" t="n">
        <v>120</v>
      </c>
      <c r="F26" s="148" t="n">
        <v>-55.2</v>
      </c>
    </row>
    <row r="27" s="91" customFormat="true" ht="14.25" hidden="false" customHeight="true" outlineLevel="0" collapsed="false">
      <c r="A27" s="256" t="s">
        <v>244</v>
      </c>
      <c r="B27" s="252" t="n">
        <v>9</v>
      </c>
      <c r="C27" s="225" t="n">
        <v>301100</v>
      </c>
      <c r="D27" s="148" t="n">
        <v>60.7</v>
      </c>
      <c r="E27" s="224" t="n">
        <v>1559</v>
      </c>
      <c r="F27" s="148" t="n">
        <v>-43.6</v>
      </c>
    </row>
    <row r="28" s="91" customFormat="true" ht="14.25" hidden="false" customHeight="true" outlineLevel="0" collapsed="false">
      <c r="A28" s="256" t="s">
        <v>246</v>
      </c>
      <c r="B28" s="252" t="n">
        <v>4</v>
      </c>
      <c r="C28" s="225" t="n">
        <v>123448</v>
      </c>
      <c r="D28" s="148" t="n">
        <v>3.2</v>
      </c>
      <c r="E28" s="224" t="n">
        <v>-8861</v>
      </c>
      <c r="F28" s="148" t="n">
        <v>11.5</v>
      </c>
    </row>
    <row r="29" customFormat="false" ht="14.25" hidden="false" customHeight="false" outlineLevel="0" collapsed="false">
      <c r="A29" s="256" t="s">
        <v>247</v>
      </c>
      <c r="B29" s="252" t="n">
        <v>2</v>
      </c>
      <c r="C29" s="225" t="n">
        <v>59927</v>
      </c>
      <c r="D29" s="148" t="n">
        <v>-8.5</v>
      </c>
      <c r="E29" s="224" t="n">
        <v>-433</v>
      </c>
      <c r="F29" s="148" t="n">
        <v>-109.6</v>
      </c>
    </row>
    <row r="30" customFormat="false" ht="14.25" hidden="false" customHeight="false" outlineLevel="0" collapsed="false">
      <c r="A30" s="256" t="s">
        <v>248</v>
      </c>
      <c r="B30" s="252" t="n">
        <v>2</v>
      </c>
      <c r="C30" s="225" t="n">
        <v>7784</v>
      </c>
      <c r="D30" s="148" t="n">
        <v>-23.1</v>
      </c>
      <c r="E30" s="224" t="n">
        <v>2034</v>
      </c>
      <c r="F30" s="148" t="n">
        <v>94.1</v>
      </c>
    </row>
    <row r="31" customFormat="false" ht="14.25" hidden="false" customHeight="false" outlineLevel="0" collapsed="false">
      <c r="A31" s="259" t="s">
        <v>249</v>
      </c>
      <c r="B31" s="260"/>
      <c r="C31" s="257"/>
      <c r="D31" s="167"/>
      <c r="E31" s="258"/>
      <c r="F31" s="148"/>
    </row>
    <row r="32" customFormat="false" ht="14.25" hidden="false" customHeight="false" outlineLevel="0" collapsed="false">
      <c r="A32" s="261" t="s">
        <v>265</v>
      </c>
      <c r="B32" s="260" t="n">
        <v>181</v>
      </c>
      <c r="C32" s="257" t="n">
        <v>2671688</v>
      </c>
      <c r="D32" s="167" t="n">
        <v>18.5269706966402</v>
      </c>
      <c r="E32" s="258" t="n">
        <v>-2767</v>
      </c>
      <c r="F32" s="167" t="n">
        <v>96.1</v>
      </c>
    </row>
    <row r="33" customFormat="false" ht="14.25" hidden="false" customHeight="false" outlineLevel="0" collapsed="false">
      <c r="A33" s="262" t="s">
        <v>251</v>
      </c>
      <c r="B33" s="260" t="n">
        <v>16</v>
      </c>
      <c r="C33" s="257" t="n">
        <v>623063</v>
      </c>
      <c r="D33" s="167" t="n">
        <v>51.9410148048255</v>
      </c>
      <c r="E33" s="258" t="n">
        <v>-3307</v>
      </c>
      <c r="F33" s="167" t="n">
        <v>91.3</v>
      </c>
    </row>
    <row r="34" customFormat="false" ht="14.25" hidden="false" customHeight="false" outlineLevel="0" collapsed="false">
      <c r="A34" s="262" t="s">
        <v>252</v>
      </c>
      <c r="B34" s="260" t="n">
        <v>5</v>
      </c>
      <c r="C34" s="257" t="n">
        <v>291421</v>
      </c>
      <c r="D34" s="167" t="n">
        <v>9.41321349057066</v>
      </c>
      <c r="E34" s="258" t="n">
        <v>3428</v>
      </c>
      <c r="F34" s="167" t="n">
        <v>141</v>
      </c>
    </row>
    <row r="35" customFormat="false" ht="14.25" hidden="false" customHeight="false" outlineLevel="0" collapsed="false">
      <c r="A35" s="262" t="s">
        <v>253</v>
      </c>
      <c r="B35" s="260" t="n">
        <v>25</v>
      </c>
      <c r="C35" s="257" t="n">
        <v>221282</v>
      </c>
      <c r="D35" s="167" t="n">
        <v>4.9904158205386</v>
      </c>
      <c r="E35" s="258" t="n">
        <v>2781</v>
      </c>
      <c r="F35" s="167" t="n">
        <v>-47.8236397748593</v>
      </c>
    </row>
    <row r="36" customFormat="false" ht="14.25" hidden="false" customHeight="false" outlineLevel="0" collapsed="false">
      <c r="A36" s="205" t="s">
        <v>266</v>
      </c>
      <c r="B36" s="252" t="n">
        <v>35</v>
      </c>
      <c r="C36" s="257" t="n">
        <v>3741331</v>
      </c>
      <c r="D36" s="167" t="n">
        <v>4.76054071929207</v>
      </c>
      <c r="E36" s="258" t="n">
        <v>23151</v>
      </c>
      <c r="F36" s="167" t="n">
        <v>140</v>
      </c>
    </row>
    <row r="37" customFormat="false" ht="14.25" hidden="false" customHeight="false" outlineLevel="0" collapsed="false">
      <c r="A37" s="205" t="s">
        <v>255</v>
      </c>
      <c r="B37" s="260" t="n">
        <v>7</v>
      </c>
      <c r="C37" s="257" t="n">
        <v>19788</v>
      </c>
      <c r="D37" s="167" t="n">
        <v>-53.158953722334</v>
      </c>
      <c r="E37" s="258" t="n">
        <v>-732</v>
      </c>
      <c r="F37" s="167" t="n">
        <v>-2</v>
      </c>
    </row>
    <row r="38" customFormat="false" ht="14.25" hidden="false" customHeight="false" outlineLevel="0" collapsed="false">
      <c r="A38" s="205" t="s">
        <v>267</v>
      </c>
      <c r="B38" s="252" t="n">
        <v>20</v>
      </c>
      <c r="C38" s="257" t="n">
        <v>299164</v>
      </c>
      <c r="D38" s="167" t="n">
        <v>-10.0561615335586</v>
      </c>
      <c r="E38" s="258" t="n">
        <v>-13725</v>
      </c>
      <c r="F38" s="167" t="n">
        <v>-114.7</v>
      </c>
    </row>
    <row r="39" customFormat="false" ht="14.25" hidden="false" customHeight="false" outlineLevel="0" collapsed="false">
      <c r="A39" s="205" t="s">
        <v>257</v>
      </c>
      <c r="B39" s="260" t="n">
        <v>7</v>
      </c>
      <c r="C39" s="263" t="n">
        <v>322977</v>
      </c>
      <c r="D39" s="243" t="n">
        <v>1.0427225288133</v>
      </c>
      <c r="E39" s="264" t="n">
        <v>23133</v>
      </c>
      <c r="F39" s="243" t="n">
        <v>23.2445391582312</v>
      </c>
    </row>
    <row r="44" customFormat="false" ht="14.25" hidden="false" customHeight="false" outlineLevel="0" collapsed="false">
      <c r="C44" s="132" t="n">
        <v>12</v>
      </c>
    </row>
  </sheetData>
  <mergeCells count="7">
    <mergeCell ref="A1:F1"/>
    <mergeCell ref="A2:D2"/>
    <mergeCell ref="A3:F3"/>
    <mergeCell ref="A4:A5"/>
    <mergeCell ref="B4:B5"/>
    <mergeCell ref="C4: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33" width="21.24"/>
    <col collapsed="false" customWidth="true" hidden="false" outlineLevel="0" max="2" min="2" style="133" width="7.5"/>
    <col collapsed="false" customWidth="true" hidden="false" outlineLevel="0" max="3" min="3" style="133" width="9.87"/>
    <col collapsed="false" customWidth="true" hidden="false" outlineLevel="0" max="4" min="4" style="133" width="8.87"/>
    <col collapsed="false" customWidth="true" hidden="false" outlineLevel="0" max="5" min="5" style="91" width="8.74"/>
    <col collapsed="false" customWidth="true" hidden="false" outlineLevel="0" max="6" min="6" style="133" width="11.5"/>
  </cols>
  <sheetData>
    <row r="2" customFormat="false" ht="21" hidden="false" customHeight="true" outlineLevel="0" collapsed="false">
      <c r="A2" s="265" t="s">
        <v>268</v>
      </c>
      <c r="B2" s="265"/>
      <c r="C2" s="265"/>
      <c r="D2" s="265"/>
    </row>
    <row r="3" customFormat="false" ht="14.25" hidden="false" customHeight="false" outlineLevel="0" collapsed="false">
      <c r="A3" s="266" t="s">
        <v>132</v>
      </c>
      <c r="B3" s="267" t="s">
        <v>269</v>
      </c>
      <c r="C3" s="268" t="s">
        <v>207</v>
      </c>
      <c r="D3" s="269" t="s">
        <v>270</v>
      </c>
    </row>
    <row r="4" customFormat="false" ht="14.25" hidden="false" customHeight="false" outlineLevel="0" collapsed="false">
      <c r="A4" s="270" t="s">
        <v>271</v>
      </c>
      <c r="B4" s="271" t="s">
        <v>188</v>
      </c>
      <c r="C4" s="225" t="n">
        <v>56614.44</v>
      </c>
      <c r="D4" s="167" t="n">
        <v>-1.45304025121324</v>
      </c>
      <c r="F4" s="171"/>
    </row>
    <row r="5" customFormat="false" ht="14.25" hidden="false" customHeight="false" outlineLevel="0" collapsed="false">
      <c r="A5" s="240" t="s">
        <v>272</v>
      </c>
      <c r="B5" s="272" t="s">
        <v>188</v>
      </c>
      <c r="C5" s="225" t="n">
        <v>301387.52</v>
      </c>
      <c r="D5" s="167" t="n">
        <v>-3.31536798174118</v>
      </c>
      <c r="F5" s="171"/>
    </row>
    <row r="6" customFormat="false" ht="14.25" hidden="false" customHeight="false" outlineLevel="0" collapsed="false">
      <c r="A6" s="240" t="s">
        <v>273</v>
      </c>
      <c r="B6" s="272" t="s">
        <v>188</v>
      </c>
      <c r="C6" s="225" t="n">
        <v>233818</v>
      </c>
      <c r="D6" s="167" t="n">
        <v>29.1697971450038</v>
      </c>
      <c r="F6" s="171"/>
    </row>
    <row r="7" customFormat="false" ht="14.25" hidden="false" customHeight="false" outlineLevel="0" collapsed="false">
      <c r="A7" s="240" t="s">
        <v>274</v>
      </c>
      <c r="B7" s="272" t="s">
        <v>275</v>
      </c>
      <c r="C7" s="225" t="n">
        <v>527701</v>
      </c>
      <c r="D7" s="167" t="n">
        <v>-8.56889893044701</v>
      </c>
    </row>
    <row r="8" customFormat="false" ht="14.25" hidden="false" customHeight="false" outlineLevel="0" collapsed="false">
      <c r="A8" s="240" t="s">
        <v>276</v>
      </c>
      <c r="B8" s="272" t="s">
        <v>188</v>
      </c>
      <c r="C8" s="225" t="n">
        <v>4742.4</v>
      </c>
      <c r="D8" s="167" t="n">
        <v>50.4664001522939</v>
      </c>
      <c r="F8" s="171"/>
    </row>
    <row r="9" customFormat="false" ht="14.25" hidden="false" customHeight="false" outlineLevel="0" collapsed="false">
      <c r="A9" s="240" t="s">
        <v>277</v>
      </c>
      <c r="B9" s="272" t="s">
        <v>188</v>
      </c>
      <c r="C9" s="225" t="n">
        <v>217.05</v>
      </c>
      <c r="D9" s="167" t="n">
        <v>4.72353565569816</v>
      </c>
    </row>
    <row r="10" customFormat="false" ht="14.25" hidden="false" customHeight="false" outlineLevel="0" collapsed="false">
      <c r="A10" s="240" t="s">
        <v>278</v>
      </c>
      <c r="B10" s="272" t="s">
        <v>188</v>
      </c>
      <c r="C10" s="225" t="n">
        <v>7057987.09</v>
      </c>
      <c r="D10" s="167" t="n">
        <v>22.3497395752947</v>
      </c>
      <c r="F10" s="171"/>
    </row>
    <row r="11" customFormat="false" ht="14.25" hidden="false" customHeight="false" outlineLevel="0" collapsed="false">
      <c r="A11" s="240" t="s">
        <v>279</v>
      </c>
      <c r="B11" s="272" t="s">
        <v>188</v>
      </c>
      <c r="C11" s="225" t="n">
        <v>13668687.62</v>
      </c>
      <c r="D11" s="167" t="n">
        <v>24.3575360816093</v>
      </c>
      <c r="F11" s="171"/>
    </row>
    <row r="12" customFormat="false" ht="14.25" hidden="false" customHeight="false" outlineLevel="0" collapsed="false">
      <c r="A12" s="240" t="s">
        <v>280</v>
      </c>
      <c r="B12" s="272" t="s">
        <v>188</v>
      </c>
      <c r="C12" s="225" t="n">
        <v>30732.96</v>
      </c>
      <c r="D12" s="167" t="n">
        <v>-1.28874356816621</v>
      </c>
      <c r="F12" s="171"/>
    </row>
    <row r="13" customFormat="false" ht="14.25" hidden="false" customHeight="false" outlineLevel="0" collapsed="false">
      <c r="A13" s="240" t="s">
        <v>281</v>
      </c>
      <c r="B13" s="272" t="s">
        <v>188</v>
      </c>
      <c r="C13" s="225" t="n">
        <v>2030742.14</v>
      </c>
      <c r="D13" s="167" t="n">
        <v>-1.397993711491</v>
      </c>
      <c r="F13" s="171"/>
    </row>
    <row r="14" customFormat="false" ht="14.25" hidden="false" customHeight="false" outlineLevel="0" collapsed="false">
      <c r="A14" s="240" t="s">
        <v>282</v>
      </c>
      <c r="B14" s="272" t="s">
        <v>188</v>
      </c>
      <c r="C14" s="273" t="n">
        <v>12090058.3</v>
      </c>
      <c r="D14" s="167" t="n">
        <v>23.4754220257997</v>
      </c>
      <c r="F14" s="171"/>
    </row>
    <row r="15" customFormat="false" ht="14.25" hidden="false" customHeight="false" outlineLevel="0" collapsed="false">
      <c r="A15" s="240" t="s">
        <v>283</v>
      </c>
      <c r="B15" s="272" t="s">
        <v>188</v>
      </c>
      <c r="C15" s="225" t="n">
        <v>15236</v>
      </c>
      <c r="D15" s="167" t="n">
        <v>-2.67646119450656</v>
      </c>
      <c r="F15" s="171"/>
    </row>
    <row r="16" customFormat="false" ht="14.25" hidden="false" customHeight="false" outlineLevel="0" collapsed="false">
      <c r="A16" s="240" t="s">
        <v>284</v>
      </c>
      <c r="B16" s="272" t="s">
        <v>188</v>
      </c>
      <c r="C16" s="225" t="n">
        <v>23560.03</v>
      </c>
      <c r="D16" s="167" t="n">
        <v>-10.4646748249104</v>
      </c>
      <c r="F16" s="171"/>
    </row>
    <row r="17" customFormat="false" ht="14.25" hidden="false" customHeight="false" outlineLevel="0" collapsed="false">
      <c r="A17" s="240" t="s">
        <v>285</v>
      </c>
      <c r="B17" s="272" t="s">
        <v>188</v>
      </c>
      <c r="C17" s="225" t="n">
        <v>40980.2</v>
      </c>
      <c r="D17" s="167" t="n">
        <v>-8.91412519867984</v>
      </c>
      <c r="F17" s="171"/>
    </row>
    <row r="18" customFormat="false" ht="14.25" hidden="false" customHeight="false" outlineLevel="0" collapsed="false">
      <c r="A18" s="240" t="s">
        <v>286</v>
      </c>
      <c r="B18" s="272" t="s">
        <v>287</v>
      </c>
      <c r="C18" s="225" t="n">
        <v>168</v>
      </c>
      <c r="D18" s="167" t="n">
        <v>950</v>
      </c>
      <c r="F18" s="171"/>
    </row>
    <row r="19" customFormat="false" ht="14.25" hidden="false" customHeight="false" outlineLevel="0" collapsed="false">
      <c r="A19" s="240" t="s">
        <v>288</v>
      </c>
      <c r="B19" s="272" t="s">
        <v>287</v>
      </c>
      <c r="C19" s="225" t="n">
        <v>546</v>
      </c>
      <c r="D19" s="167" t="n">
        <v>435.294117647059</v>
      </c>
      <c r="F19" s="171"/>
    </row>
    <row r="20" customFormat="false" ht="14.25" hidden="false" customHeight="false" outlineLevel="0" collapsed="false">
      <c r="A20" s="274" t="s">
        <v>289</v>
      </c>
      <c r="B20" s="275" t="s">
        <v>287</v>
      </c>
      <c r="C20" s="232" t="n">
        <v>131</v>
      </c>
      <c r="D20" s="243" t="n">
        <v>-43.7768240343348</v>
      </c>
      <c r="F20" s="171"/>
    </row>
    <row r="22" customFormat="false" ht="14.25" hidden="false" customHeight="false" outlineLevel="0" collapsed="false">
      <c r="C22" s="132" t="n">
        <v>1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33" width="24.62"/>
    <col collapsed="false" customWidth="true" hidden="false" outlineLevel="0" max="2" min="2" style="133" width="12.87"/>
    <col collapsed="false" customWidth="true" hidden="false" outlineLevel="0" max="3" min="3" style="133" width="13.62"/>
    <col collapsed="false" customWidth="false" hidden="false" outlineLevel="0" max="8" min="4" style="91" width="8.99"/>
  </cols>
  <sheetData>
    <row r="2" customFormat="false" ht="18.95" hidden="false" customHeight="true" outlineLevel="0" collapsed="false">
      <c r="A2" s="276" t="s">
        <v>290</v>
      </c>
      <c r="B2" s="276"/>
      <c r="C2" s="276"/>
    </row>
    <row r="3" customFormat="false" ht="14.25" hidden="false" customHeight="false" outlineLevel="0" collapsed="false">
      <c r="B3" s="277"/>
      <c r="C3" s="277"/>
    </row>
    <row r="4" customFormat="false" ht="30" hidden="false" customHeight="true" outlineLevel="0" collapsed="false">
      <c r="A4" s="162" t="s">
        <v>153</v>
      </c>
      <c r="B4" s="164" t="s">
        <v>291</v>
      </c>
      <c r="C4" s="144" t="s">
        <v>292</v>
      </c>
      <c r="D4" s="278" t="s">
        <v>293</v>
      </c>
      <c r="E4" s="132"/>
      <c r="F4" s="132"/>
      <c r="G4" s="132"/>
      <c r="H4" s="132"/>
    </row>
    <row r="5" customFormat="false" ht="30" hidden="false" customHeight="true" outlineLevel="0" collapsed="false">
      <c r="A5" s="279" t="s">
        <v>294</v>
      </c>
      <c r="B5" s="280" t="n">
        <f aca="false">B6+B7+B8+B9+B11</f>
        <v>1518279.20605</v>
      </c>
      <c r="C5" s="281" t="n">
        <v>11.3</v>
      </c>
      <c r="D5" s="282" t="n">
        <f aca="false">D6+D7+D8+D9+D11</f>
        <v>87.0250563010258</v>
      </c>
      <c r="E5" s="132"/>
      <c r="F5" s="132"/>
      <c r="G5" s="132"/>
      <c r="H5" s="132"/>
    </row>
    <row r="6" customFormat="false" ht="30" hidden="false" customHeight="true" outlineLevel="0" collapsed="false">
      <c r="A6" s="172" t="s">
        <v>295</v>
      </c>
      <c r="B6" s="283" t="n">
        <v>1227483.53255</v>
      </c>
      <c r="C6" s="284" t="n">
        <v>13.8</v>
      </c>
      <c r="D6" s="167" t="n">
        <v>70.3645899165474</v>
      </c>
      <c r="E6" s="132"/>
      <c r="F6" s="132"/>
      <c r="G6" s="132"/>
      <c r="H6" s="132"/>
    </row>
    <row r="7" customFormat="false" ht="30" hidden="false" customHeight="true" outlineLevel="0" collapsed="false">
      <c r="A7" s="172" t="s">
        <v>296</v>
      </c>
      <c r="B7" s="283" t="n">
        <v>158777.6724</v>
      </c>
      <c r="C7" s="284" t="n">
        <v>0.125637379878413</v>
      </c>
      <c r="D7" s="167" t="n">
        <v>9.1</v>
      </c>
      <c r="E7" s="132"/>
      <c r="F7" s="132"/>
      <c r="G7" s="132"/>
      <c r="H7" s="132"/>
    </row>
    <row r="8" customFormat="false" ht="30" hidden="false" customHeight="true" outlineLevel="0" collapsed="false">
      <c r="A8" s="172" t="s">
        <v>297</v>
      </c>
      <c r="B8" s="283" t="n">
        <v>62597.5805</v>
      </c>
      <c r="C8" s="284" t="n">
        <v>-13.9</v>
      </c>
      <c r="D8" s="167" t="n">
        <v>3.58836022223471</v>
      </c>
      <c r="E8" s="132"/>
      <c r="F8" s="132"/>
      <c r="G8" s="132"/>
      <c r="H8" s="132"/>
    </row>
    <row r="9" customFormat="false" ht="30" hidden="false" customHeight="true" outlineLevel="0" collapsed="false">
      <c r="A9" s="172" t="s">
        <v>298</v>
      </c>
      <c r="B9" s="283" t="n">
        <v>67547.4206</v>
      </c>
      <c r="C9" s="284" t="n">
        <v>26.8</v>
      </c>
      <c r="D9" s="167" t="n">
        <v>3.87210616224372</v>
      </c>
      <c r="E9" s="132"/>
      <c r="F9" s="132"/>
      <c r="G9" s="132"/>
      <c r="H9" s="132"/>
    </row>
    <row r="10" customFormat="false" ht="30" hidden="false" customHeight="true" outlineLevel="0" collapsed="false">
      <c r="A10" s="285" t="s">
        <v>299</v>
      </c>
      <c r="B10" s="283" t="n">
        <v>52444.8602</v>
      </c>
      <c r="C10" s="284" t="n">
        <v>22.7</v>
      </c>
      <c r="D10" s="167" t="n">
        <v>3.00636300475447</v>
      </c>
      <c r="E10" s="132"/>
      <c r="F10" s="132"/>
      <c r="G10" s="132"/>
      <c r="H10" s="132"/>
    </row>
    <row r="11" customFormat="false" ht="30" hidden="false" customHeight="true" outlineLevel="0" collapsed="false">
      <c r="A11" s="172" t="s">
        <v>300</v>
      </c>
      <c r="B11" s="283" t="n">
        <v>1873</v>
      </c>
      <c r="C11" s="284" t="n">
        <v>206.6</v>
      </c>
      <c r="D11" s="167" t="n">
        <v>0.1</v>
      </c>
      <c r="E11" s="132"/>
      <c r="F11" s="132"/>
      <c r="G11" s="132"/>
      <c r="H11" s="132"/>
    </row>
    <row r="12" customFormat="false" ht="30" hidden="false" customHeight="true" outlineLevel="0" collapsed="false">
      <c r="A12" s="172" t="s">
        <v>301</v>
      </c>
      <c r="B12" s="283"/>
      <c r="C12" s="284"/>
      <c r="D12" s="167"/>
      <c r="E12" s="132"/>
      <c r="F12" s="132"/>
      <c r="G12" s="132"/>
      <c r="H12" s="132"/>
    </row>
    <row r="13" customFormat="false" ht="30" hidden="false" customHeight="true" outlineLevel="0" collapsed="false">
      <c r="A13" s="172" t="s">
        <v>302</v>
      </c>
      <c r="B13" s="283" t="n">
        <v>388967.449</v>
      </c>
      <c r="C13" s="284" t="n">
        <v>-0.103045425943606</v>
      </c>
      <c r="D13" s="167" t="n">
        <v>22.2972726834978</v>
      </c>
      <c r="E13" s="132"/>
      <c r="F13" s="132"/>
      <c r="G13" s="132"/>
      <c r="H13" s="132"/>
    </row>
    <row r="14" customFormat="false" ht="30" hidden="false" customHeight="true" outlineLevel="0" collapsed="false">
      <c r="A14" s="172" t="s">
        <v>303</v>
      </c>
      <c r="B14" s="283" t="n">
        <v>29708.8256</v>
      </c>
      <c r="C14" s="284" t="n">
        <v>-5.61920654305219</v>
      </c>
      <c r="D14" s="167" t="n">
        <v>1.7</v>
      </c>
      <c r="E14" s="132"/>
      <c r="F14" s="132"/>
      <c r="G14" s="132"/>
      <c r="H14" s="132"/>
    </row>
    <row r="15" customFormat="false" ht="30" hidden="false" customHeight="true" outlineLevel="0" collapsed="false">
      <c r="A15" s="172" t="s">
        <v>304</v>
      </c>
      <c r="B15" s="283"/>
      <c r="C15" s="284"/>
      <c r="D15" s="167"/>
      <c r="E15" s="132"/>
      <c r="F15" s="132"/>
      <c r="G15" s="132"/>
      <c r="H15" s="132"/>
    </row>
    <row r="16" customFormat="false" ht="30" hidden="false" customHeight="true" outlineLevel="0" collapsed="false">
      <c r="A16" s="172" t="s">
        <v>305</v>
      </c>
      <c r="B16" s="283"/>
      <c r="C16" s="284"/>
      <c r="D16" s="167"/>
      <c r="E16" s="132"/>
      <c r="F16" s="132"/>
      <c r="G16" s="132"/>
      <c r="H16" s="132"/>
    </row>
    <row r="17" customFormat="false" ht="30" hidden="false" customHeight="true" outlineLevel="0" collapsed="false">
      <c r="A17" s="286" t="s">
        <v>306</v>
      </c>
      <c r="B17" s="287" t="n">
        <v>1531.5482</v>
      </c>
      <c r="C17" s="288" t="n">
        <v>-4.60314568531001</v>
      </c>
      <c r="D17" s="243" t="n">
        <v>0.0877948731471365</v>
      </c>
      <c r="E17" s="132"/>
      <c r="F17" s="132"/>
      <c r="G17" s="132"/>
      <c r="H17" s="132"/>
    </row>
    <row r="18" customFormat="false" ht="21.9" hidden="false" customHeight="true" outlineLevel="0" collapsed="false">
      <c r="A18" s="289" t="s">
        <v>307</v>
      </c>
      <c r="B18" s="289"/>
      <c r="C18" s="289"/>
      <c r="D18" s="289"/>
      <c r="E18" s="132"/>
      <c r="F18" s="132"/>
      <c r="G18" s="132"/>
      <c r="H18" s="132"/>
    </row>
    <row r="19" customFormat="false" ht="14.25" hidden="false" customHeight="false" outlineLevel="0" collapsed="false">
      <c r="A19" s="132"/>
      <c r="B19" s="132"/>
      <c r="C19" s="132"/>
      <c r="D19" s="132"/>
      <c r="E19" s="132"/>
      <c r="F19" s="132"/>
      <c r="G19" s="132"/>
      <c r="H19" s="132"/>
    </row>
    <row r="20" customFormat="false" ht="14.25" hidden="false" customHeight="false" outlineLevel="0" collapsed="false">
      <c r="A20" s="132"/>
      <c r="B20" s="132" t="n">
        <v>10</v>
      </c>
      <c r="C20" s="132"/>
      <c r="D20" s="132"/>
      <c r="E20" s="132"/>
      <c r="F20" s="132"/>
      <c r="G20" s="132"/>
      <c r="H20" s="132"/>
    </row>
    <row r="21" customFormat="false" ht="14.25" hidden="false" customHeight="false" outlineLevel="0" collapsed="false">
      <c r="A21" s="132"/>
      <c r="B21" s="132"/>
      <c r="C21" s="132"/>
      <c r="D21" s="132"/>
      <c r="E21" s="132"/>
      <c r="F21" s="132"/>
      <c r="G21" s="132"/>
      <c r="H21" s="132"/>
    </row>
    <row r="22" customFormat="false" ht="14.25" hidden="false" customHeight="false" outlineLevel="0" collapsed="false">
      <c r="A22" s="132"/>
      <c r="B22" s="132"/>
      <c r="C22" s="132"/>
      <c r="D22" s="132"/>
      <c r="E22" s="132"/>
      <c r="F22" s="132"/>
      <c r="G22" s="132"/>
      <c r="H22" s="132"/>
    </row>
    <row r="23" customFormat="false" ht="14.25" hidden="false" customHeight="false" outlineLevel="0" collapsed="false">
      <c r="A23" s="132"/>
      <c r="B23" s="132"/>
      <c r="C23" s="132"/>
      <c r="D23" s="132"/>
      <c r="E23" s="132"/>
      <c r="F23" s="132"/>
      <c r="G23" s="132"/>
      <c r="H23" s="132"/>
    </row>
    <row r="24" customFormat="false" ht="14.25" hidden="false" customHeight="false" outlineLevel="0" collapsed="false">
      <c r="A24" s="132"/>
      <c r="B24" s="132"/>
      <c r="C24" s="132"/>
      <c r="D24" s="132"/>
      <c r="E24" s="132"/>
      <c r="F24" s="132"/>
      <c r="G24" s="132"/>
      <c r="H24" s="132"/>
    </row>
    <row r="25" customFormat="false" ht="14.25" hidden="false" customHeight="false" outlineLevel="0" collapsed="false">
      <c r="A25" s="132"/>
      <c r="B25" s="132"/>
      <c r="C25" s="132"/>
      <c r="D25" s="132"/>
      <c r="E25" s="132"/>
      <c r="F25" s="132"/>
      <c r="G25" s="132"/>
      <c r="H25" s="132"/>
    </row>
    <row r="26" customFormat="false" ht="14.25" hidden="false" customHeight="false" outlineLevel="0" collapsed="false">
      <c r="A26" s="132"/>
      <c r="B26" s="132"/>
      <c r="C26" s="132"/>
      <c r="D26" s="132"/>
      <c r="E26" s="132"/>
      <c r="F26" s="132"/>
      <c r="G26" s="132"/>
      <c r="H26" s="132"/>
    </row>
    <row r="27" customFormat="false" ht="14.25" hidden="false" customHeight="false" outlineLevel="0" collapsed="false">
      <c r="A27" s="132"/>
      <c r="B27" s="132"/>
      <c r="C27" s="132"/>
      <c r="D27" s="132"/>
      <c r="E27" s="132"/>
      <c r="F27" s="132"/>
      <c r="G27" s="132"/>
      <c r="H27" s="132"/>
    </row>
    <row r="28" customFormat="false" ht="14.25" hidden="false" customHeight="false" outlineLevel="0" collapsed="false">
      <c r="A28" s="132"/>
      <c r="B28" s="132"/>
      <c r="C28" s="132"/>
      <c r="D28" s="132"/>
      <c r="E28" s="132"/>
      <c r="F28" s="132"/>
      <c r="G28" s="132"/>
      <c r="H28" s="132"/>
    </row>
    <row r="29" customFormat="false" ht="14.25" hidden="false" customHeight="false" outlineLevel="0" collapsed="false">
      <c r="A29" s="132"/>
      <c r="B29" s="132"/>
      <c r="C29" s="132"/>
      <c r="D29" s="132"/>
      <c r="E29" s="132"/>
      <c r="F29" s="132"/>
      <c r="G29" s="132"/>
      <c r="H29" s="132"/>
    </row>
    <row r="30" customFormat="false" ht="14.25" hidden="false" customHeight="false" outlineLevel="0" collapsed="false">
      <c r="A30" s="132"/>
      <c r="B30" s="132"/>
      <c r="C30" s="132"/>
      <c r="D30" s="132"/>
      <c r="E30" s="132"/>
      <c r="F30" s="132"/>
      <c r="G30" s="132"/>
      <c r="H30" s="132"/>
    </row>
    <row r="31" customFormat="false" ht="14.25" hidden="false" customHeight="false" outlineLevel="0" collapsed="false">
      <c r="A31" s="132"/>
      <c r="B31" s="132"/>
      <c r="C31" s="132"/>
      <c r="D31" s="132"/>
      <c r="E31" s="132"/>
      <c r="F31" s="132"/>
      <c r="G31" s="132"/>
      <c r="H31" s="132"/>
    </row>
  </sheetData>
  <mergeCells count="3">
    <mergeCell ref="A2:C2"/>
    <mergeCell ref="B3:C3"/>
    <mergeCell ref="A18:D18"/>
  </mergeCells>
  <printOptions headings="false" gridLines="false" gridLinesSet="true" horizontalCentered="false" verticalCentered="false"/>
  <pageMargins left="1.60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33" width="14.24"/>
    <col collapsed="false" customWidth="true" hidden="false" outlineLevel="0" max="2" min="2" style="133" width="13.12"/>
    <col collapsed="false" customWidth="true" hidden="false" outlineLevel="0" max="3" min="3" style="91" width="15.62"/>
  </cols>
  <sheetData>
    <row r="1" customFormat="false" ht="24" hidden="false" customHeight="true" outlineLevel="0" collapsed="false">
      <c r="A1" s="290" t="s">
        <v>308</v>
      </c>
      <c r="B1" s="290"/>
      <c r="C1" s="290"/>
    </row>
    <row r="2" customFormat="false" ht="24" hidden="false" customHeight="true" outlineLevel="0" collapsed="false">
      <c r="A2" s="247" t="s">
        <v>74</v>
      </c>
      <c r="B2" s="105" t="s">
        <v>133</v>
      </c>
      <c r="C2" s="106" t="s">
        <v>309</v>
      </c>
    </row>
    <row r="3" customFormat="false" ht="18.95" hidden="false" customHeight="true" outlineLevel="0" collapsed="false">
      <c r="A3" s="291" t="s">
        <v>310</v>
      </c>
      <c r="B3" s="239" t="n">
        <v>14.9999905</v>
      </c>
      <c r="C3" s="292"/>
    </row>
    <row r="4" customFormat="false" ht="18.95" hidden="false" customHeight="true" outlineLevel="0" collapsed="false">
      <c r="A4" s="293" t="s">
        <v>311</v>
      </c>
      <c r="B4" s="239" t="n">
        <v>20.988129</v>
      </c>
      <c r="C4" s="292"/>
    </row>
    <row r="5" customFormat="false" ht="18.95" hidden="false" customHeight="true" outlineLevel="0" collapsed="false">
      <c r="A5" s="293" t="s">
        <v>312</v>
      </c>
      <c r="B5" s="239" t="n">
        <v>13.9186140660916</v>
      </c>
      <c r="C5" s="292"/>
    </row>
    <row r="6" customFormat="false" ht="18.95" hidden="false" customHeight="true" outlineLevel="0" collapsed="false">
      <c r="A6" s="294" t="s">
        <v>85</v>
      </c>
      <c r="B6" s="63" t="n">
        <v>-6.521735</v>
      </c>
      <c r="C6" s="292" t="n">
        <v>19</v>
      </c>
    </row>
    <row r="7" customFormat="false" ht="18.95" hidden="false" customHeight="true" outlineLevel="0" collapsed="false">
      <c r="A7" s="294" t="s">
        <v>86</v>
      </c>
      <c r="B7" s="63" t="n">
        <v>11.9169885</v>
      </c>
      <c r="C7" s="292" t="n">
        <v>10</v>
      </c>
    </row>
    <row r="8" customFormat="false" ht="18.95" hidden="false" customHeight="true" outlineLevel="0" collapsed="false">
      <c r="A8" s="294" t="s">
        <v>87</v>
      </c>
      <c r="B8" s="63" t="n">
        <v>-1.897232</v>
      </c>
      <c r="C8" s="292" t="n">
        <v>16</v>
      </c>
    </row>
    <row r="9" customFormat="false" ht="18.95" hidden="false" customHeight="true" outlineLevel="0" collapsed="false">
      <c r="A9" s="294" t="s">
        <v>88</v>
      </c>
      <c r="B9" s="63" t="n">
        <v>-44.6442405</v>
      </c>
      <c r="C9" s="292" t="n">
        <v>22</v>
      </c>
    </row>
    <row r="10" customFormat="false" ht="18.95" hidden="false" customHeight="true" outlineLevel="0" collapsed="false">
      <c r="A10" s="294" t="s">
        <v>89</v>
      </c>
      <c r="B10" s="63" t="n">
        <v>12.3912965</v>
      </c>
      <c r="C10" s="292" t="n">
        <v>9</v>
      </c>
    </row>
    <row r="11" customFormat="false" ht="18.95" hidden="false" customHeight="true" outlineLevel="0" collapsed="false">
      <c r="A11" s="294" t="s">
        <v>90</v>
      </c>
      <c r="B11" s="63" t="n">
        <v>35.810254</v>
      </c>
      <c r="C11" s="292" t="n">
        <v>3</v>
      </c>
    </row>
    <row r="12" customFormat="false" ht="18.95" hidden="false" customHeight="true" outlineLevel="0" collapsed="false">
      <c r="A12" s="294" t="s">
        <v>91</v>
      </c>
      <c r="B12" s="63" t="n">
        <v>89.1106155</v>
      </c>
      <c r="C12" s="292" t="n">
        <v>1</v>
      </c>
    </row>
    <row r="13" customFormat="false" ht="18.95" hidden="false" customHeight="true" outlineLevel="0" collapsed="false">
      <c r="A13" s="294" t="s">
        <v>92</v>
      </c>
      <c r="B13" s="63" t="n">
        <v>82.292438</v>
      </c>
      <c r="C13" s="292" t="n">
        <v>2</v>
      </c>
    </row>
    <row r="14" customFormat="false" ht="18.95" hidden="false" customHeight="true" outlineLevel="0" collapsed="false">
      <c r="A14" s="294" t="s">
        <v>93</v>
      </c>
      <c r="B14" s="63" t="n">
        <v>6.9367545</v>
      </c>
      <c r="C14" s="292" t="n">
        <v>12</v>
      </c>
    </row>
    <row r="15" customFormat="false" ht="18.95" hidden="false" customHeight="true" outlineLevel="0" collapsed="false">
      <c r="A15" s="294" t="s">
        <v>94</v>
      </c>
      <c r="B15" s="63" t="n">
        <v>13.6956435</v>
      </c>
      <c r="C15" s="292" t="n">
        <v>7</v>
      </c>
    </row>
    <row r="16" customFormat="false" ht="18.95" hidden="false" customHeight="true" outlineLevel="0" collapsed="false">
      <c r="A16" s="294" t="s">
        <v>95</v>
      </c>
      <c r="B16" s="63" t="n">
        <v>20.8102635</v>
      </c>
      <c r="C16" s="292" t="n">
        <v>5</v>
      </c>
    </row>
    <row r="17" customFormat="false" ht="18.95" hidden="false" customHeight="true" outlineLevel="0" collapsed="false">
      <c r="A17" s="294" t="s">
        <v>96</v>
      </c>
      <c r="B17" s="63" t="n">
        <v>4.505926</v>
      </c>
      <c r="C17" s="292" t="n">
        <v>13</v>
      </c>
    </row>
    <row r="18" customFormat="false" ht="18.95" hidden="false" customHeight="true" outlineLevel="0" collapsed="false">
      <c r="A18" s="294" t="s">
        <v>97</v>
      </c>
      <c r="B18" s="63" t="n">
        <v>-3.438733</v>
      </c>
      <c r="C18" s="292" t="n">
        <v>17</v>
      </c>
    </row>
    <row r="19" customFormat="false" ht="18.95" hidden="false" customHeight="true" outlineLevel="0" collapsed="false">
      <c r="A19" s="294" t="s">
        <v>98</v>
      </c>
      <c r="B19" s="63" t="n">
        <v>-6.6996005</v>
      </c>
      <c r="C19" s="292" t="n">
        <v>20</v>
      </c>
    </row>
    <row r="20" customFormat="false" ht="18.95" hidden="false" customHeight="true" outlineLevel="0" collapsed="false">
      <c r="A20" s="294" t="s">
        <v>99</v>
      </c>
      <c r="B20" s="63" t="n">
        <v>-17.312242</v>
      </c>
      <c r="C20" s="292" t="n">
        <v>21</v>
      </c>
    </row>
    <row r="21" customFormat="false" ht="18.95" hidden="false" customHeight="true" outlineLevel="0" collapsed="false">
      <c r="A21" s="294" t="s">
        <v>100</v>
      </c>
      <c r="B21" s="63" t="n">
        <v>35.335946</v>
      </c>
      <c r="C21" s="292" t="n">
        <v>4</v>
      </c>
    </row>
    <row r="22" customFormat="false" ht="18.95" hidden="false" customHeight="true" outlineLevel="0" collapsed="false">
      <c r="A22" s="294" t="s">
        <v>101</v>
      </c>
      <c r="B22" s="63" t="n">
        <v>13.04347</v>
      </c>
      <c r="C22" s="292" t="n">
        <v>8</v>
      </c>
    </row>
    <row r="23" customFormat="false" ht="18.95" hidden="false" customHeight="true" outlineLevel="0" collapsed="false">
      <c r="A23" s="294" t="s">
        <v>102</v>
      </c>
      <c r="B23" s="63" t="n">
        <v>-4.9209455</v>
      </c>
      <c r="C23" s="292" t="n">
        <v>18</v>
      </c>
    </row>
    <row r="24" customFormat="false" ht="18.95" hidden="false" customHeight="true" outlineLevel="0" collapsed="false">
      <c r="A24" s="294" t="s">
        <v>103</v>
      </c>
      <c r="B24" s="63" t="n">
        <v>10.67193</v>
      </c>
      <c r="C24" s="292" t="n">
        <v>11</v>
      </c>
    </row>
    <row r="25" customFormat="false" ht="18.95" hidden="false" customHeight="true" outlineLevel="0" collapsed="false">
      <c r="A25" s="294" t="s">
        <v>105</v>
      </c>
      <c r="B25" s="63" t="n">
        <v>4.2094835</v>
      </c>
      <c r="C25" s="292" t="n">
        <v>14</v>
      </c>
    </row>
    <row r="26" customFormat="false" ht="18.95" hidden="false" customHeight="true" outlineLevel="0" collapsed="false">
      <c r="A26" s="294" t="s">
        <v>106</v>
      </c>
      <c r="B26" s="63" t="n">
        <v>3.7351755</v>
      </c>
      <c r="C26" s="292" t="n">
        <v>15</v>
      </c>
    </row>
    <row r="27" customFormat="false" ht="18.95" hidden="false" customHeight="true" outlineLevel="0" collapsed="false">
      <c r="A27" s="295" t="s">
        <v>313</v>
      </c>
      <c r="B27" s="296" t="n">
        <v>15.7114525</v>
      </c>
      <c r="C27" s="297" t="n">
        <v>6</v>
      </c>
    </row>
    <row r="29" customFormat="false" ht="14.25" hidden="false" customHeight="false" outlineLevel="0" collapsed="false">
      <c r="B29" s="132" t="n">
        <v>1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33" width="14.12"/>
    <col collapsed="false" customWidth="true" hidden="false" outlineLevel="0" max="2" min="2" style="133" width="10.87"/>
    <col collapsed="false" customWidth="true" hidden="false" outlineLevel="0" max="3" min="3" style="133" width="9.5"/>
    <col collapsed="false" customWidth="true" hidden="false" outlineLevel="0" max="4" min="4" style="133" width="6.99"/>
    <col collapsed="false" customWidth="true" hidden="false" outlineLevel="0" max="5" min="5" style="133" width="9.24"/>
    <col collapsed="false" customWidth="false" hidden="false" outlineLevel="0" max="6" min="6" style="91" width="8.99"/>
    <col collapsed="false" customWidth="true" hidden="false" outlineLevel="0" max="7" min="7" style="133" width="9.36"/>
  </cols>
  <sheetData>
    <row r="1" customFormat="false" ht="14.25" hidden="false" customHeight="false" outlineLevel="0" collapsed="false">
      <c r="A1" s="298" t="s">
        <v>314</v>
      </c>
      <c r="B1" s="298"/>
      <c r="C1" s="298"/>
      <c r="D1" s="298"/>
      <c r="E1" s="298"/>
    </row>
    <row r="2" customFormat="false" ht="14.25" hidden="false" customHeight="false" outlineLevel="0" collapsed="false">
      <c r="A2" s="299" t="s">
        <v>315</v>
      </c>
      <c r="B2" s="299"/>
      <c r="C2" s="299"/>
      <c r="D2" s="299"/>
      <c r="E2" s="299"/>
    </row>
    <row r="3" customFormat="false" ht="12" hidden="false" customHeight="true" outlineLevel="0" collapsed="false">
      <c r="A3" s="300"/>
      <c r="B3" s="300"/>
      <c r="D3" s="301" t="s">
        <v>316</v>
      </c>
      <c r="E3" s="301"/>
    </row>
    <row r="4" customFormat="false" ht="18.95" hidden="false" customHeight="true" outlineLevel="0" collapsed="false">
      <c r="A4" s="302" t="s">
        <v>74</v>
      </c>
      <c r="B4" s="106" t="s">
        <v>217</v>
      </c>
      <c r="C4" s="105" t="s">
        <v>317</v>
      </c>
      <c r="D4" s="303" t="s">
        <v>318</v>
      </c>
      <c r="E4" s="303"/>
    </row>
    <row r="5" customFormat="false" ht="18" hidden="false" customHeight="true" outlineLevel="0" collapsed="false">
      <c r="A5" s="302"/>
      <c r="B5" s="106"/>
      <c r="C5" s="105"/>
      <c r="D5" s="304" t="s">
        <v>118</v>
      </c>
      <c r="E5" s="106" t="s">
        <v>119</v>
      </c>
    </row>
    <row r="6" customFormat="false" ht="20.1" hidden="false" customHeight="true" outlineLevel="0" collapsed="false">
      <c r="A6" s="305" t="s">
        <v>75</v>
      </c>
      <c r="B6" s="306" t="n">
        <v>7801459</v>
      </c>
      <c r="C6" s="306" t="n">
        <v>21138</v>
      </c>
      <c r="D6" s="307" t="n">
        <v>0.27</v>
      </c>
      <c r="E6" s="307" t="n">
        <v>-1.78</v>
      </c>
      <c r="G6" s="171"/>
    </row>
    <row r="7" customFormat="false" ht="20.1" hidden="false" customHeight="true" outlineLevel="0" collapsed="false">
      <c r="A7" s="308" t="s">
        <v>311</v>
      </c>
      <c r="B7" s="309" t="n">
        <v>1264490</v>
      </c>
      <c r="C7" s="309" t="n">
        <v>-23799</v>
      </c>
      <c r="D7" s="310" t="n">
        <v>-1.88</v>
      </c>
      <c r="E7" s="310" t="n">
        <v>-6.12</v>
      </c>
      <c r="G7" s="171"/>
    </row>
    <row r="8" customFormat="false" ht="20.1" hidden="false" customHeight="true" outlineLevel="0" collapsed="false">
      <c r="A8" s="308" t="s">
        <v>84</v>
      </c>
      <c r="B8" s="309" t="n">
        <v>6536969</v>
      </c>
      <c r="C8" s="309" t="n">
        <v>44937</v>
      </c>
      <c r="D8" s="310" t="n">
        <v>0.687428684456053</v>
      </c>
      <c r="E8" s="310" t="n">
        <v>-1.09764562825597</v>
      </c>
      <c r="G8" s="171"/>
    </row>
    <row r="9" customFormat="false" ht="20.1" hidden="false" customHeight="true" outlineLevel="0" collapsed="false">
      <c r="A9" s="294" t="s">
        <v>85</v>
      </c>
      <c r="B9" s="309" t="n">
        <v>682996</v>
      </c>
      <c r="C9" s="309" t="n">
        <v>11106</v>
      </c>
      <c r="D9" s="310" t="n">
        <v>1.63</v>
      </c>
      <c r="E9" s="310" t="n">
        <v>0.96</v>
      </c>
      <c r="G9" s="171"/>
    </row>
    <row r="10" customFormat="false" ht="20.1" hidden="false" customHeight="true" outlineLevel="0" collapsed="false">
      <c r="A10" s="294" t="s">
        <v>86</v>
      </c>
      <c r="B10" s="309" t="n">
        <v>595690</v>
      </c>
      <c r="C10" s="309" t="n">
        <v>-8569</v>
      </c>
      <c r="D10" s="310" t="n">
        <v>-1.44</v>
      </c>
      <c r="E10" s="310" t="n">
        <v>-2.76</v>
      </c>
      <c r="G10" s="171"/>
    </row>
    <row r="11" customFormat="false" ht="20.1" hidden="false" customHeight="true" outlineLevel="0" collapsed="false">
      <c r="A11" s="294" t="s">
        <v>87</v>
      </c>
      <c r="B11" s="309" t="n">
        <v>353065</v>
      </c>
      <c r="C11" s="309" t="n">
        <v>-684</v>
      </c>
      <c r="D11" s="310" t="n">
        <v>-0.19</v>
      </c>
      <c r="E11" s="310" t="n">
        <v>-1.48</v>
      </c>
      <c r="G11" s="171"/>
    </row>
    <row r="12" customFormat="false" ht="20.1" hidden="false" customHeight="true" outlineLevel="0" collapsed="false">
      <c r="A12" s="294" t="s">
        <v>88</v>
      </c>
      <c r="B12" s="309" t="n">
        <v>23956</v>
      </c>
      <c r="C12" s="309" t="n">
        <v>-731</v>
      </c>
      <c r="D12" s="310" t="n">
        <v>-3.05</v>
      </c>
      <c r="E12" s="310" t="n">
        <v>-0.97</v>
      </c>
      <c r="G12" s="171"/>
    </row>
    <row r="13" customFormat="false" ht="20.1" hidden="false" customHeight="true" outlineLevel="0" collapsed="false">
      <c r="A13" s="294" t="s">
        <v>89</v>
      </c>
      <c r="B13" s="309" t="n">
        <v>423286</v>
      </c>
      <c r="C13" s="309" t="n">
        <v>-2551</v>
      </c>
      <c r="D13" s="310" t="n">
        <v>-0.6</v>
      </c>
      <c r="E13" s="310" t="n">
        <v>-1.37</v>
      </c>
      <c r="G13" s="171"/>
    </row>
    <row r="14" customFormat="false" ht="20.1" hidden="false" customHeight="true" outlineLevel="0" collapsed="false">
      <c r="A14" s="294" t="s">
        <v>90</v>
      </c>
      <c r="B14" s="309" t="n">
        <v>1498646</v>
      </c>
      <c r="C14" s="309" t="n">
        <v>-12424</v>
      </c>
      <c r="D14" s="310" t="n">
        <v>-0.83</v>
      </c>
      <c r="E14" s="310" t="n">
        <v>-2.29</v>
      </c>
      <c r="G14" s="171"/>
    </row>
    <row r="15" customFormat="false" ht="20.1" hidden="false" customHeight="true" outlineLevel="0" collapsed="false">
      <c r="A15" s="294" t="s">
        <v>91</v>
      </c>
      <c r="B15" s="309" t="n">
        <v>56945</v>
      </c>
      <c r="C15" s="309" t="n">
        <v>5930</v>
      </c>
      <c r="D15" s="310" t="n">
        <v>10.41</v>
      </c>
      <c r="E15" s="310" t="n">
        <v>-6.8</v>
      </c>
      <c r="G15" s="171"/>
    </row>
    <row r="16" customFormat="false" ht="20.1" hidden="false" customHeight="true" outlineLevel="0" collapsed="false">
      <c r="A16" s="294" t="s">
        <v>92</v>
      </c>
      <c r="B16" s="309" t="n">
        <v>239849</v>
      </c>
      <c r="C16" s="309" t="n">
        <v>-2</v>
      </c>
      <c r="D16" s="310" t="n">
        <v>0</v>
      </c>
      <c r="E16" s="310" t="n">
        <v>-1.33</v>
      </c>
      <c r="G16" s="171"/>
    </row>
    <row r="17" customFormat="false" ht="20.1" hidden="false" customHeight="true" outlineLevel="0" collapsed="false">
      <c r="A17" s="294" t="s">
        <v>93</v>
      </c>
      <c r="B17" s="309" t="n">
        <v>225115</v>
      </c>
      <c r="C17" s="309" t="n">
        <v>-1251</v>
      </c>
      <c r="D17" s="310" t="n">
        <v>-0.56</v>
      </c>
      <c r="E17" s="310" t="n">
        <v>-1.36</v>
      </c>
      <c r="G17" s="171"/>
    </row>
    <row r="18" customFormat="false" ht="20.1" hidden="false" customHeight="true" outlineLevel="0" collapsed="false">
      <c r="A18" s="294" t="s">
        <v>94</v>
      </c>
      <c r="B18" s="309" t="n">
        <v>132168</v>
      </c>
      <c r="C18" s="309" t="n">
        <v>-1030</v>
      </c>
      <c r="D18" s="310" t="n">
        <v>-0.78</v>
      </c>
      <c r="E18" s="310" t="n">
        <v>-1.88</v>
      </c>
      <c r="G18" s="171"/>
    </row>
    <row r="19" customFormat="false" ht="20.1" hidden="false" customHeight="true" outlineLevel="0" collapsed="false">
      <c r="A19" s="294" t="s">
        <v>95</v>
      </c>
      <c r="B19" s="309" t="n">
        <v>47833</v>
      </c>
      <c r="C19" s="309" t="n">
        <v>48</v>
      </c>
      <c r="D19" s="310" t="n">
        <v>0.1</v>
      </c>
      <c r="E19" s="310" t="n">
        <v>1.11</v>
      </c>
      <c r="G19" s="171"/>
    </row>
    <row r="20" customFormat="false" ht="20.1" hidden="false" customHeight="true" outlineLevel="0" collapsed="false">
      <c r="A20" s="294" t="s">
        <v>96</v>
      </c>
      <c r="B20" s="309" t="n">
        <v>175127</v>
      </c>
      <c r="C20" s="309" t="n">
        <v>1387</v>
      </c>
      <c r="D20" s="310" t="n">
        <v>0.79</v>
      </c>
      <c r="E20" s="310" t="n">
        <v>0.24</v>
      </c>
      <c r="G20" s="171"/>
    </row>
    <row r="21" customFormat="false" ht="20.1" hidden="false" customHeight="true" outlineLevel="0" collapsed="false">
      <c r="A21" s="294" t="s">
        <v>97</v>
      </c>
      <c r="B21" s="309" t="n">
        <v>33123</v>
      </c>
      <c r="C21" s="309" t="n">
        <v>-482</v>
      </c>
      <c r="D21" s="310" t="n">
        <v>-1.46</v>
      </c>
      <c r="E21" s="310" t="n">
        <v>0.19</v>
      </c>
      <c r="G21" s="171"/>
    </row>
    <row r="22" customFormat="false" ht="20.1" hidden="false" customHeight="true" outlineLevel="0" collapsed="false">
      <c r="A22" s="294" t="s">
        <v>98</v>
      </c>
      <c r="B22" s="309" t="n">
        <v>68243</v>
      </c>
      <c r="C22" s="309" t="n">
        <v>432</v>
      </c>
      <c r="D22" s="310" t="n">
        <v>0.63</v>
      </c>
      <c r="E22" s="310" t="n">
        <v>1.71</v>
      </c>
      <c r="G22" s="171"/>
    </row>
    <row r="23" customFormat="false" ht="20.1" hidden="false" customHeight="true" outlineLevel="0" collapsed="false">
      <c r="A23" s="294" t="s">
        <v>99</v>
      </c>
      <c r="B23" s="309" t="n">
        <v>5896</v>
      </c>
      <c r="C23" s="309" t="n">
        <v>23</v>
      </c>
      <c r="D23" s="310" t="n">
        <v>0.39</v>
      </c>
      <c r="E23" s="310" t="n">
        <v>0.29</v>
      </c>
      <c r="G23" s="171"/>
    </row>
    <row r="24" customFormat="false" ht="20.1" hidden="false" customHeight="true" outlineLevel="0" collapsed="false">
      <c r="A24" s="294" t="s">
        <v>100</v>
      </c>
      <c r="B24" s="309" t="n">
        <v>72830</v>
      </c>
      <c r="C24" s="309" t="n">
        <v>-1642</v>
      </c>
      <c r="D24" s="310" t="n">
        <v>-2.25</v>
      </c>
      <c r="E24" s="310" t="n">
        <v>-10.8</v>
      </c>
      <c r="G24" s="171"/>
    </row>
    <row r="25" customFormat="false" ht="20.1" hidden="false" customHeight="true" outlineLevel="0" collapsed="false">
      <c r="A25" s="294" t="s">
        <v>101</v>
      </c>
      <c r="B25" s="309" t="n">
        <v>1701234</v>
      </c>
      <c r="C25" s="309" t="n">
        <v>46417</v>
      </c>
      <c r="D25" s="310" t="n">
        <v>2.73</v>
      </c>
      <c r="E25" s="310" t="n">
        <v>-0.48</v>
      </c>
      <c r="G25" s="171"/>
    </row>
    <row r="26" customFormat="false" ht="20.1" hidden="false" customHeight="true" outlineLevel="0" collapsed="false">
      <c r="A26" s="294" t="s">
        <v>102</v>
      </c>
      <c r="B26" s="309" t="n">
        <v>20416</v>
      </c>
      <c r="C26" s="309" t="n">
        <v>27</v>
      </c>
      <c r="D26" s="310" t="n">
        <v>0.13</v>
      </c>
      <c r="E26" s="310" t="n">
        <v>-2.78</v>
      </c>
      <c r="G26" s="171"/>
    </row>
    <row r="27" customFormat="false" ht="20.1" hidden="false" customHeight="true" outlineLevel="0" collapsed="false">
      <c r="A27" s="294" t="s">
        <v>103</v>
      </c>
      <c r="B27" s="309" t="n">
        <v>6911</v>
      </c>
      <c r="C27" s="309" t="n">
        <v>-1834</v>
      </c>
      <c r="D27" s="310" t="n">
        <v>-26.54</v>
      </c>
      <c r="E27" s="310" t="n">
        <v>-8.42</v>
      </c>
      <c r="G27" s="171"/>
    </row>
    <row r="28" customFormat="false" ht="20.1" hidden="false" customHeight="true" outlineLevel="0" collapsed="false">
      <c r="A28" s="294" t="s">
        <v>105</v>
      </c>
      <c r="B28" s="309" t="n">
        <v>132999</v>
      </c>
      <c r="C28" s="309" t="n">
        <v>6294</v>
      </c>
      <c r="D28" s="310" t="n">
        <v>4.73</v>
      </c>
      <c r="E28" s="310" t="n">
        <v>-2.24</v>
      </c>
      <c r="G28" s="171"/>
    </row>
    <row r="29" customFormat="false" ht="20.1" hidden="false" customHeight="true" outlineLevel="0" collapsed="false">
      <c r="A29" s="294" t="s">
        <v>106</v>
      </c>
      <c r="B29" s="309" t="n">
        <v>2346</v>
      </c>
      <c r="C29" s="309" t="n">
        <v>-30</v>
      </c>
      <c r="D29" s="310" t="n">
        <v>-1.28</v>
      </c>
      <c r="E29" s="310" t="n">
        <v>6.75</v>
      </c>
      <c r="G29" s="171"/>
    </row>
    <row r="30" customFormat="false" ht="20.1" hidden="false" customHeight="true" outlineLevel="0" collapsed="false">
      <c r="A30" s="295" t="s">
        <v>313</v>
      </c>
      <c r="B30" s="311" t="n">
        <v>38294</v>
      </c>
      <c r="C30" s="311" t="n">
        <v>4504</v>
      </c>
      <c r="D30" s="312" t="n">
        <v>11.76</v>
      </c>
      <c r="E30" s="312" t="n">
        <v>3.69</v>
      </c>
      <c r="G30" s="171"/>
    </row>
    <row r="31" customFormat="false" ht="14.25" hidden="false" customHeight="false" outlineLevel="0" collapsed="false">
      <c r="D31" s="14"/>
      <c r="E31" s="14"/>
    </row>
    <row r="32" customFormat="false" ht="14.25" hidden="false" customHeight="false" outlineLevel="0" collapsed="false">
      <c r="C32" s="132" t="n">
        <v>15</v>
      </c>
    </row>
    <row r="33" customFormat="false" ht="14.25" hidden="false" customHeight="false" outlineLevel="0" collapsed="false">
      <c r="C33" s="132"/>
    </row>
  </sheetData>
  <mergeCells count="7">
    <mergeCell ref="A1:E1"/>
    <mergeCell ref="A2:E2"/>
    <mergeCell ref="D3:E3"/>
    <mergeCell ref="A4:A5"/>
    <mergeCell ref="B4:B5"/>
    <mergeCell ref="C4:C5"/>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33" width="34.24"/>
    <col collapsed="false" customWidth="true" hidden="false" outlineLevel="0" max="3" min="2" style="133" width="8.62"/>
    <col collapsed="false" customWidth="true" hidden="false" outlineLevel="0" max="4" min="4" style="133" width="11.99"/>
    <col collapsed="false" customWidth="true" hidden="false" outlineLevel="0" max="5" min="5" style="133" width="16.49"/>
  </cols>
  <sheetData>
    <row r="1" customFormat="false" ht="15" hidden="false" customHeight="true" outlineLevel="0" collapsed="false">
      <c r="A1" s="313" t="s">
        <v>319</v>
      </c>
      <c r="B1" s="313"/>
      <c r="C1" s="313"/>
      <c r="D1" s="313"/>
      <c r="E1" s="314"/>
    </row>
    <row r="2" customFormat="false" ht="16.05" hidden="false" customHeight="true" outlineLevel="0" collapsed="false">
      <c r="A2" s="315"/>
      <c r="B2" s="246" t="s">
        <v>320</v>
      </c>
      <c r="C2" s="246"/>
      <c r="D2" s="246"/>
    </row>
    <row r="3" customFormat="false" ht="14.25" hidden="false" customHeight="false" outlineLevel="0" collapsed="false">
      <c r="A3" s="247" t="s">
        <v>321</v>
      </c>
      <c r="B3" s="316" t="s">
        <v>207</v>
      </c>
      <c r="C3" s="316" t="s">
        <v>322</v>
      </c>
      <c r="D3" s="317" t="s">
        <v>292</v>
      </c>
    </row>
    <row r="4" customFormat="false" ht="14.25" hidden="false" customHeight="false" outlineLevel="0" collapsed="false">
      <c r="A4" s="238" t="s">
        <v>223</v>
      </c>
      <c r="B4" s="318" t="n">
        <v>214.17</v>
      </c>
      <c r="C4" s="318" t="n">
        <v>231.51</v>
      </c>
      <c r="D4" s="318" t="n">
        <v>-7.49</v>
      </c>
      <c r="E4" s="319"/>
    </row>
    <row r="5" customFormat="false" ht="14.25" hidden="false" customHeight="false" outlineLevel="0" collapsed="false">
      <c r="A5" s="240" t="s">
        <v>224</v>
      </c>
      <c r="B5" s="320" t="n">
        <v>0.07</v>
      </c>
      <c r="C5" s="320" t="n">
        <v>0.05</v>
      </c>
      <c r="D5" s="320" t="n">
        <v>27.62</v>
      </c>
      <c r="E5" s="319"/>
    </row>
    <row r="6" customFormat="false" ht="14.25" hidden="false" customHeight="false" outlineLevel="0" collapsed="false">
      <c r="A6" s="240" t="s">
        <v>225</v>
      </c>
      <c r="B6" s="320" t="n">
        <v>0.35</v>
      </c>
      <c r="C6" s="320" t="n">
        <v>0.37</v>
      </c>
      <c r="D6" s="320" t="n">
        <v>-7.24</v>
      </c>
      <c r="E6" s="319"/>
    </row>
    <row r="7" customFormat="false" ht="14.25" hidden="false" customHeight="false" outlineLevel="0" collapsed="false">
      <c r="A7" s="240" t="s">
        <v>323</v>
      </c>
      <c r="B7" s="320" t="n">
        <v>0.37</v>
      </c>
      <c r="C7" s="320" t="n">
        <v>0.28</v>
      </c>
      <c r="D7" s="320" t="n">
        <v>32.31</v>
      </c>
      <c r="E7" s="319"/>
    </row>
    <row r="8" customFormat="false" ht="14.25" hidden="false" customHeight="false" outlineLevel="0" collapsed="false">
      <c r="A8" s="240" t="s">
        <v>227</v>
      </c>
      <c r="B8" s="320" t="n">
        <v>0.04</v>
      </c>
      <c r="C8" s="320" t="n">
        <v>0.03</v>
      </c>
      <c r="D8" s="320" t="n">
        <v>4.68</v>
      </c>
      <c r="E8" s="319"/>
    </row>
    <row r="9" customFormat="false" ht="14.25" hidden="false" customHeight="false" outlineLevel="0" collapsed="false">
      <c r="A9" s="240" t="s">
        <v>324</v>
      </c>
      <c r="B9" s="320" t="n">
        <v>0.11</v>
      </c>
      <c r="C9" s="320" t="n">
        <v>0.08</v>
      </c>
      <c r="D9" s="320" t="n">
        <v>30.05</v>
      </c>
      <c r="E9" s="319"/>
    </row>
    <row r="10" customFormat="false" ht="14.25" hidden="false" customHeight="false" outlineLevel="0" collapsed="false">
      <c r="A10" s="240" t="s">
        <v>229</v>
      </c>
      <c r="B10" s="320" t="n">
        <v>0.24</v>
      </c>
      <c r="C10" s="320" t="n">
        <v>0.23</v>
      </c>
      <c r="D10" s="320" t="n">
        <v>4.36</v>
      </c>
      <c r="E10" s="319"/>
    </row>
    <row r="11" customFormat="false" ht="14.25" hidden="false" customHeight="false" outlineLevel="0" collapsed="false">
      <c r="A11" s="240" t="s">
        <v>325</v>
      </c>
      <c r="B11" s="320" t="n">
        <v>0</v>
      </c>
      <c r="C11" s="320" t="n">
        <v>0</v>
      </c>
      <c r="D11" s="320" t="n">
        <v>9.19</v>
      </c>
      <c r="E11" s="319"/>
    </row>
    <row r="12" customFormat="false" ht="14.25" hidden="false" customHeight="false" outlineLevel="0" collapsed="false">
      <c r="A12" s="240" t="s">
        <v>231</v>
      </c>
      <c r="B12" s="320" t="n">
        <v>0.14</v>
      </c>
      <c r="C12" s="320" t="n">
        <v>0.17</v>
      </c>
      <c r="D12" s="320" t="n">
        <v>-16.67</v>
      </c>
      <c r="E12" s="319"/>
    </row>
    <row r="13" customFormat="false" ht="14.25" hidden="false" customHeight="false" outlineLevel="0" collapsed="false">
      <c r="A13" s="240" t="s">
        <v>326</v>
      </c>
      <c r="B13" s="320" t="n">
        <v>1.56</v>
      </c>
      <c r="C13" s="320" t="n">
        <v>1.47</v>
      </c>
      <c r="D13" s="320" t="n">
        <v>6.19</v>
      </c>
      <c r="E13" s="319"/>
    </row>
    <row r="14" customFormat="false" ht="14.25" hidden="false" customHeight="false" outlineLevel="0" collapsed="false">
      <c r="A14" s="240" t="s">
        <v>233</v>
      </c>
      <c r="B14" s="320" t="n">
        <v>79.51</v>
      </c>
      <c r="C14" s="320" t="n">
        <v>72.94</v>
      </c>
      <c r="D14" s="320" t="n">
        <v>9.01</v>
      </c>
      <c r="E14" s="319"/>
    </row>
    <row r="15" customFormat="false" ht="14.25" hidden="false" customHeight="false" outlineLevel="0" collapsed="false">
      <c r="A15" s="240" t="s">
        <v>327</v>
      </c>
      <c r="B15" s="320" t="n">
        <v>73.24</v>
      </c>
      <c r="C15" s="320" t="n">
        <v>88.28</v>
      </c>
      <c r="D15" s="320" t="n">
        <v>-17.04</v>
      </c>
      <c r="E15" s="319"/>
    </row>
    <row r="16" customFormat="false" ht="14.25" hidden="false" customHeight="false" outlineLevel="0" collapsed="false">
      <c r="A16" s="240" t="s">
        <v>328</v>
      </c>
      <c r="B16" s="320" t="n">
        <v>0.11</v>
      </c>
      <c r="C16" s="320" t="n">
        <v>0.12</v>
      </c>
      <c r="D16" s="320" t="n">
        <v>-7.7</v>
      </c>
      <c r="E16" s="319"/>
    </row>
    <row r="17" customFormat="false" ht="14.25" hidden="false" customHeight="false" outlineLevel="0" collapsed="false">
      <c r="A17" s="240" t="s">
        <v>329</v>
      </c>
      <c r="B17" s="320" t="n">
        <v>15.94</v>
      </c>
      <c r="C17" s="320" t="n">
        <v>26.8</v>
      </c>
      <c r="D17" s="320" t="n">
        <v>-40.5223880597015</v>
      </c>
      <c r="E17" s="319"/>
    </row>
    <row r="18" customFormat="false" ht="14.25" hidden="false" customHeight="false" outlineLevel="0" collapsed="false">
      <c r="A18" s="240" t="s">
        <v>330</v>
      </c>
      <c r="B18" s="320" t="n">
        <v>9.85</v>
      </c>
      <c r="C18" s="320" t="n">
        <v>20.63</v>
      </c>
      <c r="D18" s="320" t="n">
        <v>-52.25</v>
      </c>
      <c r="E18" s="319"/>
    </row>
    <row r="19" customFormat="false" ht="14.25" hidden="false" customHeight="false" outlineLevel="0" collapsed="false">
      <c r="A19" s="240" t="s">
        <v>237</v>
      </c>
      <c r="B19" s="320" t="n">
        <v>0.29</v>
      </c>
      <c r="C19" s="320" t="n">
        <v>0.27</v>
      </c>
      <c r="D19" s="320" t="n">
        <v>6.34</v>
      </c>
      <c r="E19" s="319"/>
    </row>
    <row r="20" customFormat="false" ht="14.25" hidden="false" customHeight="false" outlineLevel="0" collapsed="false">
      <c r="A20" s="240" t="s">
        <v>331</v>
      </c>
      <c r="B20" s="320" t="n">
        <v>1.35</v>
      </c>
      <c r="C20" s="320" t="n">
        <v>1.48</v>
      </c>
      <c r="D20" s="320" t="n">
        <v>-8.69</v>
      </c>
      <c r="E20" s="319"/>
    </row>
    <row r="21" customFormat="false" ht="14.25" hidden="false" customHeight="false" outlineLevel="0" collapsed="false">
      <c r="A21" s="240" t="s">
        <v>239</v>
      </c>
      <c r="B21" s="320" t="n">
        <v>1.02</v>
      </c>
      <c r="C21" s="320" t="n">
        <v>0.77</v>
      </c>
      <c r="D21" s="320" t="n">
        <v>32.29</v>
      </c>
      <c r="E21" s="319"/>
    </row>
    <row r="22" customFormat="false" ht="14.25" hidden="false" customHeight="false" outlineLevel="0" collapsed="false">
      <c r="A22" s="240" t="s">
        <v>240</v>
      </c>
      <c r="B22" s="320" t="n">
        <v>3.42</v>
      </c>
      <c r="C22" s="320" t="n">
        <v>3.64</v>
      </c>
      <c r="D22" s="320" t="n">
        <v>-6.09</v>
      </c>
      <c r="E22" s="319"/>
    </row>
    <row r="23" customFormat="false" ht="14.25" hidden="false" customHeight="false" outlineLevel="0" collapsed="false">
      <c r="A23" s="240" t="s">
        <v>332</v>
      </c>
      <c r="B23" s="320" t="n">
        <v>0.01</v>
      </c>
      <c r="C23" s="320" t="n">
        <v>0.01</v>
      </c>
      <c r="D23" s="320" t="n">
        <v>43.41</v>
      </c>
      <c r="E23" s="319"/>
    </row>
    <row r="24" customFormat="false" ht="14.25" hidden="false" customHeight="false" outlineLevel="0" collapsed="false">
      <c r="A24" s="240" t="s">
        <v>242</v>
      </c>
      <c r="B24" s="320" t="n">
        <v>0</v>
      </c>
      <c r="C24" s="320" t="n">
        <v>0</v>
      </c>
      <c r="D24" s="320" t="n">
        <v>-40.36</v>
      </c>
      <c r="E24" s="319"/>
    </row>
    <row r="25" customFormat="false" ht="14.25" hidden="false" customHeight="false" outlineLevel="0" collapsed="false">
      <c r="A25" s="240" t="s">
        <v>333</v>
      </c>
      <c r="B25" s="320" t="n">
        <v>1.18</v>
      </c>
      <c r="C25" s="320" t="n">
        <v>1.13</v>
      </c>
      <c r="D25" s="320" t="n">
        <v>4.14</v>
      </c>
      <c r="E25" s="319"/>
    </row>
    <row r="26" customFormat="false" ht="14.25" hidden="false" customHeight="false" outlineLevel="0" collapsed="false">
      <c r="A26" s="240" t="s">
        <v>246</v>
      </c>
      <c r="B26" s="320" t="n">
        <v>41.05</v>
      </c>
      <c r="C26" s="320" t="n">
        <v>39.26</v>
      </c>
      <c r="D26" s="320" t="n">
        <v>4.55</v>
      </c>
      <c r="E26" s="91"/>
    </row>
    <row r="27" customFormat="false" ht="14.25" hidden="false" customHeight="false" outlineLevel="0" collapsed="false">
      <c r="A27" s="240" t="s">
        <v>334</v>
      </c>
      <c r="B27" s="320" t="n">
        <v>0.02</v>
      </c>
      <c r="C27" s="320" t="n">
        <v>0.02</v>
      </c>
      <c r="D27" s="320" t="n">
        <v>-5.14</v>
      </c>
      <c r="E27" s="91"/>
    </row>
    <row r="28" customFormat="false" ht="14.25" hidden="false" customHeight="false" outlineLevel="0" collapsed="false">
      <c r="A28" s="240" t="s">
        <v>335</v>
      </c>
      <c r="B28" s="320" t="n">
        <v>0.26</v>
      </c>
      <c r="C28" s="320" t="n">
        <v>0.26</v>
      </c>
      <c r="D28" s="320" t="n">
        <v>-0.33</v>
      </c>
      <c r="E28" s="91"/>
    </row>
    <row r="29" customFormat="false" ht="14.25" hidden="false" customHeight="false" outlineLevel="0" collapsed="false">
      <c r="A29" s="321" t="s">
        <v>336</v>
      </c>
      <c r="B29" s="322" t="n">
        <v>194.05</v>
      </c>
      <c r="C29" s="322" t="n">
        <v>200.77</v>
      </c>
      <c r="D29" s="322" t="n">
        <v>-3.34711361259151</v>
      </c>
    </row>
    <row r="30" customFormat="false" ht="14.25" hidden="false" customHeight="false" outlineLevel="0" collapsed="false">
      <c r="A30" s="323" t="s">
        <v>337</v>
      </c>
      <c r="B30" s="323"/>
      <c r="C30" s="323"/>
      <c r="D30" s="323"/>
    </row>
    <row r="31" customFormat="false" ht="16.05" hidden="false" customHeight="true" outlineLevel="0" collapsed="false">
      <c r="A31" s="323" t="s">
        <v>338</v>
      </c>
      <c r="B31" s="323"/>
      <c r="C31" s="323"/>
      <c r="D31" s="323"/>
    </row>
    <row r="32" customFormat="false" ht="14.25" hidden="false" customHeight="false" outlineLevel="0" collapsed="false">
      <c r="A32" s="324"/>
      <c r="B32" s="324"/>
      <c r="C32" s="324"/>
      <c r="D32" s="324"/>
    </row>
    <row r="33" customFormat="false" ht="14.25" hidden="false" customHeight="false" outlineLevel="0" collapsed="false">
      <c r="B33" s="132" t="n">
        <v>16</v>
      </c>
    </row>
  </sheetData>
  <mergeCells count="5">
    <mergeCell ref="A1:D1"/>
    <mergeCell ref="B2:D2"/>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3" min="1" style="1" width="10.62"/>
    <col collapsed="false" customWidth="true" hidden="false" outlineLevel="0" max="4" min="4" style="1" width="17.62"/>
    <col collapsed="false" customWidth="false" hidden="false" outlineLevel="0" max="257" min="5" style="1" width="8.99"/>
  </cols>
  <sheetData>
    <row r="1" customFormat="false" ht="24" hidden="false" customHeight="true" outlineLevel="0" collapsed="false"/>
    <row r="2" customFormat="false" ht="24" hidden="false" customHeight="true" outlineLevel="0" collapsed="false">
      <c r="A2" s="6" t="s">
        <v>4</v>
      </c>
      <c r="B2" s="6"/>
      <c r="C2" s="6"/>
      <c r="D2" s="6"/>
    </row>
    <row r="3" customFormat="false" ht="24" hidden="false" customHeight="true" outlineLevel="0" collapsed="false">
      <c r="A3" s="7"/>
      <c r="B3" s="7"/>
      <c r="C3" s="7"/>
      <c r="D3" s="7"/>
    </row>
    <row r="4" customFormat="false" ht="24" hidden="false" customHeight="true" outlineLevel="0" collapsed="false">
      <c r="A4" s="8"/>
      <c r="B4" s="8"/>
      <c r="C4" s="8"/>
      <c r="D4" s="8"/>
      <c r="K4" s="9"/>
    </row>
    <row r="5" customFormat="false" ht="24" hidden="false" customHeight="true" outlineLevel="0" collapsed="false">
      <c r="A5" s="10" t="s">
        <v>5</v>
      </c>
      <c r="B5" s="10"/>
      <c r="C5" s="10"/>
      <c r="D5" s="10"/>
      <c r="K5" s="9"/>
    </row>
    <row r="6" customFormat="false" ht="24" hidden="false" customHeight="true" outlineLevel="0" collapsed="false">
      <c r="A6" s="10" t="s">
        <v>6</v>
      </c>
      <c r="B6" s="10"/>
      <c r="C6" s="10"/>
      <c r="D6" s="10"/>
      <c r="K6" s="9"/>
    </row>
    <row r="7" customFormat="false" ht="24" hidden="false" customHeight="true" outlineLevel="0" collapsed="false">
      <c r="A7" s="10" t="s">
        <v>7</v>
      </c>
      <c r="B7" s="10"/>
      <c r="C7" s="10"/>
      <c r="D7" s="10"/>
      <c r="K7" s="9"/>
    </row>
    <row r="8" customFormat="false" ht="24" hidden="false" customHeight="true" outlineLevel="0" collapsed="false">
      <c r="A8" s="10" t="s">
        <v>8</v>
      </c>
      <c r="B8" s="10"/>
      <c r="C8" s="10"/>
      <c r="D8" s="10"/>
      <c r="K8" s="9"/>
    </row>
    <row r="9" customFormat="false" ht="24" hidden="false" customHeight="true" outlineLevel="0" collapsed="false">
      <c r="A9" s="10" t="s">
        <v>9</v>
      </c>
      <c r="B9" s="10"/>
      <c r="C9" s="10"/>
      <c r="D9" s="10"/>
      <c r="K9" s="9"/>
    </row>
    <row r="10" customFormat="false" ht="24" hidden="false" customHeight="true" outlineLevel="0" collapsed="false">
      <c r="A10" s="10" t="s">
        <v>10</v>
      </c>
      <c r="B10" s="10"/>
      <c r="C10" s="10"/>
      <c r="D10" s="10"/>
      <c r="K10" s="9"/>
    </row>
    <row r="11" customFormat="false" ht="24" hidden="false" customHeight="true" outlineLevel="0" collapsed="false">
      <c r="A11" s="10" t="s">
        <v>11</v>
      </c>
      <c r="B11" s="10"/>
      <c r="C11" s="10"/>
      <c r="D11" s="10"/>
      <c r="K11" s="9"/>
    </row>
    <row r="12" customFormat="false" ht="24" hidden="false" customHeight="true" outlineLevel="0" collapsed="false">
      <c r="A12" s="10" t="s">
        <v>12</v>
      </c>
      <c r="B12" s="10"/>
      <c r="C12" s="10"/>
      <c r="D12" s="10"/>
      <c r="K12" s="9"/>
    </row>
    <row r="13" customFormat="false" ht="21.9" hidden="false" customHeight="true" outlineLevel="0" collapsed="false">
      <c r="A13" s="10" t="s">
        <v>13</v>
      </c>
      <c r="B13" s="10"/>
      <c r="C13" s="10"/>
      <c r="D13" s="10"/>
    </row>
    <row r="14" customFormat="false" ht="24" hidden="false" customHeight="true" outlineLevel="0" collapsed="false">
      <c r="A14" s="10" t="s">
        <v>14</v>
      </c>
      <c r="B14" s="10"/>
      <c r="C14" s="10"/>
      <c r="D14" s="10"/>
      <c r="K14" s="9"/>
    </row>
    <row r="15" customFormat="false" ht="24" hidden="false" customHeight="true" outlineLevel="0" collapsed="false">
      <c r="A15" s="10" t="s">
        <v>15</v>
      </c>
      <c r="B15" s="10"/>
      <c r="C15" s="10"/>
      <c r="D15" s="10"/>
    </row>
    <row r="16" customFormat="false" ht="20.1" hidden="false" customHeight="true" outlineLevel="0" collapsed="false">
      <c r="A16" s="10" t="s">
        <v>16</v>
      </c>
      <c r="B16" s="10"/>
      <c r="C16" s="10"/>
      <c r="D16" s="10"/>
    </row>
    <row r="17" customFormat="false" ht="21.9" hidden="false" customHeight="true" outlineLevel="0" collapsed="false">
      <c r="A17" s="10" t="s">
        <v>17</v>
      </c>
      <c r="B17" s="10"/>
      <c r="C17" s="10"/>
      <c r="D17" s="10"/>
    </row>
    <row r="18" customFormat="false" ht="21.9" hidden="false" customHeight="true" outlineLevel="0" collapsed="false">
      <c r="A18" s="10" t="s">
        <v>18</v>
      </c>
      <c r="B18" s="10"/>
      <c r="C18" s="10"/>
      <c r="D18" s="10"/>
    </row>
    <row r="19" customFormat="false" ht="21.9" hidden="false" customHeight="true" outlineLevel="0" collapsed="false">
      <c r="A19" s="10" t="s">
        <v>19</v>
      </c>
      <c r="B19" s="10"/>
      <c r="C19" s="10"/>
      <c r="D19" s="10"/>
    </row>
    <row r="20" customFormat="false" ht="21.9" hidden="false" customHeight="true" outlineLevel="0" collapsed="false">
      <c r="A20" s="10" t="s">
        <v>20</v>
      </c>
      <c r="B20" s="10"/>
      <c r="C20" s="10"/>
      <c r="D20" s="10"/>
    </row>
    <row r="21" customFormat="false" ht="21.9" hidden="false" customHeight="true" outlineLevel="0" collapsed="false">
      <c r="A21" s="10" t="s">
        <v>21</v>
      </c>
      <c r="B21" s="10"/>
      <c r="C21" s="10"/>
      <c r="D21" s="10"/>
    </row>
    <row r="22" customFormat="false" ht="21.9" hidden="false" customHeight="true" outlineLevel="0" collapsed="false">
      <c r="A22" s="10" t="s">
        <v>22</v>
      </c>
      <c r="B22" s="10"/>
      <c r="C22" s="10"/>
      <c r="D22" s="10"/>
    </row>
    <row r="23" customFormat="false" ht="21.9" hidden="false" customHeight="true" outlineLevel="0" collapsed="false">
      <c r="A23" s="10" t="s">
        <v>23</v>
      </c>
      <c r="B23" s="10"/>
      <c r="C23" s="10"/>
      <c r="D23" s="10"/>
    </row>
    <row r="24" customFormat="false" ht="21.9" hidden="false" customHeight="true" outlineLevel="0" collapsed="false">
      <c r="A24" s="10" t="s">
        <v>24</v>
      </c>
      <c r="B24" s="10"/>
      <c r="C24" s="10"/>
      <c r="D24" s="10"/>
    </row>
    <row r="25" customFormat="false" ht="24" hidden="false" customHeight="true" outlineLevel="0" collapsed="false">
      <c r="A25" s="10" t="s">
        <v>25</v>
      </c>
      <c r="B25" s="10"/>
      <c r="C25" s="10"/>
      <c r="D25" s="10"/>
      <c r="E25" s="11"/>
      <c r="F25" s="11"/>
      <c r="G25" s="11"/>
      <c r="H25" s="11"/>
    </row>
    <row r="26" customFormat="false" ht="24" hidden="false" customHeight="true" outlineLevel="0" collapsed="false">
      <c r="A26" s="10" t="s">
        <v>26</v>
      </c>
      <c r="B26" s="10"/>
      <c r="C26" s="10"/>
      <c r="D26" s="10"/>
      <c r="E26" s="11"/>
      <c r="F26" s="11"/>
      <c r="G26" s="11"/>
      <c r="H26" s="11"/>
    </row>
    <row r="27" customFormat="false" ht="24" hidden="false" customHeight="true" outlineLevel="0" collapsed="false">
      <c r="A27" s="12" t="s">
        <v>27</v>
      </c>
      <c r="B27" s="12"/>
      <c r="C27" s="12"/>
      <c r="D27" s="12"/>
      <c r="E27" s="11"/>
      <c r="F27" s="11"/>
      <c r="G27" s="11"/>
      <c r="H27" s="11"/>
    </row>
    <row r="28" customFormat="false" ht="24" hidden="true" customHeight="true" outlineLevel="0" collapsed="false">
      <c r="A28" s="6" t="s">
        <v>28</v>
      </c>
      <c r="B28" s="6"/>
      <c r="C28" s="6"/>
      <c r="D28" s="6"/>
    </row>
    <row r="29" customFormat="false" ht="23.25" hidden="false" customHeight="true" outlineLevel="0" collapsed="false"/>
    <row r="30" customFormat="false" ht="24" hidden="true" customHeight="true" outlineLevel="0" collapsed="false">
      <c r="A30" s="13" t="s">
        <v>29</v>
      </c>
    </row>
    <row r="31" customFormat="false" ht="0.75" hidden="false" customHeight="true" outlineLevel="0" collapsed="false"/>
    <row r="32" customFormat="false" ht="0.75" hidden="false" customHeight="true" outlineLevel="0" collapsed="false"/>
    <row r="33" customFormat="false" ht="8.25" hidden="false" customHeight="true" outlineLevel="0" collapsed="false"/>
  </sheetData>
  <mergeCells count="26">
    <mergeCell ref="A2:D2"/>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5" right="0.75" top="1.17986111111111"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8.99609375" defaultRowHeight="14.25" zeroHeight="false" outlineLevelRow="0" outlineLevelCol="0"/>
  <cols>
    <col collapsed="false" customWidth="true" hidden="false" outlineLevel="0" max="1" min="1" style="133" width="12.75"/>
    <col collapsed="false" customWidth="true" hidden="false" outlineLevel="0" max="4" min="2" style="133" width="10.49"/>
    <col collapsed="false" customWidth="true" hidden="false" outlineLevel="0" max="5" min="5" style="133" width="15.62"/>
  </cols>
  <sheetData>
    <row r="1" customFormat="false" ht="14.25" hidden="false" customHeight="false" outlineLevel="0" collapsed="false">
      <c r="A1" s="298" t="s">
        <v>339</v>
      </c>
      <c r="B1" s="298"/>
      <c r="C1" s="298"/>
      <c r="D1" s="298"/>
      <c r="E1" s="314"/>
    </row>
    <row r="2" customFormat="false" ht="14.25" hidden="false" customHeight="false" outlineLevel="0" collapsed="false">
      <c r="A2" s="227"/>
      <c r="B2" s="246" t="s">
        <v>320</v>
      </c>
      <c r="C2" s="246"/>
      <c r="D2" s="246"/>
    </row>
    <row r="3" customFormat="false" ht="14.25" hidden="false" customHeight="false" outlineLevel="0" collapsed="false">
      <c r="A3" s="325" t="s">
        <v>74</v>
      </c>
      <c r="B3" s="249" t="s">
        <v>207</v>
      </c>
      <c r="C3" s="249" t="s">
        <v>208</v>
      </c>
      <c r="D3" s="250" t="s">
        <v>292</v>
      </c>
    </row>
    <row r="4" customFormat="false" ht="14.25" hidden="false" customHeight="false" outlineLevel="0" collapsed="false">
      <c r="A4" s="326" t="s">
        <v>75</v>
      </c>
      <c r="B4" s="327" t="n">
        <v>214.17</v>
      </c>
      <c r="C4" s="327" t="n">
        <v>231.51</v>
      </c>
      <c r="D4" s="327" t="n">
        <v>-7.49</v>
      </c>
    </row>
    <row r="5" customFormat="false" ht="14.25" hidden="false" customHeight="false" outlineLevel="0" collapsed="false">
      <c r="A5" s="328" t="s">
        <v>311</v>
      </c>
      <c r="B5" s="327" t="n">
        <v>84.56</v>
      </c>
      <c r="C5" s="327" t="n">
        <v>76.12</v>
      </c>
      <c r="D5" s="327" t="n">
        <v>11.1</v>
      </c>
    </row>
    <row r="6" customFormat="false" ht="14.25" hidden="false" customHeight="false" outlineLevel="0" collapsed="false">
      <c r="A6" s="328" t="s">
        <v>312</v>
      </c>
      <c r="B6" s="327" t="n">
        <v>129.61</v>
      </c>
      <c r="C6" s="327" t="n">
        <v>155.39</v>
      </c>
      <c r="D6" s="327" t="n">
        <v>-16.5905141901023</v>
      </c>
    </row>
    <row r="7" customFormat="false" ht="14.25" hidden="false" customHeight="false" outlineLevel="0" collapsed="false">
      <c r="A7" s="329" t="s">
        <v>85</v>
      </c>
      <c r="B7" s="320" t="n">
        <v>10.45</v>
      </c>
      <c r="C7" s="320" t="n">
        <v>25.88</v>
      </c>
      <c r="D7" s="320" t="n">
        <v>-59.62</v>
      </c>
    </row>
    <row r="8" customFormat="false" ht="14.25" hidden="false" customHeight="false" outlineLevel="0" collapsed="false">
      <c r="A8" s="329" t="s">
        <v>86</v>
      </c>
      <c r="B8" s="320" t="n">
        <v>9.54</v>
      </c>
      <c r="C8" s="320" t="n">
        <v>18.53</v>
      </c>
      <c r="D8" s="320" t="n">
        <v>-48.49</v>
      </c>
    </row>
    <row r="9" customFormat="false" ht="14.25" hidden="false" customHeight="false" outlineLevel="0" collapsed="false">
      <c r="A9" s="329" t="s">
        <v>87</v>
      </c>
      <c r="B9" s="320" t="n">
        <v>4.1</v>
      </c>
      <c r="C9" s="320" t="n">
        <v>6.31</v>
      </c>
      <c r="D9" s="320" t="n">
        <v>-35.04</v>
      </c>
    </row>
    <row r="10" customFormat="false" ht="14.25" hidden="false" customHeight="false" outlineLevel="0" collapsed="false">
      <c r="A10" s="329" t="s">
        <v>88</v>
      </c>
      <c r="B10" s="320" t="n">
        <v>0.35</v>
      </c>
      <c r="C10" s="320" t="n">
        <v>2.47</v>
      </c>
      <c r="D10" s="320" t="n">
        <v>-85.71</v>
      </c>
    </row>
    <row r="11" customFormat="false" ht="14.25" hidden="false" customHeight="false" outlineLevel="0" collapsed="false">
      <c r="A11" s="329" t="s">
        <v>89</v>
      </c>
      <c r="B11" s="320" t="n">
        <v>2.14</v>
      </c>
      <c r="C11" s="320" t="n">
        <v>6</v>
      </c>
      <c r="D11" s="320" t="n">
        <v>-64.31</v>
      </c>
    </row>
    <row r="12" customFormat="false" ht="14.25" hidden="false" customHeight="false" outlineLevel="0" collapsed="false">
      <c r="A12" s="329" t="s">
        <v>90</v>
      </c>
      <c r="B12" s="320" t="n">
        <v>18.45</v>
      </c>
      <c r="C12" s="320" t="n">
        <v>12.83</v>
      </c>
      <c r="D12" s="320" t="n">
        <v>43.8</v>
      </c>
    </row>
    <row r="13" customFormat="false" ht="14.25" hidden="false" customHeight="false" outlineLevel="0" collapsed="false">
      <c r="A13" s="329" t="s">
        <v>91</v>
      </c>
      <c r="B13" s="320" t="n">
        <v>0.98</v>
      </c>
      <c r="C13" s="320" t="n">
        <v>0.91</v>
      </c>
      <c r="D13" s="320" t="n">
        <v>7.64</v>
      </c>
    </row>
    <row r="14" customFormat="false" ht="14.25" hidden="false" customHeight="false" outlineLevel="0" collapsed="false">
      <c r="A14" s="329" t="s">
        <v>92</v>
      </c>
      <c r="B14" s="320" t="n">
        <v>2.52</v>
      </c>
      <c r="C14" s="320" t="n">
        <v>2.93</v>
      </c>
      <c r="D14" s="320" t="n">
        <v>-13.98</v>
      </c>
    </row>
    <row r="15" customFormat="false" ht="14.25" hidden="false" customHeight="false" outlineLevel="0" collapsed="false">
      <c r="A15" s="329" t="s">
        <v>93</v>
      </c>
      <c r="B15" s="320" t="n">
        <v>2.33</v>
      </c>
      <c r="C15" s="320" t="n">
        <v>4.74</v>
      </c>
      <c r="D15" s="320" t="n">
        <v>-50.75</v>
      </c>
    </row>
    <row r="16" customFormat="false" ht="14.25" hidden="false" customHeight="false" outlineLevel="0" collapsed="false">
      <c r="A16" s="329" t="s">
        <v>94</v>
      </c>
      <c r="B16" s="320" t="n">
        <v>1.13</v>
      </c>
      <c r="C16" s="320" t="n">
        <v>3.61</v>
      </c>
      <c r="D16" s="320" t="n">
        <v>-68.62</v>
      </c>
    </row>
    <row r="17" customFormat="false" ht="14.25" hidden="false" customHeight="false" outlineLevel="0" collapsed="false">
      <c r="A17" s="329" t="s">
        <v>95</v>
      </c>
      <c r="B17" s="320" t="n">
        <v>0.23</v>
      </c>
      <c r="C17" s="320" t="n">
        <v>0.21</v>
      </c>
      <c r="D17" s="320" t="n">
        <v>9.1</v>
      </c>
    </row>
    <row r="18" customFormat="false" ht="14.25" hidden="false" customHeight="false" outlineLevel="0" collapsed="false">
      <c r="A18" s="329" t="s">
        <v>96</v>
      </c>
      <c r="B18" s="320" t="n">
        <v>16.29</v>
      </c>
      <c r="C18" s="320" t="n">
        <v>11.47</v>
      </c>
      <c r="D18" s="320" t="n">
        <v>42.07</v>
      </c>
    </row>
    <row r="19" customFormat="false" ht="14.25" hidden="false" customHeight="false" outlineLevel="0" collapsed="false">
      <c r="A19" s="329" t="s">
        <v>97</v>
      </c>
      <c r="B19" s="320" t="n">
        <v>0.51</v>
      </c>
      <c r="C19" s="320" t="n">
        <v>0.76</v>
      </c>
      <c r="D19" s="320" t="n">
        <v>-32.74</v>
      </c>
    </row>
    <row r="20" customFormat="false" ht="14.25" hidden="false" customHeight="false" outlineLevel="0" collapsed="false">
      <c r="A20" s="329" t="s">
        <v>98</v>
      </c>
      <c r="B20" s="320" t="n">
        <v>1.02</v>
      </c>
      <c r="C20" s="320" t="n">
        <v>1.09</v>
      </c>
      <c r="D20" s="320" t="n">
        <v>-6.31</v>
      </c>
    </row>
    <row r="21" customFormat="false" ht="14.25" hidden="false" customHeight="false" outlineLevel="0" collapsed="false">
      <c r="A21" s="329" t="s">
        <v>99</v>
      </c>
      <c r="B21" s="320" t="n">
        <v>0.08</v>
      </c>
      <c r="C21" s="320" t="n">
        <v>0.15</v>
      </c>
      <c r="D21" s="320" t="n">
        <v>-45.34</v>
      </c>
    </row>
    <row r="22" customFormat="false" ht="14.25" hidden="false" customHeight="false" outlineLevel="0" collapsed="false">
      <c r="A22" s="329" t="s">
        <v>100</v>
      </c>
      <c r="B22" s="320" t="n">
        <v>20.98</v>
      </c>
      <c r="C22" s="320" t="n">
        <v>21.24</v>
      </c>
      <c r="D22" s="320" t="n">
        <v>-1.23</v>
      </c>
    </row>
    <row r="23" customFormat="false" ht="14.25" hidden="false" customHeight="false" outlineLevel="0" collapsed="false">
      <c r="A23" s="329" t="s">
        <v>101</v>
      </c>
      <c r="B23" s="320" t="n">
        <v>36.79</v>
      </c>
      <c r="C23" s="320" t="n">
        <v>34.37</v>
      </c>
      <c r="D23" s="320" t="n">
        <v>7.03</v>
      </c>
    </row>
    <row r="24" customFormat="false" ht="14.25" hidden="false" customHeight="false" outlineLevel="0" collapsed="false">
      <c r="A24" s="329" t="s">
        <v>102</v>
      </c>
      <c r="B24" s="320" t="n">
        <v>0.49</v>
      </c>
      <c r="C24" s="320" t="n">
        <v>0.69</v>
      </c>
      <c r="D24" s="320" t="n">
        <v>-29.26</v>
      </c>
    </row>
    <row r="25" customFormat="false" ht="14.25" hidden="false" customHeight="false" outlineLevel="0" collapsed="false">
      <c r="A25" s="329" t="s">
        <v>103</v>
      </c>
      <c r="B25" s="320" t="n">
        <v>0.17</v>
      </c>
      <c r="C25" s="320" t="n">
        <v>0.35</v>
      </c>
      <c r="D25" s="320" t="n">
        <v>-50.85</v>
      </c>
    </row>
    <row r="26" customFormat="false" ht="14.25" hidden="false" customHeight="false" outlineLevel="0" collapsed="false">
      <c r="A26" s="329" t="s">
        <v>105</v>
      </c>
      <c r="B26" s="320" t="n">
        <v>0.62</v>
      </c>
      <c r="C26" s="320" t="n">
        <v>0.52</v>
      </c>
      <c r="D26" s="320" t="n">
        <v>18.52</v>
      </c>
    </row>
    <row r="27" customFormat="false" ht="14.25" hidden="false" customHeight="false" outlineLevel="0" collapsed="false">
      <c r="A27" s="329" t="s">
        <v>106</v>
      </c>
      <c r="B27" s="320" t="n">
        <v>0.05</v>
      </c>
      <c r="C27" s="320" t="n">
        <v>0.04</v>
      </c>
      <c r="D27" s="320" t="n">
        <v>15.33</v>
      </c>
    </row>
    <row r="28" customFormat="false" ht="14.25" hidden="false" customHeight="false" outlineLevel="0" collapsed="false">
      <c r="A28" s="330" t="s">
        <v>313</v>
      </c>
      <c r="B28" s="331" t="n">
        <v>0.37</v>
      </c>
      <c r="C28" s="331" t="n">
        <v>0.28</v>
      </c>
      <c r="D28" s="331" t="n">
        <v>32.18</v>
      </c>
    </row>
    <row r="30" customFormat="false" ht="14.25" hidden="false" customHeight="false" outlineLevel="0" collapsed="false">
      <c r="C30" s="132" t="n">
        <v>17</v>
      </c>
    </row>
  </sheetData>
  <mergeCells count="2">
    <mergeCell ref="A1:D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133" width="31.11"/>
    <col collapsed="false" customWidth="false" hidden="false" outlineLevel="0" max="2" min="2" style="132" width="8.99"/>
    <col collapsed="false" customWidth="true" hidden="false" outlineLevel="0" max="3" min="3" style="133" width="9.12"/>
    <col collapsed="false" customWidth="false" hidden="false" outlineLevel="0" max="4" min="4" style="218" width="8.99"/>
    <col collapsed="false" customWidth="false" hidden="true" outlineLevel="0" max="7" min="5" style="133" width="8.99"/>
    <col collapsed="false" customWidth="false" hidden="false" outlineLevel="0" max="12" min="12" style="91" width="8.99"/>
  </cols>
  <sheetData>
    <row r="1" customFormat="false" ht="18.95" hidden="false" customHeight="true" outlineLevel="0" collapsed="false">
      <c r="A1" s="93" t="s">
        <v>80</v>
      </c>
      <c r="B1" s="93"/>
      <c r="C1" s="93"/>
      <c r="D1" s="93"/>
    </row>
    <row r="2" customFormat="false" ht="14.25" hidden="false" customHeight="false" outlineLevel="0" collapsed="false">
      <c r="A2" s="245" t="s">
        <v>340</v>
      </c>
      <c r="B2" s="245"/>
      <c r="C2" s="245"/>
      <c r="D2" s="245"/>
    </row>
    <row r="3" customFormat="false" ht="14.25" hidden="false" customHeight="false" outlineLevel="0" collapsed="false">
      <c r="A3" s="332"/>
      <c r="B3" s="332"/>
      <c r="C3" s="332"/>
      <c r="D3" s="332"/>
    </row>
    <row r="4" customFormat="false" ht="24.95" hidden="false" customHeight="true" outlineLevel="0" collapsed="false">
      <c r="A4" s="304" t="s">
        <v>113</v>
      </c>
      <c r="B4" s="105" t="s">
        <v>341</v>
      </c>
      <c r="C4" s="302" t="s">
        <v>342</v>
      </c>
      <c r="D4" s="302"/>
      <c r="E4" s="333"/>
      <c r="F4" s="334"/>
      <c r="G4" s="334"/>
    </row>
    <row r="5" customFormat="false" ht="24" hidden="false" customHeight="true" outlineLevel="0" collapsed="false">
      <c r="A5" s="304"/>
      <c r="B5" s="105"/>
      <c r="C5" s="304" t="s">
        <v>343</v>
      </c>
      <c r="D5" s="335" t="s">
        <v>344</v>
      </c>
      <c r="E5" s="333"/>
      <c r="F5" s="334"/>
      <c r="G5" s="334"/>
    </row>
    <row r="6" customFormat="false" ht="24.95" hidden="false" customHeight="true" outlineLevel="0" collapsed="false">
      <c r="A6" s="336" t="s">
        <v>223</v>
      </c>
      <c r="B6" s="337" t="n">
        <v>57</v>
      </c>
      <c r="C6" s="338" t="n">
        <v>17.34131</v>
      </c>
      <c r="D6" s="339" t="n">
        <v>-23.62</v>
      </c>
      <c r="E6" s="339"/>
      <c r="F6" s="339" t="n">
        <v>-23.99</v>
      </c>
      <c r="G6" s="339"/>
      <c r="I6" s="340"/>
    </row>
    <row r="7" customFormat="false" ht="24.95" hidden="false" customHeight="true" outlineLevel="0" collapsed="false">
      <c r="A7" s="341" t="s">
        <v>345</v>
      </c>
      <c r="B7" s="342" t="n">
        <v>48</v>
      </c>
      <c r="C7" s="343" t="n">
        <v>14.87678</v>
      </c>
      <c r="D7" s="339" t="n">
        <v>-27.85</v>
      </c>
      <c r="E7" s="339"/>
      <c r="F7" s="339" t="n">
        <v>-28.26</v>
      </c>
      <c r="G7" s="339"/>
      <c r="H7" s="344"/>
      <c r="I7" s="340"/>
    </row>
    <row r="8" customFormat="false" ht="24.95" hidden="false" customHeight="true" outlineLevel="0" collapsed="false">
      <c r="A8" s="341" t="s">
        <v>346</v>
      </c>
      <c r="B8" s="342" t="n">
        <v>9</v>
      </c>
      <c r="C8" s="343" t="n">
        <v>2.46453</v>
      </c>
      <c r="D8" s="339" t="n">
        <v>18.3</v>
      </c>
      <c r="E8" s="339"/>
      <c r="F8" s="339" t="n">
        <v>18.3</v>
      </c>
      <c r="G8" s="339"/>
      <c r="H8" s="344"/>
      <c r="I8" s="340"/>
      <c r="K8" s="91"/>
    </row>
    <row r="9" customFormat="false" ht="24.95" hidden="false" customHeight="true" outlineLevel="0" collapsed="false">
      <c r="A9" s="341" t="s">
        <v>121</v>
      </c>
      <c r="B9" s="337"/>
      <c r="C9" s="343"/>
      <c r="D9" s="339"/>
      <c r="E9" s="339"/>
      <c r="F9" s="339"/>
      <c r="G9" s="339"/>
      <c r="H9" s="344"/>
      <c r="I9" s="340"/>
    </row>
    <row r="10" customFormat="false" ht="24.95" hidden="false" customHeight="true" outlineLevel="0" collapsed="false">
      <c r="A10" s="341" t="s">
        <v>347</v>
      </c>
      <c r="B10" s="342" t="n">
        <v>31</v>
      </c>
      <c r="C10" s="343" t="n">
        <v>11.10488</v>
      </c>
      <c r="D10" s="339" t="n">
        <v>-23.58</v>
      </c>
      <c r="E10" s="339"/>
      <c r="F10" s="339" t="n">
        <v>-24.15</v>
      </c>
      <c r="G10" s="339"/>
      <c r="H10" s="344"/>
      <c r="I10" s="340"/>
    </row>
    <row r="11" customFormat="false" ht="24.95" hidden="false" customHeight="true" outlineLevel="0" collapsed="false">
      <c r="A11" s="341" t="s">
        <v>348</v>
      </c>
      <c r="B11" s="342" t="n">
        <v>28</v>
      </c>
      <c r="C11" s="343" t="n">
        <v>10.12648</v>
      </c>
      <c r="D11" s="339" t="n">
        <v>-26.05</v>
      </c>
      <c r="E11" s="339"/>
      <c r="F11" s="339" t="n">
        <v>-26.66</v>
      </c>
      <c r="G11" s="339"/>
      <c r="H11" s="344"/>
      <c r="I11" s="340"/>
    </row>
    <row r="12" customFormat="false" ht="24.95" hidden="false" customHeight="true" outlineLevel="0" collapsed="false">
      <c r="A12" s="341" t="s">
        <v>349</v>
      </c>
      <c r="B12" s="342" t="n">
        <v>1</v>
      </c>
      <c r="C12" s="343" t="n">
        <v>0.33948</v>
      </c>
      <c r="D12" s="339" t="n">
        <v>43.19</v>
      </c>
      <c r="E12" s="339"/>
      <c r="F12" s="339" t="n">
        <v>43.19</v>
      </c>
      <c r="G12" s="339"/>
      <c r="H12" s="344"/>
      <c r="I12" s="340"/>
    </row>
    <row r="13" customFormat="false" ht="24.95" hidden="false" customHeight="true" outlineLevel="0" collapsed="false">
      <c r="A13" s="341" t="s">
        <v>350</v>
      </c>
      <c r="B13" s="342" t="n">
        <v>2</v>
      </c>
      <c r="C13" s="343" t="n">
        <v>0.63892</v>
      </c>
      <c r="D13" s="339" t="n">
        <v>6.5</v>
      </c>
      <c r="E13" s="339"/>
      <c r="F13" s="339" t="n">
        <v>6.5</v>
      </c>
      <c r="G13" s="339"/>
      <c r="H13" s="344"/>
      <c r="I13" s="340"/>
    </row>
    <row r="14" customFormat="false" ht="24.95" hidden="false" customHeight="true" outlineLevel="0" collapsed="false">
      <c r="A14" s="341" t="s">
        <v>351</v>
      </c>
      <c r="B14" s="342" t="n">
        <v>4</v>
      </c>
      <c r="C14" s="343" t="n">
        <v>0.99464</v>
      </c>
      <c r="D14" s="339" t="n">
        <v>59.66</v>
      </c>
      <c r="E14" s="339"/>
      <c r="F14" s="339" t="n">
        <v>59.66</v>
      </c>
      <c r="G14" s="339"/>
      <c r="H14" s="344"/>
      <c r="I14" s="340"/>
    </row>
    <row r="15" customFormat="false" ht="24.95" hidden="false" customHeight="true" outlineLevel="0" collapsed="false">
      <c r="A15" s="341" t="s">
        <v>352</v>
      </c>
      <c r="B15" s="342" t="n">
        <v>2</v>
      </c>
      <c r="C15" s="343" t="n">
        <v>0.66412</v>
      </c>
      <c r="D15" s="339" t="n">
        <v>74.19</v>
      </c>
      <c r="E15" s="339"/>
      <c r="F15" s="339" t="n">
        <v>74.19</v>
      </c>
      <c r="G15" s="339"/>
      <c r="H15" s="344"/>
      <c r="I15" s="340"/>
    </row>
    <row r="16" customFormat="false" ht="24.95" hidden="false" customHeight="true" outlineLevel="0" collapsed="false">
      <c r="A16" s="341" t="s">
        <v>353</v>
      </c>
      <c r="B16" s="342" t="n">
        <v>2</v>
      </c>
      <c r="C16" s="343" t="n">
        <v>0.33052</v>
      </c>
      <c r="D16" s="339" t="n">
        <v>36.73</v>
      </c>
      <c r="E16" s="339"/>
      <c r="F16" s="339" t="n">
        <v>36.73</v>
      </c>
      <c r="G16" s="339"/>
      <c r="H16" s="344"/>
      <c r="I16" s="340"/>
    </row>
    <row r="17" customFormat="false" ht="24.95" hidden="false" customHeight="true" outlineLevel="0" collapsed="false">
      <c r="A17" s="341" t="s">
        <v>354</v>
      </c>
      <c r="B17" s="342" t="n">
        <v>12</v>
      </c>
      <c r="C17" s="343" t="n">
        <v>2.34468</v>
      </c>
      <c r="D17" s="339" t="n">
        <v>-36.25</v>
      </c>
      <c r="E17" s="339"/>
      <c r="F17" s="339" t="n">
        <v>-36.25</v>
      </c>
      <c r="G17" s="339"/>
      <c r="H17" s="344"/>
      <c r="I17" s="340"/>
    </row>
    <row r="18" customFormat="false" ht="24.95" hidden="false" customHeight="true" outlineLevel="0" collapsed="false">
      <c r="A18" s="341" t="s">
        <v>355</v>
      </c>
      <c r="B18" s="342" t="n">
        <v>5</v>
      </c>
      <c r="C18" s="343" t="n">
        <v>0.65458</v>
      </c>
      <c r="D18" s="339" t="n">
        <v>-53.69</v>
      </c>
      <c r="E18" s="339"/>
      <c r="F18" s="339" t="n">
        <v>-53.69</v>
      </c>
      <c r="G18" s="339"/>
      <c r="H18" s="344"/>
      <c r="I18" s="340"/>
    </row>
    <row r="19" customFormat="false" ht="24.95" hidden="false" customHeight="true" outlineLevel="0" collapsed="false">
      <c r="A19" s="341" t="s">
        <v>356</v>
      </c>
      <c r="B19" s="342" t="n">
        <v>7</v>
      </c>
      <c r="C19" s="343" t="n">
        <v>1.6901</v>
      </c>
      <c r="D19" s="339" t="n">
        <v>-25.36</v>
      </c>
      <c r="E19" s="339"/>
      <c r="F19" s="339" t="n">
        <v>-25.36</v>
      </c>
      <c r="G19" s="339"/>
      <c r="H19" s="344"/>
      <c r="I19" s="340"/>
    </row>
    <row r="20" customFormat="false" ht="24.95" hidden="false" customHeight="true" outlineLevel="0" collapsed="false">
      <c r="A20" s="341" t="s">
        <v>357</v>
      </c>
      <c r="B20" s="342" t="n">
        <v>4</v>
      </c>
      <c r="C20" s="343" t="n">
        <v>1.05522</v>
      </c>
      <c r="D20" s="339" t="n">
        <v>-41.54</v>
      </c>
      <c r="E20" s="339"/>
      <c r="F20" s="339" t="n">
        <v>-41.54</v>
      </c>
      <c r="G20" s="339"/>
      <c r="H20" s="344"/>
      <c r="I20" s="340"/>
    </row>
    <row r="21" customFormat="false" ht="24.95" hidden="false" customHeight="true" outlineLevel="0" collapsed="false">
      <c r="A21" s="341" t="s">
        <v>358</v>
      </c>
      <c r="B21" s="342" t="n">
        <v>4</v>
      </c>
      <c r="C21" s="343" t="n">
        <v>1.05522</v>
      </c>
      <c r="D21" s="339" t="n">
        <v>-41.54</v>
      </c>
      <c r="E21" s="339"/>
      <c r="F21" s="339" t="n">
        <v>-41.54</v>
      </c>
      <c r="G21" s="339"/>
      <c r="H21" s="344"/>
      <c r="I21" s="340"/>
    </row>
    <row r="22" customFormat="false" ht="24.95" hidden="false" customHeight="true" outlineLevel="0" collapsed="false">
      <c r="A22" s="341" t="s">
        <v>359</v>
      </c>
      <c r="B22" s="342" t="n">
        <v>1</v>
      </c>
      <c r="C22" s="343" t="n">
        <v>0.372</v>
      </c>
      <c r="D22" s="339" t="n">
        <v>-38.71</v>
      </c>
      <c r="E22" s="339"/>
      <c r="F22" s="339" t="n">
        <v>-38.71</v>
      </c>
      <c r="G22" s="339"/>
      <c r="H22" s="344"/>
      <c r="I22" s="340"/>
    </row>
    <row r="23" customFormat="false" ht="24" hidden="false" customHeight="true" outlineLevel="0" collapsed="false">
      <c r="A23" s="341" t="s">
        <v>360</v>
      </c>
      <c r="B23" s="342" t="n">
        <v>1</v>
      </c>
      <c r="C23" s="343" t="n">
        <v>0.372</v>
      </c>
      <c r="D23" s="339" t="n">
        <v>-38.71</v>
      </c>
      <c r="E23" s="339"/>
      <c r="F23" s="339" t="n">
        <v>-38.71</v>
      </c>
      <c r="G23" s="339"/>
      <c r="H23" s="91"/>
      <c r="I23" s="345"/>
    </row>
    <row r="24" customFormat="false" ht="27" hidden="false" customHeight="true" outlineLevel="0" collapsed="false">
      <c r="A24" s="341" t="s">
        <v>361</v>
      </c>
      <c r="B24" s="342" t="n">
        <v>2</v>
      </c>
      <c r="C24" s="343" t="n">
        <v>0.59361</v>
      </c>
      <c r="D24" s="339" t="n">
        <v>-12.49</v>
      </c>
      <c r="E24" s="339"/>
      <c r="F24" s="339" t="n">
        <v>-12.49</v>
      </c>
      <c r="G24" s="339"/>
      <c r="H24" s="91"/>
      <c r="I24" s="340"/>
    </row>
    <row r="25" customFormat="false" ht="19" hidden="false" customHeight="true" outlineLevel="0" collapsed="false">
      <c r="A25" s="341" t="s">
        <v>362</v>
      </c>
      <c r="B25" s="346" t="n">
        <v>1</v>
      </c>
      <c r="C25" s="320" t="n">
        <v>0.51699</v>
      </c>
      <c r="D25" s="339" t="n">
        <v>-7.4</v>
      </c>
      <c r="E25" s="339"/>
      <c r="F25" s="339" t="n">
        <v>-7.4</v>
      </c>
      <c r="G25" s="339"/>
      <c r="H25" s="91"/>
      <c r="I25" s="340"/>
    </row>
    <row r="26" customFormat="false" ht="21" hidden="false" customHeight="true" outlineLevel="0" collapsed="false">
      <c r="A26" s="341" t="s">
        <v>130</v>
      </c>
      <c r="B26" s="342" t="n">
        <v>1</v>
      </c>
      <c r="C26" s="347" t="n">
        <v>0.07662</v>
      </c>
      <c r="D26" s="339" t="n">
        <v>-36.17</v>
      </c>
      <c r="E26" s="339"/>
      <c r="F26" s="339" t="n">
        <v>-36.17</v>
      </c>
      <c r="G26" s="339"/>
      <c r="H26" s="91"/>
      <c r="I26" s="340"/>
    </row>
    <row r="27" customFormat="false" ht="23" hidden="false" customHeight="true" outlineLevel="0" collapsed="false">
      <c r="A27" s="341" t="s">
        <v>363</v>
      </c>
      <c r="B27" s="348" t="n">
        <v>1</v>
      </c>
      <c r="C27" s="347" t="n">
        <v>0.20727</v>
      </c>
      <c r="D27" s="339" t="n">
        <v>53.37</v>
      </c>
      <c r="E27" s="339"/>
      <c r="F27" s="339" t="n">
        <v>53.37</v>
      </c>
      <c r="G27" s="339"/>
      <c r="I27" s="340"/>
    </row>
    <row r="28" customFormat="false" ht="18" hidden="false" customHeight="true" outlineLevel="0" collapsed="false">
      <c r="A28" s="172" t="s">
        <v>364</v>
      </c>
      <c r="B28" s="348" t="n">
        <v>1</v>
      </c>
      <c r="C28" s="347" t="n">
        <v>0.20727</v>
      </c>
      <c r="D28" s="339" t="n">
        <v>53.37</v>
      </c>
      <c r="E28" s="339"/>
      <c r="F28" s="339" t="n">
        <v>53.37</v>
      </c>
      <c r="G28" s="339"/>
      <c r="I28" s="340"/>
    </row>
    <row r="29" customFormat="false" ht="27" hidden="false" customHeight="true" outlineLevel="0" collapsed="false">
      <c r="A29" s="172" t="s">
        <v>365</v>
      </c>
      <c r="B29" s="349" t="n">
        <v>2</v>
      </c>
      <c r="C29" s="347" t="n">
        <v>0.66901</v>
      </c>
      <c r="D29" s="339" t="n">
        <v>3.44</v>
      </c>
      <c r="E29" s="339"/>
      <c r="F29" s="339" t="n">
        <v>3.44</v>
      </c>
      <c r="G29" s="339"/>
      <c r="I29" s="340"/>
    </row>
    <row r="30" customFormat="false" ht="23" hidden="false" customHeight="true" outlineLevel="0" collapsed="false">
      <c r="A30" s="178" t="s">
        <v>366</v>
      </c>
      <c r="B30" s="350" t="n">
        <v>2</v>
      </c>
      <c r="C30" s="351" t="n">
        <v>0.66901</v>
      </c>
      <c r="D30" s="352" t="n">
        <v>3.44</v>
      </c>
      <c r="E30" s="352"/>
      <c r="F30" s="352" t="n">
        <v>3.44</v>
      </c>
      <c r="G30" s="352"/>
    </row>
    <row r="31" customFormat="false" ht="23" hidden="false" customHeight="true" outlineLevel="0" collapsed="false"/>
    <row r="34" customFormat="false" ht="14.25" hidden="false" customHeight="false" outlineLevel="0" collapsed="false">
      <c r="B34" s="132" t="n">
        <v>18</v>
      </c>
    </row>
  </sheetData>
  <mergeCells count="56">
    <mergeCell ref="A1:D1"/>
    <mergeCell ref="A2:D2"/>
    <mergeCell ref="A3:D3"/>
    <mergeCell ref="A4:A5"/>
    <mergeCell ref="B4:B5"/>
    <mergeCell ref="C4:D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4" width="28.62"/>
    <col collapsed="false" customWidth="true" hidden="false" outlineLevel="0" max="2" min="2" style="14" width="12.87"/>
    <col collapsed="false" customWidth="true" hidden="false" outlineLevel="0" max="3" min="3" style="14" width="11.87"/>
    <col collapsed="false" customWidth="false" hidden="false" outlineLevel="0" max="253" min="4" style="14" width="8.99"/>
  </cols>
  <sheetData>
    <row r="1" customFormat="false" ht="27.9" hidden="false" customHeight="true" outlineLevel="0" collapsed="false">
      <c r="A1" s="353" t="s">
        <v>367</v>
      </c>
      <c r="B1" s="353"/>
      <c r="C1" s="353"/>
      <c r="D1" s="353"/>
    </row>
    <row r="2" customFormat="false" ht="14.25" hidden="false" customHeight="false" outlineLevel="0" collapsed="false">
      <c r="A2" s="354"/>
      <c r="B2" s="354"/>
      <c r="C2" s="354"/>
      <c r="D2" s="354"/>
    </row>
    <row r="3" customFormat="false" ht="14.25" hidden="false" customHeight="true" outlineLevel="0" collapsed="false">
      <c r="A3" s="355" t="s">
        <v>368</v>
      </c>
      <c r="B3" s="355"/>
      <c r="C3" s="355"/>
      <c r="D3" s="355"/>
    </row>
    <row r="4" customFormat="false" ht="14.25" hidden="false" customHeight="true" outlineLevel="0" collapsed="false">
      <c r="A4" s="140" t="s">
        <v>132</v>
      </c>
      <c r="B4" s="356" t="s">
        <v>369</v>
      </c>
      <c r="C4" s="357" t="s">
        <v>370</v>
      </c>
      <c r="D4" s="357" t="s">
        <v>371</v>
      </c>
    </row>
    <row r="5" customFormat="false" ht="14.25" hidden="false" customHeight="false" outlineLevel="0" collapsed="false">
      <c r="A5" s="140"/>
      <c r="B5" s="356"/>
      <c r="C5" s="357"/>
      <c r="D5" s="357"/>
    </row>
    <row r="6" customFormat="false" ht="14.25" hidden="false" customHeight="false" outlineLevel="0" collapsed="false">
      <c r="A6" s="341" t="s">
        <v>59</v>
      </c>
      <c r="B6" s="358" t="n">
        <v>-40</v>
      </c>
      <c r="C6" s="358" t="n">
        <v>100</v>
      </c>
      <c r="D6" s="358" t="n">
        <v>100</v>
      </c>
    </row>
    <row r="7" customFormat="false" ht="14.25" hidden="false" customHeight="false" outlineLevel="0" collapsed="false">
      <c r="A7" s="145" t="s">
        <v>372</v>
      </c>
      <c r="B7" s="358" t="n">
        <v>-36.6</v>
      </c>
      <c r="C7" s="358" t="n">
        <v>36.6</v>
      </c>
      <c r="D7" s="358" t="n">
        <v>42.2</v>
      </c>
    </row>
    <row r="8" customFormat="false" ht="14.25" hidden="false" customHeight="false" outlineLevel="0" collapsed="false">
      <c r="A8" s="145" t="s">
        <v>373</v>
      </c>
      <c r="B8" s="358" t="n">
        <v>-42.3</v>
      </c>
      <c r="C8" s="358" t="n">
        <v>63.4</v>
      </c>
      <c r="D8" s="358" t="n">
        <v>57.8</v>
      </c>
    </row>
    <row r="9" customFormat="false" ht="14.25" hidden="false" customHeight="false" outlineLevel="0" collapsed="false">
      <c r="A9" s="359" t="s">
        <v>374</v>
      </c>
      <c r="B9" s="358" t="n">
        <v>-39.7</v>
      </c>
      <c r="C9" s="358" t="n">
        <v>52.3</v>
      </c>
      <c r="D9" s="358" t="n">
        <v>53.1</v>
      </c>
    </row>
    <row r="10" customFormat="false" ht="14.25" hidden="false" customHeight="false" outlineLevel="0" collapsed="false">
      <c r="A10" s="360" t="s">
        <v>375</v>
      </c>
      <c r="B10" s="358"/>
      <c r="C10" s="358"/>
      <c r="D10" s="358"/>
    </row>
    <row r="11" customFormat="false" ht="14.25" hidden="false" customHeight="false" outlineLevel="0" collapsed="false">
      <c r="A11" s="361" t="s">
        <v>47</v>
      </c>
      <c r="B11" s="358" t="n">
        <v>-82.6</v>
      </c>
      <c r="C11" s="358" t="n">
        <v>0.7</v>
      </c>
      <c r="D11" s="358" t="n">
        <v>0.1</v>
      </c>
    </row>
    <row r="12" customFormat="false" ht="14.25" hidden="false" customHeight="false" outlineLevel="0" collapsed="false">
      <c r="A12" s="361" t="s">
        <v>48</v>
      </c>
      <c r="B12" s="358" t="n">
        <v>-38.1</v>
      </c>
      <c r="C12" s="358" t="n">
        <v>17.7</v>
      </c>
      <c r="D12" s="358" t="n">
        <v>19.2</v>
      </c>
    </row>
    <row r="13" customFormat="false" ht="14.25" hidden="false" customHeight="false" outlineLevel="0" collapsed="false">
      <c r="A13" s="359" t="s">
        <v>376</v>
      </c>
      <c r="B13" s="358" t="n">
        <v>-38.2</v>
      </c>
      <c r="C13" s="358" t="n">
        <v>17.8</v>
      </c>
      <c r="D13" s="358" t="n">
        <v>19.2</v>
      </c>
    </row>
    <row r="14" customFormat="false" ht="14.25" hidden="false" customHeight="false" outlineLevel="0" collapsed="false">
      <c r="A14" s="359" t="s">
        <v>377</v>
      </c>
      <c r="B14" s="358" t="n">
        <v>-47.9</v>
      </c>
      <c r="C14" s="358" t="n">
        <v>17.8</v>
      </c>
      <c r="D14" s="358" t="n">
        <v>12.9</v>
      </c>
    </row>
    <row r="15" customFormat="false" ht="14.25" hidden="false" customHeight="false" outlineLevel="0" collapsed="false">
      <c r="A15" s="362" t="s">
        <v>378</v>
      </c>
      <c r="B15" s="363"/>
      <c r="C15" s="358" t="n">
        <v>-0.1</v>
      </c>
      <c r="D15" s="358" t="n">
        <v>0.1</v>
      </c>
    </row>
    <row r="16" customFormat="false" ht="14.25" hidden="false" customHeight="false" outlineLevel="0" collapsed="false">
      <c r="A16" s="362" t="s">
        <v>379</v>
      </c>
      <c r="B16" s="358" t="n">
        <v>-31.7</v>
      </c>
      <c r="C16" s="358" t="n">
        <v>12</v>
      </c>
      <c r="D16" s="358" t="n">
        <v>17.2</v>
      </c>
    </row>
    <row r="17" customFormat="false" ht="14.25" hidden="false" customHeight="false" outlineLevel="0" collapsed="false">
      <c r="A17" s="362"/>
      <c r="B17" s="358" t="n">
        <v>-67.6</v>
      </c>
      <c r="C17" s="358" t="n">
        <v>5.9</v>
      </c>
      <c r="D17" s="358" t="n">
        <v>1.9</v>
      </c>
    </row>
    <row r="18" customFormat="false" ht="14.25" hidden="false" customHeight="false" outlineLevel="0" collapsed="false">
      <c r="A18" s="361" t="s">
        <v>49</v>
      </c>
      <c r="B18" s="358" t="n">
        <v>-40.3</v>
      </c>
      <c r="C18" s="358" t="n">
        <v>81.6</v>
      </c>
      <c r="D18" s="358" t="n">
        <v>80.7</v>
      </c>
    </row>
    <row r="19" customFormat="false" ht="14.25" hidden="false" customHeight="false" outlineLevel="0" collapsed="false">
      <c r="A19" s="364" t="s">
        <v>380</v>
      </c>
      <c r="B19" s="358"/>
      <c r="C19" s="358"/>
      <c r="D19" s="358"/>
    </row>
    <row r="20" customFormat="false" ht="14.25" hidden="false" customHeight="false" outlineLevel="0" collapsed="false">
      <c r="A20" s="361" t="s">
        <v>381</v>
      </c>
      <c r="B20" s="358" t="n">
        <v>240</v>
      </c>
      <c r="C20" s="358" t="n">
        <v>-2.3</v>
      </c>
      <c r="D20" s="358" t="n">
        <v>2.2</v>
      </c>
    </row>
    <row r="21" customFormat="false" ht="14.25" hidden="false" customHeight="false" outlineLevel="0" collapsed="false">
      <c r="A21" s="361" t="s">
        <v>382</v>
      </c>
      <c r="B21" s="358" t="n">
        <v>1.2</v>
      </c>
      <c r="C21" s="358" t="n">
        <v>-0.2</v>
      </c>
      <c r="D21" s="358" t="n">
        <v>12.7</v>
      </c>
    </row>
    <row r="22" customFormat="false" ht="14.25" hidden="false" customHeight="false" outlineLevel="0" collapsed="false">
      <c r="A22" s="365" t="s">
        <v>383</v>
      </c>
      <c r="B22" s="358" t="n">
        <v>118.9</v>
      </c>
      <c r="C22" s="358" t="n">
        <v>-7.7</v>
      </c>
      <c r="D22" s="358" t="n">
        <v>9.4</v>
      </c>
    </row>
    <row r="23" customFormat="false" ht="14.25" hidden="false" customHeight="false" outlineLevel="0" collapsed="false">
      <c r="A23" s="366" t="s">
        <v>384</v>
      </c>
      <c r="B23" s="358" t="n">
        <v>-88.4</v>
      </c>
      <c r="C23" s="358" t="n">
        <v>24.3</v>
      </c>
      <c r="D23" s="358" t="n">
        <v>2.1</v>
      </c>
    </row>
    <row r="24" customFormat="false" ht="14.25" hidden="false" customHeight="false" outlineLevel="0" collapsed="false">
      <c r="A24" s="364" t="s">
        <v>385</v>
      </c>
      <c r="B24" s="358" t="n">
        <v>-38.6</v>
      </c>
      <c r="C24" s="358" t="n">
        <v>53.8</v>
      </c>
      <c r="D24" s="358" t="n">
        <v>57.1</v>
      </c>
    </row>
    <row r="25" customFormat="false" ht="14.25" hidden="false" customHeight="false" outlineLevel="0" collapsed="false">
      <c r="A25" s="364" t="s">
        <v>386</v>
      </c>
      <c r="B25" s="358" t="n">
        <v>-36.4</v>
      </c>
      <c r="C25" s="358" t="n">
        <v>14.9</v>
      </c>
      <c r="D25" s="358" t="n">
        <v>17.3</v>
      </c>
    </row>
    <row r="26" customFormat="false" ht="14.25" hidden="false" customHeight="false" outlineLevel="0" collapsed="false">
      <c r="A26" s="364" t="s">
        <v>387</v>
      </c>
      <c r="B26" s="358" t="n">
        <v>-62</v>
      </c>
      <c r="C26" s="358" t="n">
        <v>16.6</v>
      </c>
      <c r="D26" s="358" t="n">
        <v>6.8</v>
      </c>
    </row>
    <row r="27" customFormat="false" ht="14.25" hidden="false" customHeight="false" outlineLevel="0" collapsed="false">
      <c r="A27" s="367" t="s">
        <v>388</v>
      </c>
      <c r="B27" s="368" t="n">
        <v>-77.1</v>
      </c>
      <c r="C27" s="368" t="n">
        <v>32.9</v>
      </c>
      <c r="D27" s="368" t="n">
        <v>6.5</v>
      </c>
    </row>
    <row r="31" customFormat="false" ht="14.25" hidden="false" customHeight="false" outlineLevel="0" collapsed="false">
      <c r="B31" s="154" t="n">
        <v>19</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33" width="0.12"/>
    <col collapsed="false" customWidth="true" hidden="false" outlineLevel="0" max="2" min="2" style="91" width="18.99"/>
    <col collapsed="false" customWidth="true" hidden="false" outlineLevel="0" max="3" min="3" style="369" width="17.24"/>
    <col collapsed="false" customWidth="true" hidden="false" outlineLevel="0" max="4" min="4" style="370" width="15.12"/>
    <col collapsed="false" customWidth="true" hidden="false" outlineLevel="0" max="5" min="5" style="133" width="16.24"/>
    <col collapsed="false" customWidth="true" hidden="false" outlineLevel="0" max="6" min="6" style="91" width="9.24"/>
  </cols>
  <sheetData>
    <row r="1" customFormat="false" ht="21.9" hidden="false" customHeight="true" outlineLevel="0" collapsed="false">
      <c r="B1" s="353" t="s">
        <v>389</v>
      </c>
      <c r="C1" s="353"/>
      <c r="D1" s="353"/>
      <c r="E1" s="353"/>
    </row>
    <row r="2" customFormat="false" ht="14.25" hidden="false" customHeight="false" outlineLevel="0" collapsed="false">
      <c r="B2" s="354"/>
      <c r="C2" s="354"/>
      <c r="D2" s="354"/>
      <c r="E2" s="354"/>
    </row>
    <row r="3" customFormat="false" ht="14.25" hidden="false" customHeight="false" outlineLevel="0" collapsed="false">
      <c r="B3" s="371"/>
      <c r="C3" s="371"/>
      <c r="D3" s="371"/>
      <c r="E3" s="371"/>
    </row>
    <row r="4" customFormat="false" ht="14.25" hidden="false" customHeight="true" outlineLevel="0" collapsed="false">
      <c r="B4" s="140" t="s">
        <v>132</v>
      </c>
      <c r="C4" s="106" t="s">
        <v>179</v>
      </c>
      <c r="D4" s="372" t="s">
        <v>390</v>
      </c>
      <c r="E4" s="356" t="s">
        <v>391</v>
      </c>
    </row>
    <row r="5" customFormat="false" ht="14.25" hidden="false" customHeight="false" outlineLevel="0" collapsed="false">
      <c r="B5" s="140"/>
      <c r="C5" s="106"/>
      <c r="D5" s="372"/>
      <c r="E5" s="356"/>
    </row>
    <row r="6" customFormat="false" ht="14.25" hidden="false" customHeight="true" outlineLevel="0" collapsed="false">
      <c r="B6" s="373" t="s">
        <v>392</v>
      </c>
      <c r="C6" s="374"/>
      <c r="D6" s="198"/>
      <c r="E6" s="198"/>
    </row>
    <row r="7" customFormat="false" ht="14.25" hidden="false" customHeight="true" outlineLevel="0" collapsed="false">
      <c r="B7" s="145" t="s">
        <v>393</v>
      </c>
      <c r="C7" s="375" t="s">
        <v>394</v>
      </c>
      <c r="D7" s="376" t="n">
        <v>46</v>
      </c>
      <c r="E7" s="358" t="n">
        <v>-54.5</v>
      </c>
    </row>
    <row r="8" customFormat="false" ht="14.25" hidden="false" customHeight="true" outlineLevel="0" collapsed="false">
      <c r="B8" s="377" t="s">
        <v>395</v>
      </c>
      <c r="C8" s="375" t="s">
        <v>394</v>
      </c>
      <c r="D8" s="376" t="n">
        <v>15</v>
      </c>
      <c r="E8" s="358" t="n">
        <v>-81.7</v>
      </c>
    </row>
    <row r="9" customFormat="false" ht="14.25" hidden="false" customHeight="true" outlineLevel="0" collapsed="false">
      <c r="B9" s="145" t="s">
        <v>396</v>
      </c>
      <c r="C9" s="375" t="s">
        <v>394</v>
      </c>
      <c r="D9" s="376" t="n">
        <v>24</v>
      </c>
      <c r="E9" s="358" t="n">
        <v>-27.3</v>
      </c>
    </row>
    <row r="10" customFormat="false" ht="14.25" hidden="false" customHeight="true" outlineLevel="0" collapsed="false">
      <c r="B10" s="377" t="s">
        <v>395</v>
      </c>
      <c r="C10" s="375" t="s">
        <v>394</v>
      </c>
      <c r="D10" s="376" t="n">
        <v>5</v>
      </c>
      <c r="E10" s="358" t="n">
        <v>-73.7</v>
      </c>
    </row>
    <row r="11" customFormat="false" ht="14.25" hidden="false" customHeight="true" outlineLevel="0" collapsed="false">
      <c r="B11" s="145" t="s">
        <v>397</v>
      </c>
      <c r="C11" s="375" t="s">
        <v>398</v>
      </c>
      <c r="D11" s="378" t="n">
        <v>19.3</v>
      </c>
      <c r="E11" s="358" t="n">
        <v>-32.7</v>
      </c>
      <c r="F11" s="379"/>
      <c r="G11" s="380"/>
    </row>
    <row r="12" customFormat="false" ht="14.25" hidden="false" customHeight="true" outlineLevel="0" collapsed="false">
      <c r="B12" s="377" t="s">
        <v>395</v>
      </c>
      <c r="C12" s="375" t="s">
        <v>398</v>
      </c>
      <c r="D12" s="378" t="n">
        <v>3.2</v>
      </c>
      <c r="E12" s="358" t="n">
        <v>-83.2</v>
      </c>
      <c r="F12" s="379"/>
      <c r="G12" s="380"/>
    </row>
    <row r="13" customFormat="false" ht="14.25" hidden="false" customHeight="true" outlineLevel="0" collapsed="false">
      <c r="B13" s="145" t="s">
        <v>399</v>
      </c>
      <c r="C13" s="375" t="s">
        <v>394</v>
      </c>
      <c r="D13" s="376" t="n">
        <v>7</v>
      </c>
      <c r="E13" s="358" t="n">
        <v>-53.3</v>
      </c>
    </row>
    <row r="14" customFormat="false" ht="14.25" hidden="false" customHeight="true" outlineLevel="0" collapsed="false">
      <c r="B14" s="377" t="s">
        <v>400</v>
      </c>
      <c r="C14" s="375" t="s">
        <v>394</v>
      </c>
      <c r="D14" s="376" t="n">
        <v>3</v>
      </c>
      <c r="E14" s="363" t="n">
        <v>50</v>
      </c>
    </row>
    <row r="15" customFormat="false" ht="14.25" hidden="false" customHeight="true" outlineLevel="0" collapsed="false">
      <c r="B15" s="360" t="s">
        <v>401</v>
      </c>
      <c r="C15" s="381"/>
      <c r="D15" s="382"/>
      <c r="E15" s="383" t="n">
        <v>0</v>
      </c>
    </row>
    <row r="16" customFormat="false" ht="14.25" hidden="false" customHeight="true" outlineLevel="0" collapsed="false">
      <c r="B16" s="361" t="s">
        <v>402</v>
      </c>
      <c r="C16" s="375" t="s">
        <v>403</v>
      </c>
      <c r="D16" s="379" t="n">
        <v>313.9806</v>
      </c>
      <c r="E16" s="358" t="n">
        <v>-21</v>
      </c>
    </row>
    <row r="17" customFormat="false" ht="14.25" hidden="false" customHeight="true" outlineLevel="0" collapsed="false">
      <c r="B17" s="359" t="s">
        <v>374</v>
      </c>
      <c r="C17" s="375" t="s">
        <v>403</v>
      </c>
      <c r="D17" s="379" t="n">
        <v>248.9904</v>
      </c>
      <c r="E17" s="358" t="n">
        <v>-22</v>
      </c>
    </row>
    <row r="18" customFormat="false" ht="14.25" hidden="false" customHeight="true" outlineLevel="0" collapsed="false">
      <c r="B18" s="361" t="s">
        <v>404</v>
      </c>
      <c r="C18" s="375" t="s">
        <v>403</v>
      </c>
      <c r="D18" s="379" t="n">
        <v>5.4038</v>
      </c>
      <c r="E18" s="363" t="n">
        <v>-31.1</v>
      </c>
    </row>
    <row r="19" customFormat="false" ht="14.25" hidden="false" customHeight="true" outlineLevel="0" collapsed="false">
      <c r="B19" s="359" t="s">
        <v>374</v>
      </c>
      <c r="C19" s="375" t="s">
        <v>403</v>
      </c>
      <c r="D19" s="379" t="n">
        <v>5.3299</v>
      </c>
      <c r="E19" s="363" t="n">
        <v>-22.4</v>
      </c>
    </row>
    <row r="20" customFormat="false" ht="14.25" hidden="false" customHeight="true" outlineLevel="0" collapsed="false">
      <c r="B20" s="361" t="s">
        <v>405</v>
      </c>
      <c r="C20" s="375" t="s">
        <v>403</v>
      </c>
      <c r="D20" s="379" t="n">
        <v>25.6811</v>
      </c>
      <c r="E20" s="358" t="n">
        <v>13.7</v>
      </c>
    </row>
    <row r="21" customFormat="false" ht="14.25" hidden="false" customHeight="true" outlineLevel="0" collapsed="false">
      <c r="B21" s="359" t="s">
        <v>374</v>
      </c>
      <c r="C21" s="375" t="s">
        <v>403</v>
      </c>
      <c r="D21" s="379" t="n">
        <v>24.8211</v>
      </c>
      <c r="E21" s="358" t="n">
        <v>12.4</v>
      </c>
    </row>
    <row r="22" customFormat="false" ht="14.25" hidden="false" customHeight="true" outlineLevel="0" collapsed="false">
      <c r="B22" s="361" t="s">
        <v>406</v>
      </c>
      <c r="C22" s="375" t="s">
        <v>398</v>
      </c>
      <c r="D22" s="379" t="n">
        <v>19.5295</v>
      </c>
      <c r="E22" s="358" t="n">
        <v>8.8</v>
      </c>
    </row>
    <row r="23" customFormat="false" ht="14.25" hidden="false" customHeight="true" outlineLevel="0" collapsed="false">
      <c r="B23" s="384" t="s">
        <v>374</v>
      </c>
      <c r="C23" s="385" t="s">
        <v>398</v>
      </c>
      <c r="D23" s="386" t="n">
        <v>19.2003</v>
      </c>
      <c r="E23" s="368" t="n">
        <v>8.4</v>
      </c>
    </row>
    <row r="24" customFormat="false" ht="14.25" hidden="false" customHeight="true" outlineLevel="0" collapsed="false"/>
    <row r="25" customFormat="false" ht="14.25" hidden="false" customHeight="true" outlineLevel="0" collapsed="false"/>
    <row r="29" customFormat="false" ht="14.25" hidden="false" customHeight="false" outlineLevel="0" collapsed="false">
      <c r="C29" s="387" t="n">
        <v>20</v>
      </c>
    </row>
  </sheetData>
  <mergeCells count="7">
    <mergeCell ref="B1:E1"/>
    <mergeCell ref="B2:E2"/>
    <mergeCell ref="B3:E3"/>
    <mergeCell ref="B4:B5"/>
    <mergeCell ref="C4:C5"/>
    <mergeCell ref="D4:D5"/>
    <mergeCell ref="E4:E5"/>
  </mergeCells>
  <printOptions headings="false" gridLines="false" gridLinesSet="true" horizontalCentered="false" verticalCentered="false"/>
  <pageMargins left="1.59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33" width="13.24"/>
    <col collapsed="false" customWidth="true" hidden="false" outlineLevel="0" max="2" min="2" style="133" width="11.87"/>
    <col collapsed="false" customWidth="true" hidden="false" outlineLevel="0" max="3" min="3" style="133" width="11.36"/>
  </cols>
  <sheetData>
    <row r="1" customFormat="false" ht="14.25" hidden="false" customHeight="false" outlineLevel="0" collapsed="false">
      <c r="A1" s="298" t="s">
        <v>407</v>
      </c>
      <c r="B1" s="298"/>
      <c r="C1" s="298"/>
    </row>
    <row r="2" customFormat="false" ht="14.25" hidden="false" customHeight="false" outlineLevel="0" collapsed="false">
      <c r="A2" s="91"/>
      <c r="B2" s="388"/>
      <c r="C2" s="389"/>
    </row>
    <row r="3" customFormat="false" ht="14.25" hidden="false" customHeight="false" outlineLevel="0" collapsed="false">
      <c r="A3" s="390" t="s">
        <v>408</v>
      </c>
      <c r="B3" s="391" t="s">
        <v>409</v>
      </c>
      <c r="C3" s="392" t="s">
        <v>410</v>
      </c>
    </row>
    <row r="4" customFormat="false" ht="14.25" hidden="false" customHeight="false" outlineLevel="0" collapsed="false">
      <c r="A4" s="393" t="s">
        <v>223</v>
      </c>
      <c r="B4" s="394" t="n">
        <v>-40.0469918907032</v>
      </c>
      <c r="C4" s="395" t="s">
        <v>411</v>
      </c>
    </row>
    <row r="5" customFormat="false" ht="14.25" hidden="false" customHeight="false" outlineLevel="0" collapsed="false">
      <c r="A5" s="396" t="s">
        <v>412</v>
      </c>
      <c r="B5" s="284" t="n">
        <v>-34.2595572056868</v>
      </c>
      <c r="C5" s="397" t="s">
        <v>411</v>
      </c>
    </row>
    <row r="6" customFormat="false" ht="14.25" hidden="false" customHeight="false" outlineLevel="0" collapsed="false">
      <c r="A6" s="398" t="s">
        <v>85</v>
      </c>
      <c r="B6" s="284" t="n">
        <v>11.9185382007384</v>
      </c>
      <c r="C6" s="399" t="n">
        <v>5</v>
      </c>
    </row>
    <row r="7" customFormat="false" ht="14.25" hidden="false" customHeight="false" outlineLevel="0" collapsed="false">
      <c r="A7" s="398" t="s">
        <v>86</v>
      </c>
      <c r="B7" s="284" t="n">
        <v>-23.28025265077</v>
      </c>
      <c r="C7" s="399" t="n">
        <v>7</v>
      </c>
    </row>
    <row r="8" customFormat="false" ht="14.25" hidden="false" customHeight="false" outlineLevel="0" collapsed="false">
      <c r="A8" s="398" t="s">
        <v>87</v>
      </c>
      <c r="B8" s="284" t="n">
        <v>-95.5897276478221</v>
      </c>
      <c r="C8" s="399" t="n">
        <v>13</v>
      </c>
    </row>
    <row r="9" customFormat="false" ht="14.25" hidden="false" customHeight="false" outlineLevel="0" collapsed="false">
      <c r="A9" s="398" t="s">
        <v>88</v>
      </c>
      <c r="B9" s="284" t="n">
        <v>-3.77741798788836</v>
      </c>
      <c r="C9" s="399" t="n">
        <v>6</v>
      </c>
    </row>
    <row r="10" customFormat="false" ht="14.25" hidden="false" customHeight="false" outlineLevel="0" collapsed="false">
      <c r="A10" s="398" t="s">
        <v>89</v>
      </c>
      <c r="B10" s="284" t="n">
        <v>-73.4426917669598</v>
      </c>
      <c r="C10" s="399" t="n">
        <v>10</v>
      </c>
    </row>
    <row r="11" customFormat="false" ht="14.25" hidden="false" customHeight="false" outlineLevel="0" collapsed="false">
      <c r="A11" s="398" t="s">
        <v>90</v>
      </c>
      <c r="B11" s="284" t="n">
        <v>-90.2710530415742</v>
      </c>
      <c r="C11" s="399" t="n">
        <v>12</v>
      </c>
    </row>
    <row r="12" customFormat="false" ht="14.25" hidden="false" customHeight="false" outlineLevel="0" collapsed="false">
      <c r="A12" s="398" t="s">
        <v>91</v>
      </c>
      <c r="B12" s="284" t="n">
        <v>-97.7294938495878</v>
      </c>
      <c r="C12" s="399" t="n">
        <v>16</v>
      </c>
    </row>
    <row r="13" customFormat="false" ht="14.25" hidden="false" customHeight="false" outlineLevel="0" collapsed="false">
      <c r="A13" s="400" t="s">
        <v>92</v>
      </c>
      <c r="B13" s="284" t="n">
        <v>89.9988811172108</v>
      </c>
      <c r="C13" s="399" t="n">
        <v>1</v>
      </c>
    </row>
    <row r="14" customFormat="false" ht="14.25" hidden="false" customHeight="false" outlineLevel="0" collapsed="false">
      <c r="A14" s="398" t="s">
        <v>93</v>
      </c>
      <c r="B14" s="284" t="n">
        <v>-100</v>
      </c>
      <c r="C14" s="399" t="n">
        <v>17</v>
      </c>
    </row>
    <row r="15" customFormat="false" ht="14.25" hidden="false" customHeight="false" outlineLevel="0" collapsed="false">
      <c r="A15" s="400" t="s">
        <v>94</v>
      </c>
      <c r="B15" s="284" t="n">
        <v>-100</v>
      </c>
      <c r="C15" s="399" t="n">
        <v>17</v>
      </c>
    </row>
    <row r="16" customFormat="false" ht="14.25" hidden="false" customHeight="false" outlineLevel="0" collapsed="false">
      <c r="A16" s="398" t="s">
        <v>95</v>
      </c>
      <c r="B16" s="284" t="n">
        <v>-100</v>
      </c>
      <c r="C16" s="399" t="n">
        <v>17</v>
      </c>
    </row>
    <row r="17" customFormat="false" ht="14.25" hidden="false" customHeight="false" outlineLevel="0" collapsed="false">
      <c r="A17" s="398" t="s">
        <v>96</v>
      </c>
      <c r="B17" s="284" t="n">
        <v>-69.1493212937834</v>
      </c>
      <c r="C17" s="399" t="n">
        <v>9</v>
      </c>
    </row>
    <row r="18" customFormat="false" ht="14.25" hidden="false" customHeight="false" outlineLevel="0" collapsed="false">
      <c r="A18" s="398" t="s">
        <v>97</v>
      </c>
      <c r="B18" s="284" t="n">
        <v>-97.6922626441057</v>
      </c>
      <c r="C18" s="399" t="n">
        <v>15</v>
      </c>
    </row>
    <row r="19" customFormat="false" ht="14.25" hidden="false" customHeight="false" outlineLevel="0" collapsed="false">
      <c r="A19" s="398" t="s">
        <v>98</v>
      </c>
      <c r="B19" s="284" t="n">
        <v>-100</v>
      </c>
      <c r="C19" s="399" t="n">
        <v>17</v>
      </c>
    </row>
    <row r="20" customFormat="false" ht="14.25" hidden="false" customHeight="false" outlineLevel="0" collapsed="false">
      <c r="A20" s="398" t="s">
        <v>99</v>
      </c>
      <c r="B20" s="284" t="n">
        <v>-79.4682796294093</v>
      </c>
      <c r="C20" s="399" t="n">
        <v>11</v>
      </c>
    </row>
    <row r="21" customFormat="false" ht="14.25" hidden="false" customHeight="false" outlineLevel="0" collapsed="false">
      <c r="A21" s="398" t="s">
        <v>100</v>
      </c>
      <c r="B21" s="284" t="n">
        <v>-100</v>
      </c>
      <c r="C21" s="399" t="n">
        <v>17</v>
      </c>
    </row>
    <row r="22" customFormat="false" ht="14.25" hidden="false" customHeight="false" outlineLevel="0" collapsed="false">
      <c r="A22" s="398" t="s">
        <v>101</v>
      </c>
      <c r="B22" s="284" t="n">
        <v>30.7735392102702</v>
      </c>
      <c r="C22" s="399" t="n">
        <v>3</v>
      </c>
    </row>
    <row r="23" customFormat="false" ht="14.25" hidden="false" customHeight="false" outlineLevel="0" collapsed="false">
      <c r="A23" s="398" t="s">
        <v>102</v>
      </c>
      <c r="B23" s="284" t="n">
        <v>-97.4744249898782</v>
      </c>
      <c r="C23" s="399" t="n">
        <v>14</v>
      </c>
    </row>
    <row r="24" customFormat="false" ht="14.25" hidden="false" customHeight="false" outlineLevel="0" collapsed="false">
      <c r="A24" s="398" t="s">
        <v>103</v>
      </c>
      <c r="B24" s="284" t="n">
        <v>-100</v>
      </c>
      <c r="C24" s="399" t="n">
        <v>17</v>
      </c>
    </row>
    <row r="25" customFormat="false" ht="14.25" hidden="false" customHeight="false" outlineLevel="0" collapsed="false">
      <c r="A25" s="398" t="s">
        <v>104</v>
      </c>
      <c r="B25" s="284" t="n">
        <v>-100</v>
      </c>
      <c r="C25" s="399" t="n">
        <v>17</v>
      </c>
    </row>
    <row r="26" customFormat="false" ht="14.25" hidden="false" customHeight="false" outlineLevel="0" collapsed="false">
      <c r="A26" s="398" t="s">
        <v>413</v>
      </c>
      <c r="B26" s="284" t="n">
        <v>89.5738947181175</v>
      </c>
      <c r="C26" s="399" t="n">
        <v>2</v>
      </c>
    </row>
    <row r="27" customFormat="false" ht="14.25" hidden="false" customHeight="false" outlineLevel="0" collapsed="false">
      <c r="A27" s="398" t="s">
        <v>414</v>
      </c>
      <c r="B27" s="284" t="n">
        <v>-25.097366731278</v>
      </c>
      <c r="C27" s="399" t="n">
        <v>8</v>
      </c>
    </row>
    <row r="28" customFormat="false" ht="14.25" hidden="false" customHeight="false" outlineLevel="0" collapsed="false">
      <c r="A28" s="398" t="s">
        <v>415</v>
      </c>
      <c r="B28" s="284" t="n">
        <v>22.2140585830097</v>
      </c>
      <c r="C28" s="399" t="n">
        <v>4</v>
      </c>
    </row>
    <row r="29" customFormat="false" ht="14.25" hidden="false" customHeight="false" outlineLevel="0" collapsed="false">
      <c r="A29" s="396" t="s">
        <v>416</v>
      </c>
      <c r="B29" s="284" t="n">
        <v>-55.0648959457247</v>
      </c>
      <c r="C29" s="401" t="s">
        <v>411</v>
      </c>
    </row>
    <row r="30" customFormat="false" ht="14.25" hidden="false" customHeight="false" outlineLevel="0" collapsed="false">
      <c r="A30" s="402" t="s">
        <v>417</v>
      </c>
      <c r="B30" s="288" t="n">
        <v>-57.2881837839827</v>
      </c>
      <c r="C30" s="403" t="s">
        <v>411</v>
      </c>
    </row>
    <row r="32" customFormat="false" ht="14.25" hidden="false" customHeight="false" outlineLevel="0" collapsed="false">
      <c r="A32" s="404"/>
      <c r="B32" s="404"/>
      <c r="C32" s="404"/>
    </row>
    <row r="35" customFormat="false" ht="14.25" hidden="false" customHeight="false" outlineLevel="0" collapsed="false">
      <c r="B35" s="132" t="n">
        <v>21</v>
      </c>
    </row>
  </sheetData>
  <mergeCells count="2">
    <mergeCell ref="A1:C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4" width="32.99"/>
    <col collapsed="false" customWidth="true" hidden="false" outlineLevel="0" max="2" min="2" style="14" width="14.99"/>
    <col collapsed="false" customWidth="true" hidden="false" outlineLevel="0" max="3" min="3" style="14" width="16.87"/>
    <col collapsed="false" customWidth="false" hidden="false" outlineLevel="0" max="257" min="4" style="14" width="8.99"/>
  </cols>
  <sheetData>
    <row r="2" customFormat="false" ht="21" hidden="false" customHeight="true" outlineLevel="0" collapsed="false"/>
    <row r="3" customFormat="false" ht="14.25" hidden="false" customHeight="false" outlineLevel="0" collapsed="false">
      <c r="A3" s="6" t="s">
        <v>418</v>
      </c>
      <c r="B3" s="6"/>
      <c r="C3" s="6"/>
    </row>
    <row r="4" customFormat="false" ht="14.25" hidden="false" customHeight="true" outlineLevel="0" collapsed="false">
      <c r="A4" s="6"/>
      <c r="B4" s="6"/>
      <c r="C4" s="6"/>
    </row>
    <row r="5" customFormat="false" ht="14.25" hidden="false" customHeight="true" outlineLevel="0" collapsed="false">
      <c r="A5" s="89"/>
      <c r="B5" s="405" t="s">
        <v>316</v>
      </c>
      <c r="C5" s="405"/>
    </row>
    <row r="6" customFormat="false" ht="18" hidden="false" customHeight="true" outlineLevel="0" collapsed="false">
      <c r="A6" s="23" t="s">
        <v>419</v>
      </c>
      <c r="B6" s="406" t="s">
        <v>114</v>
      </c>
      <c r="C6" s="407" t="s">
        <v>133</v>
      </c>
    </row>
    <row r="7" customFormat="false" ht="18" hidden="false" customHeight="true" outlineLevel="0" collapsed="false">
      <c r="A7" s="23"/>
      <c r="B7" s="406"/>
      <c r="C7" s="407"/>
    </row>
    <row r="8" customFormat="false" ht="18" hidden="false" customHeight="true" outlineLevel="0" collapsed="false">
      <c r="A8" s="408" t="s">
        <v>420</v>
      </c>
      <c r="B8" s="273" t="n">
        <v>1278483</v>
      </c>
      <c r="C8" s="409" t="n">
        <v>4</v>
      </c>
      <c r="F8" s="410"/>
    </row>
    <row r="9" customFormat="false" ht="18" hidden="false" customHeight="true" outlineLevel="0" collapsed="false">
      <c r="A9" s="411" t="s">
        <v>421</v>
      </c>
      <c r="B9" s="412"/>
      <c r="C9" s="413"/>
      <c r="F9" s="410"/>
    </row>
    <row r="10" customFormat="false" ht="18" hidden="false" customHeight="true" outlineLevel="0" collapsed="false">
      <c r="A10" s="411" t="s">
        <v>422</v>
      </c>
      <c r="B10" s="414" t="n">
        <v>282347</v>
      </c>
      <c r="C10" s="409" t="n">
        <v>1.2</v>
      </c>
      <c r="F10" s="410"/>
    </row>
    <row r="11" customFormat="false" ht="18" hidden="false" customHeight="true" outlineLevel="0" collapsed="false">
      <c r="A11" s="411" t="s">
        <v>423</v>
      </c>
      <c r="B11" s="414" t="n">
        <v>882896</v>
      </c>
      <c r="C11" s="415" t="n">
        <v>5.1</v>
      </c>
      <c r="F11" s="410"/>
    </row>
    <row r="12" customFormat="false" ht="18" hidden="false" customHeight="true" outlineLevel="0" collapsed="false">
      <c r="A12" s="411" t="s">
        <v>424</v>
      </c>
      <c r="B12" s="414" t="n">
        <v>3363</v>
      </c>
      <c r="C12" s="415" t="n">
        <v>4.7</v>
      </c>
      <c r="F12" s="410"/>
    </row>
    <row r="13" customFormat="false" ht="18" hidden="false" customHeight="true" outlineLevel="0" collapsed="false">
      <c r="A13" s="411" t="s">
        <v>425</v>
      </c>
      <c r="B13" s="414" t="n">
        <v>109877</v>
      </c>
      <c r="C13" s="415" t="n">
        <v>2.5</v>
      </c>
      <c r="F13" s="410"/>
    </row>
    <row r="14" customFormat="false" ht="18" hidden="false" customHeight="true" outlineLevel="0" collapsed="false">
      <c r="A14" s="23" t="s">
        <v>419</v>
      </c>
      <c r="B14" s="416" t="s">
        <v>390</v>
      </c>
      <c r="C14" s="417" t="s">
        <v>133</v>
      </c>
      <c r="F14" s="410"/>
    </row>
    <row r="15" customFormat="false" ht="18" hidden="false" customHeight="true" outlineLevel="0" collapsed="false">
      <c r="A15" s="418" t="s">
        <v>426</v>
      </c>
      <c r="B15" s="414" t="n">
        <v>179955.5</v>
      </c>
      <c r="C15" s="415" t="n">
        <v>-2.1</v>
      </c>
      <c r="F15" s="410"/>
    </row>
    <row r="16" customFormat="false" ht="18" hidden="false" customHeight="true" outlineLevel="0" collapsed="false">
      <c r="A16" s="419" t="s">
        <v>427</v>
      </c>
      <c r="B16" s="414" t="n">
        <v>179198</v>
      </c>
      <c r="C16" s="415" t="n">
        <v>-2.4</v>
      </c>
      <c r="F16" s="410"/>
    </row>
    <row r="17" customFormat="false" ht="18" hidden="false" customHeight="true" outlineLevel="0" collapsed="false">
      <c r="A17" s="420" t="s">
        <v>428</v>
      </c>
      <c r="B17" s="414" t="n">
        <v>25567</v>
      </c>
      <c r="C17" s="415" t="n">
        <v>2</v>
      </c>
      <c r="F17" s="410"/>
    </row>
    <row r="18" customFormat="false" ht="18" hidden="false" customHeight="true" outlineLevel="0" collapsed="false">
      <c r="A18" s="411" t="s">
        <v>429</v>
      </c>
      <c r="B18" s="414" t="n">
        <v>12585</v>
      </c>
      <c r="C18" s="415" t="n">
        <v>12.5</v>
      </c>
      <c r="F18" s="410"/>
    </row>
    <row r="19" customFormat="false" ht="18" hidden="false" customHeight="true" outlineLevel="0" collapsed="false">
      <c r="A19" s="411" t="s">
        <v>430</v>
      </c>
      <c r="B19" s="414" t="n">
        <v>1035</v>
      </c>
      <c r="C19" s="415" t="n">
        <v>13</v>
      </c>
      <c r="F19" s="410"/>
    </row>
    <row r="20" customFormat="false" ht="18" hidden="false" customHeight="true" outlineLevel="0" collapsed="false">
      <c r="A20" s="411" t="s">
        <v>431</v>
      </c>
      <c r="B20" s="414" t="n">
        <v>4892</v>
      </c>
      <c r="C20" s="415" t="n">
        <v>-18.7</v>
      </c>
      <c r="F20" s="410"/>
    </row>
    <row r="21" customFormat="false" ht="18" hidden="false" customHeight="true" outlineLevel="0" collapsed="false">
      <c r="A21" s="411" t="s">
        <v>432</v>
      </c>
      <c r="B21" s="414" t="n">
        <v>288</v>
      </c>
      <c r="C21" s="415" t="n">
        <v>-49.9</v>
      </c>
      <c r="F21" s="410"/>
    </row>
    <row r="22" customFormat="false" ht="18" hidden="false" customHeight="true" outlineLevel="0" collapsed="false">
      <c r="A22" s="421" t="s">
        <v>433</v>
      </c>
      <c r="B22" s="422" t="n">
        <v>77651</v>
      </c>
      <c r="C22" s="423" t="n">
        <v>-5.8</v>
      </c>
      <c r="F22" s="410"/>
    </row>
    <row r="24" customFormat="false" ht="14.25" hidden="false" customHeight="false" outlineLevel="0" collapsed="false">
      <c r="B24" s="154" t="n">
        <v>22</v>
      </c>
    </row>
  </sheetData>
  <mergeCells count="5">
    <mergeCell ref="A3:C4"/>
    <mergeCell ref="B5:C5"/>
    <mergeCell ref="A6:A7"/>
    <mergeCell ref="B6:B7"/>
    <mergeCell ref="C6: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33" width="30.37"/>
    <col collapsed="false" customWidth="true" hidden="false" outlineLevel="0" max="3" min="2" style="389" width="12.75"/>
    <col collapsed="false" customWidth="true" hidden="false" outlineLevel="0" max="4" min="4" style="91" width="24.37"/>
    <col collapsed="false" customWidth="true" hidden="false" outlineLevel="0" max="5" min="5" style="91" width="17.99"/>
    <col collapsed="false" customWidth="false" hidden="false" outlineLevel="0" max="11" min="6" style="91" width="8.99"/>
  </cols>
  <sheetData>
    <row r="1" customFormat="false" ht="18.95" hidden="false" customHeight="true" outlineLevel="0" collapsed="false">
      <c r="A1" s="424" t="s">
        <v>434</v>
      </c>
      <c r="B1" s="424"/>
      <c r="C1" s="424"/>
    </row>
    <row r="2" customFormat="false" ht="14.25" hidden="false" customHeight="false" outlineLevel="0" collapsed="false">
      <c r="A2" s="1"/>
      <c r="B2" s="425"/>
      <c r="C2" s="425"/>
    </row>
    <row r="3" customFormat="false" ht="14.25" hidden="false" customHeight="false" outlineLevel="0" collapsed="false">
      <c r="A3" s="1"/>
      <c r="B3" s="425"/>
      <c r="C3" s="426" t="s">
        <v>435</v>
      </c>
    </row>
    <row r="4" customFormat="false" ht="14.25" hidden="false" customHeight="true" outlineLevel="0" collapsed="false">
      <c r="A4" s="26" t="s">
        <v>113</v>
      </c>
      <c r="B4" s="25" t="s">
        <v>36</v>
      </c>
      <c r="C4" s="427" t="s">
        <v>37</v>
      </c>
    </row>
    <row r="5" customFormat="false" ht="14.25" hidden="false" customHeight="false" outlineLevel="0" collapsed="false">
      <c r="A5" s="26"/>
      <c r="B5" s="25"/>
      <c r="C5" s="427"/>
    </row>
    <row r="6" customFormat="false" ht="14.25" hidden="false" customHeight="false" outlineLevel="0" collapsed="false">
      <c r="A6" s="428" t="s">
        <v>436</v>
      </c>
      <c r="B6" s="429" t="n">
        <v>431749</v>
      </c>
      <c r="C6" s="198" t="n">
        <v>11.023423618022</v>
      </c>
    </row>
    <row r="7" customFormat="false" ht="14.25" hidden="false" customHeight="false" outlineLevel="0" collapsed="false">
      <c r="A7" s="430" t="s">
        <v>437</v>
      </c>
      <c r="B7" s="429" t="n">
        <v>274863</v>
      </c>
      <c r="C7" s="198" t="n">
        <v>-2.3910140769045</v>
      </c>
    </row>
    <row r="8" customFormat="false" ht="14.25" hidden="false" customHeight="false" outlineLevel="0" collapsed="false">
      <c r="A8" s="431" t="s">
        <v>438</v>
      </c>
      <c r="B8" s="432" t="n">
        <v>513802</v>
      </c>
      <c r="C8" s="433" t="n">
        <v>6.65944258306658</v>
      </c>
    </row>
    <row r="9" customFormat="false" ht="14.25" hidden="false" customHeight="false" outlineLevel="0" collapsed="false">
      <c r="A9" s="434" t="s">
        <v>439</v>
      </c>
      <c r="B9" s="432" t="n">
        <v>79667</v>
      </c>
      <c r="C9" s="433" t="n">
        <v>19.7189871515516</v>
      </c>
      <c r="E9" s="346"/>
    </row>
    <row r="10" customFormat="false" ht="14.25" hidden="false" customHeight="false" outlineLevel="0" collapsed="false">
      <c r="A10" s="431" t="s">
        <v>440</v>
      </c>
      <c r="B10" s="432" t="n">
        <v>0</v>
      </c>
      <c r="C10" s="433" t="n">
        <v>-100</v>
      </c>
      <c r="E10" s="435"/>
    </row>
    <row r="11" customFormat="false" ht="14.25" hidden="false" customHeight="true" outlineLevel="0" collapsed="false">
      <c r="A11" s="431" t="s">
        <v>441</v>
      </c>
      <c r="B11" s="432" t="n">
        <v>17478</v>
      </c>
      <c r="C11" s="433" t="n">
        <v>-12.9798356982823</v>
      </c>
      <c r="E11" s="346"/>
    </row>
    <row r="12" customFormat="false" ht="14.25" hidden="false" customHeight="false" outlineLevel="0" collapsed="false">
      <c r="A12" s="431" t="s">
        <v>442</v>
      </c>
      <c r="B12" s="432" t="n">
        <v>132999</v>
      </c>
      <c r="C12" s="433" t="n">
        <v>-6.14904772321523</v>
      </c>
      <c r="E12" s="346"/>
    </row>
    <row r="13" customFormat="false" ht="14.25" hidden="false" customHeight="false" outlineLevel="0" collapsed="false">
      <c r="A13" s="431" t="s">
        <v>443</v>
      </c>
      <c r="B13" s="432" t="n">
        <v>2245</v>
      </c>
      <c r="C13" s="433" t="n">
        <v>-58.3023774145617</v>
      </c>
      <c r="E13" s="346"/>
      <c r="K13" s="133" t="s">
        <v>214</v>
      </c>
    </row>
    <row r="14" customFormat="false" ht="14.25" hidden="false" customHeight="false" outlineLevel="0" collapsed="false">
      <c r="A14" s="431" t="s">
        <v>444</v>
      </c>
      <c r="B14" s="432" t="n">
        <v>4662</v>
      </c>
      <c r="C14" s="433" t="n">
        <v>-25.4199328107503</v>
      </c>
      <c r="E14" s="346"/>
    </row>
    <row r="15" customFormat="false" ht="14.25" hidden="false" customHeight="false" outlineLevel="0" collapsed="false">
      <c r="A15" s="431" t="s">
        <v>445</v>
      </c>
      <c r="B15" s="432" t="n">
        <v>128019</v>
      </c>
      <c r="C15" s="433" t="n">
        <v>28.4441501369533</v>
      </c>
      <c r="E15" s="346"/>
    </row>
    <row r="16" customFormat="false" ht="14.25" hidden="false" customHeight="false" outlineLevel="0" collapsed="false">
      <c r="A16" s="431" t="s">
        <v>446</v>
      </c>
      <c r="B16" s="432" t="n">
        <v>53156</v>
      </c>
      <c r="C16" s="433" t="n">
        <v>37.9958463136033</v>
      </c>
      <c r="E16" s="346"/>
      <c r="G16" s="436"/>
    </row>
    <row r="17" customFormat="false" ht="14.25" hidden="false" customHeight="false" outlineLevel="0" collapsed="false">
      <c r="A17" s="431" t="s">
        <v>447</v>
      </c>
      <c r="B17" s="432" t="n">
        <v>7660</v>
      </c>
      <c r="C17" s="433" t="n">
        <v>194.502114571319</v>
      </c>
      <c r="E17" s="346"/>
    </row>
    <row r="18" customFormat="false" ht="14.25" hidden="false" customHeight="false" outlineLevel="0" collapsed="false">
      <c r="A18" s="431" t="s">
        <v>448</v>
      </c>
      <c r="B18" s="432" t="n">
        <v>12140</v>
      </c>
      <c r="C18" s="433" t="n">
        <v>-38.7054427951126</v>
      </c>
      <c r="E18" s="346"/>
    </row>
    <row r="19" customFormat="false" ht="14.25" hidden="false" customHeight="false" outlineLevel="0" collapsed="false">
      <c r="A19" s="431" t="s">
        <v>449</v>
      </c>
      <c r="B19" s="432" t="n">
        <v>30242</v>
      </c>
      <c r="C19" s="433" t="n">
        <v>-10.5716059969838</v>
      </c>
      <c r="E19" s="346"/>
    </row>
    <row r="20" customFormat="false" ht="14.25" hidden="false" customHeight="false" outlineLevel="0" collapsed="false">
      <c r="A20" s="431" t="s">
        <v>450</v>
      </c>
      <c r="B20" s="432" t="n">
        <v>17343</v>
      </c>
      <c r="C20" s="433" t="n">
        <v>-26.5158256006101</v>
      </c>
      <c r="E20" s="346"/>
    </row>
    <row r="21" customFormat="false" ht="14.25" hidden="false" customHeight="false" outlineLevel="0" collapsed="false">
      <c r="A21" s="431" t="s">
        <v>451</v>
      </c>
      <c r="B21" s="432" t="n">
        <v>3288</v>
      </c>
      <c r="C21" s="433" t="n">
        <v>-14.0167364016736</v>
      </c>
      <c r="E21" s="346"/>
    </row>
    <row r="22" customFormat="false" ht="14.25" hidden="false" customHeight="false" outlineLevel="0" collapsed="false">
      <c r="A22" s="431" t="s">
        <v>452</v>
      </c>
      <c r="B22" s="432" t="n">
        <v>764</v>
      </c>
      <c r="C22" s="433" t="n">
        <v>-30.1006404391583</v>
      </c>
      <c r="E22" s="346"/>
    </row>
    <row r="23" customFormat="false" ht="14.25" hidden="false" customHeight="false" outlineLevel="0" collapsed="false">
      <c r="A23" s="431" t="s">
        <v>453</v>
      </c>
      <c r="B23" s="432" t="n">
        <v>500</v>
      </c>
      <c r="C23" s="433" t="s">
        <v>454</v>
      </c>
      <c r="E23" s="346"/>
    </row>
    <row r="24" customFormat="false" ht="14.25" hidden="false" customHeight="false" outlineLevel="0" collapsed="false">
      <c r="A24" s="431" t="s">
        <v>455</v>
      </c>
      <c r="B24" s="432" t="n">
        <v>5864</v>
      </c>
      <c r="C24" s="433" t="n">
        <v>204.623376623377</v>
      </c>
      <c r="E24" s="346"/>
    </row>
    <row r="25" customFormat="false" ht="14.25" hidden="false" customHeight="false" outlineLevel="0" collapsed="false">
      <c r="A25" s="431" t="s">
        <v>456</v>
      </c>
      <c r="B25" s="432" t="n">
        <v>7446</v>
      </c>
      <c r="C25" s="433" t="n">
        <v>1.12725791117751</v>
      </c>
      <c r="E25" s="346"/>
    </row>
    <row r="26" customFormat="false" ht="14.25" hidden="false" customHeight="false" outlineLevel="0" collapsed="false">
      <c r="A26" s="431" t="s">
        <v>457</v>
      </c>
      <c r="B26" s="432" t="n">
        <v>0</v>
      </c>
      <c r="C26" s="433" t="n">
        <v>-100</v>
      </c>
      <c r="E26" s="346"/>
    </row>
    <row r="27" customFormat="false" ht="14.25" hidden="false" customHeight="false" outlineLevel="0" collapsed="false">
      <c r="A27" s="431" t="s">
        <v>458</v>
      </c>
      <c r="B27" s="432" t="n">
        <v>1704</v>
      </c>
      <c r="C27" s="433" t="n">
        <v>38.6493083807974</v>
      </c>
      <c r="E27" s="346"/>
    </row>
    <row r="28" customFormat="false" ht="14.25" hidden="false" customHeight="false" outlineLevel="0" collapsed="false">
      <c r="A28" s="431" t="s">
        <v>459</v>
      </c>
      <c r="B28" s="432" t="n">
        <v>0</v>
      </c>
      <c r="C28" s="433" t="s">
        <v>454</v>
      </c>
      <c r="E28" s="346"/>
    </row>
    <row r="29" customFormat="false" ht="14.25" hidden="false" customHeight="false" outlineLevel="0" collapsed="false">
      <c r="A29" s="431" t="s">
        <v>460</v>
      </c>
      <c r="B29" s="346" t="n">
        <v>8624</v>
      </c>
      <c r="C29" s="433" t="n">
        <v>4.40677966101695</v>
      </c>
      <c r="E29" s="346"/>
    </row>
    <row r="30" customFormat="false" ht="14.25" hidden="false" customHeight="false" outlineLevel="0" collapsed="false">
      <c r="A30" s="431" t="s">
        <v>461</v>
      </c>
      <c r="B30" s="346" t="n">
        <v>1</v>
      </c>
      <c r="C30" s="433" t="n">
        <v>0</v>
      </c>
      <c r="E30" s="346"/>
    </row>
    <row r="31" customFormat="false" ht="14.25" hidden="false" customHeight="false" outlineLevel="0" collapsed="false">
      <c r="A31" s="437" t="s">
        <v>462</v>
      </c>
      <c r="B31" s="438"/>
      <c r="C31" s="148"/>
    </row>
    <row r="32" customFormat="false" ht="14.25" hidden="false" customHeight="false" outlineLevel="0" collapsed="false">
      <c r="A32" s="437" t="s">
        <v>463</v>
      </c>
      <c r="B32" s="224" t="n">
        <v>17559</v>
      </c>
      <c r="C32" s="148" t="n">
        <v>-74.0213049267643</v>
      </c>
    </row>
    <row r="33" customFormat="false" ht="14.25" hidden="false" customHeight="false" outlineLevel="0" collapsed="false">
      <c r="A33" s="439" t="s">
        <v>464</v>
      </c>
      <c r="B33" s="440" t="n">
        <v>245026</v>
      </c>
      <c r="C33" s="441" t="n">
        <v>-34.6489286228657</v>
      </c>
    </row>
    <row r="34" customFormat="false" ht="14.25" hidden="false" customHeight="false" outlineLevel="0" collapsed="false">
      <c r="A34" s="14"/>
      <c r="B34" s="438"/>
      <c r="C34" s="442"/>
    </row>
    <row r="35" customFormat="false" ht="14.25" hidden="false" customHeight="false" outlineLevel="0" collapsed="false">
      <c r="B35" s="184" t="n">
        <v>23</v>
      </c>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4" activeCellId="0" sqref="V24"/>
    </sheetView>
  </sheetViews>
  <sheetFormatPr defaultColWidth="8.1171875" defaultRowHeight="19.5" zeroHeight="false" outlineLevelRow="0" outlineLevelCol="0"/>
  <cols>
    <col collapsed="false" customWidth="true" hidden="false" outlineLevel="0" max="1" min="1" style="133" width="10.24"/>
    <col collapsed="false" customWidth="false" hidden="false" outlineLevel="0" max="257" min="2" style="91" width="8.11"/>
  </cols>
  <sheetData>
    <row r="1" customFormat="false" ht="20.1" hidden="false" customHeight="true" outlineLevel="0" collapsed="false">
      <c r="A1" s="298" t="s">
        <v>465</v>
      </c>
      <c r="B1" s="298"/>
      <c r="C1" s="298"/>
      <c r="D1" s="298"/>
      <c r="E1" s="298"/>
      <c r="F1" s="298"/>
      <c r="G1" s="298"/>
    </row>
    <row r="2" customFormat="false" ht="20.1" hidden="false" customHeight="true" outlineLevel="0" collapsed="false">
      <c r="A2" s="443" t="s">
        <v>466</v>
      </c>
      <c r="B2" s="443"/>
      <c r="C2" s="443"/>
      <c r="D2" s="443"/>
      <c r="E2" s="443"/>
      <c r="F2" s="443"/>
      <c r="G2" s="443"/>
    </row>
    <row r="3" customFormat="false" ht="20.1" hidden="false" customHeight="true" outlineLevel="0" collapsed="false">
      <c r="A3" s="444" t="s">
        <v>467</v>
      </c>
      <c r="B3" s="444"/>
      <c r="C3" s="444"/>
      <c r="D3" s="444"/>
      <c r="E3" s="444"/>
      <c r="F3" s="444"/>
      <c r="G3" s="444"/>
    </row>
    <row r="4" customFormat="false" ht="20.1" hidden="false" customHeight="true" outlineLevel="0" collapsed="false">
      <c r="A4" s="445" t="s">
        <v>74</v>
      </c>
      <c r="B4" s="304" t="s">
        <v>223</v>
      </c>
      <c r="C4" s="236" t="s">
        <v>468</v>
      </c>
      <c r="D4" s="236" t="s">
        <v>78</v>
      </c>
      <c r="E4" s="236" t="s">
        <v>469</v>
      </c>
      <c r="F4" s="236" t="s">
        <v>351</v>
      </c>
      <c r="G4" s="446" t="s">
        <v>470</v>
      </c>
    </row>
    <row r="5" customFormat="false" ht="20.1" hidden="false" customHeight="true" outlineLevel="0" collapsed="false">
      <c r="A5" s="445"/>
      <c r="B5" s="304"/>
      <c r="C5" s="236"/>
      <c r="D5" s="236"/>
      <c r="E5" s="236"/>
      <c r="F5" s="236"/>
      <c r="G5" s="446"/>
    </row>
    <row r="6" customFormat="false" ht="20.1" hidden="false" customHeight="true" outlineLevel="0" collapsed="false">
      <c r="A6" s="447" t="s">
        <v>82</v>
      </c>
      <c r="B6" s="448" t="n">
        <v>10855</v>
      </c>
      <c r="C6" s="448" t="n">
        <v>1998</v>
      </c>
      <c r="D6" s="448" t="n">
        <v>641</v>
      </c>
      <c r="E6" s="448" t="n">
        <v>3696</v>
      </c>
      <c r="F6" s="448" t="n">
        <v>273</v>
      </c>
      <c r="G6" s="448" t="n">
        <v>4247</v>
      </c>
    </row>
    <row r="7" customFormat="false" ht="20.1" hidden="false" customHeight="true" outlineLevel="0" collapsed="false">
      <c r="A7" s="449" t="s">
        <v>85</v>
      </c>
      <c r="B7" s="450" t="n">
        <v>1984</v>
      </c>
      <c r="C7" s="450" t="n">
        <v>301</v>
      </c>
      <c r="D7" s="450" t="n">
        <v>114</v>
      </c>
      <c r="E7" s="450" t="n">
        <v>913</v>
      </c>
      <c r="F7" s="450" t="n">
        <v>33</v>
      </c>
      <c r="G7" s="451" t="n">
        <v>623</v>
      </c>
    </row>
    <row r="8" customFormat="false" ht="20.1" hidden="false" customHeight="true" outlineLevel="0" collapsed="false">
      <c r="A8" s="449" t="s">
        <v>86</v>
      </c>
      <c r="B8" s="450" t="n">
        <v>990</v>
      </c>
      <c r="C8" s="450" t="n">
        <v>264</v>
      </c>
      <c r="D8" s="450" t="n">
        <v>52</v>
      </c>
      <c r="E8" s="450" t="n">
        <v>416</v>
      </c>
      <c r="F8" s="452" t="n">
        <v>26</v>
      </c>
      <c r="G8" s="451" t="n">
        <v>232</v>
      </c>
    </row>
    <row r="9" customFormat="false" ht="20.1" hidden="false" customHeight="true" outlineLevel="0" collapsed="false">
      <c r="A9" s="449" t="s">
        <v>87</v>
      </c>
      <c r="B9" s="450" t="n">
        <v>405</v>
      </c>
      <c r="C9" s="450" t="n">
        <v>120</v>
      </c>
      <c r="D9" s="450" t="n">
        <v>37</v>
      </c>
      <c r="E9" s="450" t="n">
        <v>98</v>
      </c>
      <c r="F9" s="450" t="n">
        <v>3</v>
      </c>
      <c r="G9" s="451" t="n">
        <v>147</v>
      </c>
    </row>
    <row r="10" customFormat="false" ht="20.1" hidden="false" customHeight="true" outlineLevel="0" collapsed="false">
      <c r="A10" s="449" t="s">
        <v>88</v>
      </c>
      <c r="B10" s="450" t="n">
        <v>273</v>
      </c>
      <c r="C10" s="450" t="n">
        <v>108</v>
      </c>
      <c r="D10" s="450" t="n">
        <v>16</v>
      </c>
      <c r="E10" s="450" t="n">
        <v>72</v>
      </c>
      <c r="F10" s="450" t="n">
        <v>9</v>
      </c>
      <c r="G10" s="451" t="n">
        <v>68</v>
      </c>
    </row>
    <row r="11" customFormat="false" ht="20.1" hidden="false" customHeight="true" outlineLevel="0" collapsed="false">
      <c r="A11" s="449" t="s">
        <v>89</v>
      </c>
      <c r="B11" s="450" t="n">
        <v>389</v>
      </c>
      <c r="C11" s="450" t="n">
        <v>92</v>
      </c>
      <c r="D11" s="450" t="n">
        <v>10</v>
      </c>
      <c r="E11" s="450" t="n">
        <v>94</v>
      </c>
      <c r="F11" s="450" t="n">
        <v>14</v>
      </c>
      <c r="G11" s="451" t="n">
        <v>179</v>
      </c>
    </row>
    <row r="12" customFormat="false" ht="20.1" hidden="false" customHeight="true" outlineLevel="0" collapsed="false">
      <c r="A12" s="449" t="s">
        <v>90</v>
      </c>
      <c r="B12" s="450" t="n">
        <v>156</v>
      </c>
      <c r="C12" s="450" t="n">
        <v>77</v>
      </c>
      <c r="D12" s="450" t="n">
        <v>0</v>
      </c>
      <c r="E12" s="450" t="n">
        <v>36</v>
      </c>
      <c r="F12" s="450" t="n">
        <v>0</v>
      </c>
      <c r="G12" s="451" t="n">
        <v>43</v>
      </c>
    </row>
    <row r="13" customFormat="false" ht="20.1" hidden="false" customHeight="true" outlineLevel="0" collapsed="false">
      <c r="A13" s="449" t="s">
        <v>91</v>
      </c>
      <c r="B13" s="450" t="n">
        <v>117</v>
      </c>
      <c r="C13" s="450" t="n">
        <v>34</v>
      </c>
      <c r="D13" s="450" t="n">
        <v>0</v>
      </c>
      <c r="E13" s="450" t="n">
        <v>28</v>
      </c>
      <c r="F13" s="450" t="n">
        <v>0</v>
      </c>
      <c r="G13" s="451" t="n">
        <v>55</v>
      </c>
    </row>
    <row r="14" customFormat="false" ht="20.1" hidden="false" customHeight="true" outlineLevel="0" collapsed="false">
      <c r="A14" s="449" t="s">
        <v>92</v>
      </c>
      <c r="B14" s="450" t="n">
        <v>351</v>
      </c>
      <c r="C14" s="450" t="n">
        <v>77</v>
      </c>
      <c r="D14" s="450" t="n">
        <v>9</v>
      </c>
      <c r="E14" s="450" t="n">
        <v>79</v>
      </c>
      <c r="F14" s="450" t="n">
        <v>3</v>
      </c>
      <c r="G14" s="451" t="n">
        <v>183</v>
      </c>
    </row>
    <row r="15" customFormat="false" ht="20.1" hidden="false" customHeight="true" outlineLevel="0" collapsed="false">
      <c r="A15" s="449" t="s">
        <v>93</v>
      </c>
      <c r="B15" s="450" t="n">
        <v>192</v>
      </c>
      <c r="C15" s="450" t="n">
        <v>40</v>
      </c>
      <c r="D15" s="450" t="n">
        <v>1</v>
      </c>
      <c r="E15" s="450" t="n">
        <v>40</v>
      </c>
      <c r="F15" s="452" t="n">
        <v>1</v>
      </c>
      <c r="G15" s="451" t="n">
        <v>110</v>
      </c>
    </row>
    <row r="16" customFormat="false" ht="20.1" hidden="false" customHeight="true" outlineLevel="0" collapsed="false">
      <c r="A16" s="449" t="s">
        <v>94</v>
      </c>
      <c r="B16" s="450" t="n">
        <v>491</v>
      </c>
      <c r="C16" s="450" t="n">
        <v>145</v>
      </c>
      <c r="D16" s="450" t="n">
        <v>13</v>
      </c>
      <c r="E16" s="450" t="n">
        <v>118</v>
      </c>
      <c r="F16" s="452" t="n">
        <v>1</v>
      </c>
      <c r="G16" s="451" t="n">
        <v>214</v>
      </c>
    </row>
    <row r="17" customFormat="false" ht="20.1" hidden="false" customHeight="true" outlineLevel="0" collapsed="false">
      <c r="A17" s="449" t="s">
        <v>95</v>
      </c>
      <c r="B17" s="450" t="n">
        <v>314</v>
      </c>
      <c r="C17" s="450" t="n">
        <v>92</v>
      </c>
      <c r="D17" s="450" t="n">
        <v>18</v>
      </c>
      <c r="E17" s="450" t="n">
        <v>83</v>
      </c>
      <c r="F17" s="450" t="n">
        <v>1</v>
      </c>
      <c r="G17" s="451" t="n">
        <v>120</v>
      </c>
    </row>
    <row r="18" customFormat="false" ht="20.1" hidden="false" customHeight="true" outlineLevel="0" collapsed="false">
      <c r="A18" s="449" t="s">
        <v>96</v>
      </c>
      <c r="B18" s="450" t="n">
        <v>238</v>
      </c>
      <c r="C18" s="450" t="n">
        <v>53</v>
      </c>
      <c r="D18" s="450" t="n">
        <v>7</v>
      </c>
      <c r="E18" s="450" t="n">
        <v>69</v>
      </c>
      <c r="F18" s="450" t="n">
        <v>3</v>
      </c>
      <c r="G18" s="451" t="n">
        <v>106</v>
      </c>
    </row>
    <row r="19" customFormat="false" ht="20.1" hidden="false" customHeight="true" outlineLevel="0" collapsed="false">
      <c r="A19" s="449" t="s">
        <v>97</v>
      </c>
      <c r="B19" s="450" t="n">
        <v>249</v>
      </c>
      <c r="C19" s="450" t="n">
        <v>72</v>
      </c>
      <c r="D19" s="450" t="n">
        <v>6</v>
      </c>
      <c r="E19" s="450" t="n">
        <v>65</v>
      </c>
      <c r="F19" s="450" t="n">
        <v>0</v>
      </c>
      <c r="G19" s="451" t="n">
        <v>106</v>
      </c>
    </row>
    <row r="20" customFormat="false" ht="20.1" hidden="false" customHeight="true" outlineLevel="0" collapsed="false">
      <c r="A20" s="449" t="s">
        <v>98</v>
      </c>
      <c r="B20" s="450" t="n">
        <v>173</v>
      </c>
      <c r="C20" s="450" t="n">
        <v>59</v>
      </c>
      <c r="D20" s="450" t="n">
        <v>10</v>
      </c>
      <c r="E20" s="450" t="n">
        <v>31</v>
      </c>
      <c r="F20" s="450" t="n">
        <v>0</v>
      </c>
      <c r="G20" s="451" t="n">
        <v>73</v>
      </c>
    </row>
    <row r="21" customFormat="false" ht="20.1" hidden="false" customHeight="true" outlineLevel="0" collapsed="false">
      <c r="A21" s="449" t="s">
        <v>99</v>
      </c>
      <c r="B21" s="450" t="n">
        <v>255</v>
      </c>
      <c r="C21" s="450" t="n">
        <v>40</v>
      </c>
      <c r="D21" s="452" t="n">
        <v>24</v>
      </c>
      <c r="E21" s="450" t="n">
        <v>54</v>
      </c>
      <c r="F21" s="452" t="n">
        <v>1</v>
      </c>
      <c r="G21" s="451" t="n">
        <v>136</v>
      </c>
    </row>
    <row r="22" customFormat="false" ht="20.1" hidden="false" customHeight="true" outlineLevel="0" collapsed="false">
      <c r="A22" s="449" t="s">
        <v>100</v>
      </c>
      <c r="B22" s="450" t="n">
        <v>189</v>
      </c>
      <c r="C22" s="450" t="n">
        <v>42</v>
      </c>
      <c r="D22" s="452" t="n">
        <v>8</v>
      </c>
      <c r="E22" s="450" t="n">
        <v>50</v>
      </c>
      <c r="F22" s="452" t="n">
        <v>0</v>
      </c>
      <c r="G22" s="451" t="n">
        <v>89</v>
      </c>
    </row>
    <row r="23" customFormat="false" ht="20.1" hidden="false" customHeight="true" outlineLevel="0" collapsed="false">
      <c r="A23" s="449" t="s">
        <v>101</v>
      </c>
      <c r="B23" s="450" t="n">
        <v>281</v>
      </c>
      <c r="C23" s="450" t="n">
        <v>67</v>
      </c>
      <c r="D23" s="450" t="n">
        <v>25</v>
      </c>
      <c r="E23" s="450" t="n">
        <v>97</v>
      </c>
      <c r="F23" s="450" t="n">
        <v>3</v>
      </c>
      <c r="G23" s="451" t="n">
        <v>89</v>
      </c>
    </row>
    <row r="24" customFormat="false" ht="20.1" hidden="false" customHeight="true" outlineLevel="0" collapsed="false">
      <c r="A24" s="449" t="s">
        <v>102</v>
      </c>
      <c r="B24" s="450" t="n">
        <v>343</v>
      </c>
      <c r="C24" s="450" t="n">
        <v>57</v>
      </c>
      <c r="D24" s="450" t="n">
        <v>19</v>
      </c>
      <c r="E24" s="450" t="n">
        <v>117</v>
      </c>
      <c r="F24" s="450" t="n">
        <v>6</v>
      </c>
      <c r="G24" s="451" t="n">
        <v>144</v>
      </c>
    </row>
    <row r="25" customFormat="false" ht="20.1" hidden="false" customHeight="true" outlineLevel="0" collapsed="false">
      <c r="A25" s="449" t="s">
        <v>104</v>
      </c>
      <c r="B25" s="450" t="n">
        <v>205</v>
      </c>
      <c r="C25" s="450" t="n">
        <v>25</v>
      </c>
      <c r="D25" s="452" t="n">
        <v>7</v>
      </c>
      <c r="E25" s="450" t="n">
        <v>34</v>
      </c>
      <c r="F25" s="450" t="n">
        <v>0</v>
      </c>
      <c r="G25" s="451" t="n">
        <v>139</v>
      </c>
    </row>
    <row r="26" customFormat="false" ht="20.1" hidden="false" customHeight="true" outlineLevel="0" collapsed="false">
      <c r="A26" s="449" t="s">
        <v>103</v>
      </c>
      <c r="B26" s="452" t="n">
        <v>327</v>
      </c>
      <c r="C26" s="452" t="n">
        <v>28</v>
      </c>
      <c r="D26" s="450" t="n">
        <v>12</v>
      </c>
      <c r="E26" s="450" t="n">
        <v>145</v>
      </c>
      <c r="F26" s="450" t="n">
        <v>6</v>
      </c>
      <c r="G26" s="451" t="n">
        <v>136</v>
      </c>
    </row>
    <row r="27" customFormat="false" ht="20.1" hidden="false" customHeight="true" outlineLevel="0" collapsed="false">
      <c r="A27" s="449" t="s">
        <v>105</v>
      </c>
      <c r="B27" s="450" t="n">
        <v>715</v>
      </c>
      <c r="C27" s="450" t="n">
        <v>150</v>
      </c>
      <c r="D27" s="450" t="n">
        <v>39</v>
      </c>
      <c r="E27" s="450" t="n">
        <v>182</v>
      </c>
      <c r="F27" s="450" t="n">
        <v>28</v>
      </c>
      <c r="G27" s="451" t="n">
        <v>316</v>
      </c>
    </row>
    <row r="28" customFormat="false" ht="20.1" hidden="false" customHeight="true" outlineLevel="0" collapsed="false">
      <c r="A28" s="449" t="s">
        <v>106</v>
      </c>
      <c r="B28" s="450" t="n">
        <v>472</v>
      </c>
      <c r="C28" s="450" t="n">
        <v>8</v>
      </c>
      <c r="D28" s="450" t="n">
        <v>36</v>
      </c>
      <c r="E28" s="450" t="n">
        <v>157</v>
      </c>
      <c r="F28" s="450" t="n">
        <v>39</v>
      </c>
      <c r="G28" s="451" t="n">
        <v>232</v>
      </c>
    </row>
    <row r="29" customFormat="false" ht="20.1" hidden="false" customHeight="true" outlineLevel="0" collapsed="false">
      <c r="A29" s="449" t="s">
        <v>471</v>
      </c>
      <c r="B29" s="453" t="n">
        <v>1746</v>
      </c>
      <c r="C29" s="453" t="n">
        <v>47</v>
      </c>
      <c r="D29" s="453" t="n">
        <v>178</v>
      </c>
      <c r="E29" s="453" t="n">
        <v>718</v>
      </c>
      <c r="F29" s="453" t="n">
        <v>96</v>
      </c>
      <c r="G29" s="454" t="n">
        <v>707</v>
      </c>
    </row>
    <row r="31" customFormat="false" ht="20.1" hidden="false" customHeight="true" outlineLevel="0" collapsed="false">
      <c r="D31" s="132" t="n">
        <v>24</v>
      </c>
    </row>
  </sheetData>
  <mergeCells count="10">
    <mergeCell ref="A1:G1"/>
    <mergeCell ref="A2:G2"/>
    <mergeCell ref="A3:G3"/>
    <mergeCell ref="A4:A5"/>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23.25" zeroHeight="false" outlineLevelRow="0" outlineLevelCol="0"/>
  <cols>
    <col collapsed="false" customWidth="true" hidden="false" outlineLevel="0" max="1" min="1" style="133" width="15.24"/>
    <col collapsed="false" customWidth="false" hidden="false" outlineLevel="0" max="8" min="2" style="91" width="8.99"/>
  </cols>
  <sheetData>
    <row r="1" customFormat="false" ht="23.1" hidden="false" customHeight="true" outlineLevel="0" collapsed="false">
      <c r="A1" s="455" t="s">
        <v>472</v>
      </c>
      <c r="B1" s="455"/>
      <c r="C1" s="455"/>
      <c r="D1" s="455"/>
      <c r="E1" s="455"/>
      <c r="F1" s="455"/>
      <c r="G1" s="455"/>
    </row>
    <row r="2" customFormat="false" ht="23.1" hidden="false" customHeight="true" outlineLevel="0" collapsed="false">
      <c r="A2" s="456" t="s">
        <v>473</v>
      </c>
      <c r="B2" s="456"/>
      <c r="C2" s="456"/>
      <c r="D2" s="456"/>
      <c r="E2" s="456"/>
      <c r="F2" s="456"/>
      <c r="G2" s="456"/>
    </row>
    <row r="3" customFormat="false" ht="23.1" hidden="false" customHeight="true" outlineLevel="0" collapsed="false">
      <c r="A3" s="457" t="s">
        <v>467</v>
      </c>
      <c r="B3" s="457"/>
      <c r="C3" s="457"/>
      <c r="D3" s="457"/>
      <c r="E3" s="457"/>
      <c r="F3" s="457"/>
      <c r="G3" s="457"/>
    </row>
    <row r="4" customFormat="false" ht="23.1" hidden="false" customHeight="true" outlineLevel="0" collapsed="false">
      <c r="A4" s="458" t="s">
        <v>474</v>
      </c>
      <c r="B4" s="459" t="s">
        <v>475</v>
      </c>
      <c r="C4" s="459"/>
      <c r="D4" s="459" t="s">
        <v>476</v>
      </c>
      <c r="E4" s="459"/>
      <c r="F4" s="460" t="s">
        <v>477</v>
      </c>
      <c r="G4" s="460"/>
    </row>
    <row r="5" customFormat="false" ht="23.1" hidden="false" customHeight="true" outlineLevel="0" collapsed="false">
      <c r="A5" s="458"/>
      <c r="B5" s="461" t="s">
        <v>478</v>
      </c>
      <c r="C5" s="334" t="s">
        <v>479</v>
      </c>
      <c r="D5" s="461" t="s">
        <v>480</v>
      </c>
      <c r="E5" s="334" t="s">
        <v>479</v>
      </c>
      <c r="F5" s="461" t="s">
        <v>481</v>
      </c>
      <c r="G5" s="462" t="s">
        <v>479</v>
      </c>
    </row>
    <row r="6" customFormat="false" ht="23.1" hidden="false" customHeight="true" outlineLevel="0" collapsed="false">
      <c r="A6" s="463" t="s">
        <v>482</v>
      </c>
      <c r="B6" s="464" t="n">
        <v>18215</v>
      </c>
      <c r="C6" s="464" t="n">
        <v>240</v>
      </c>
      <c r="D6" s="464" t="n">
        <v>4812</v>
      </c>
      <c r="E6" s="464" t="n">
        <v>43</v>
      </c>
      <c r="F6" s="464" t="n">
        <v>9506</v>
      </c>
      <c r="G6" s="464" t="n">
        <v>402</v>
      </c>
    </row>
    <row r="7" customFormat="false" ht="23.1" hidden="false" customHeight="true" outlineLevel="0" collapsed="false">
      <c r="A7" s="463" t="s">
        <v>483</v>
      </c>
      <c r="B7" s="464" t="n">
        <v>2335</v>
      </c>
      <c r="C7" s="464" t="n">
        <v>74</v>
      </c>
      <c r="D7" s="464" t="n">
        <v>882</v>
      </c>
      <c r="E7" s="464" t="n">
        <v>11</v>
      </c>
      <c r="F7" s="464" t="n">
        <v>1731</v>
      </c>
      <c r="G7" s="464" t="n">
        <v>98</v>
      </c>
    </row>
    <row r="8" customFormat="false" ht="23.1" hidden="false" customHeight="true" outlineLevel="0" collapsed="false">
      <c r="A8" s="465" t="s">
        <v>484</v>
      </c>
      <c r="B8" s="466" t="n">
        <v>177</v>
      </c>
      <c r="C8" s="466" t="n">
        <v>7</v>
      </c>
      <c r="D8" s="466" t="n">
        <v>52</v>
      </c>
      <c r="E8" s="466"/>
      <c r="F8" s="467" t="n">
        <v>93</v>
      </c>
      <c r="G8" s="467" t="n">
        <v>4</v>
      </c>
      <c r="H8" s="466"/>
    </row>
    <row r="9" customFormat="false" ht="23.1" hidden="false" customHeight="true" outlineLevel="0" collapsed="false">
      <c r="A9" s="465" t="s">
        <v>485</v>
      </c>
      <c r="B9" s="466" t="n">
        <v>165</v>
      </c>
      <c r="C9" s="466" t="n">
        <v>2</v>
      </c>
      <c r="D9" s="466" t="n">
        <v>34</v>
      </c>
      <c r="E9" s="466"/>
      <c r="F9" s="467" t="n">
        <v>43</v>
      </c>
      <c r="G9" s="467" t="n">
        <v>1</v>
      </c>
      <c r="H9" s="468"/>
    </row>
    <row r="10" customFormat="false" ht="23.1" hidden="false" customHeight="true" outlineLevel="0" collapsed="false">
      <c r="A10" s="465" t="s">
        <v>486</v>
      </c>
      <c r="B10" s="466" t="n">
        <v>93</v>
      </c>
      <c r="C10" s="466" t="n">
        <v>1</v>
      </c>
      <c r="D10" s="466" t="n">
        <v>42</v>
      </c>
      <c r="E10" s="466" t="n">
        <v>1</v>
      </c>
      <c r="F10" s="467" t="n">
        <v>69</v>
      </c>
      <c r="G10" s="467" t="n">
        <v>8</v>
      </c>
      <c r="H10" s="468"/>
    </row>
    <row r="11" customFormat="false" ht="23.1" hidden="false" customHeight="true" outlineLevel="0" collapsed="false">
      <c r="A11" s="465" t="s">
        <v>487</v>
      </c>
      <c r="B11" s="466" t="n">
        <v>141</v>
      </c>
      <c r="C11" s="466" t="n">
        <v>2</v>
      </c>
      <c r="D11" s="466" t="n">
        <v>24</v>
      </c>
      <c r="E11" s="466"/>
      <c r="F11" s="467" t="n">
        <v>37</v>
      </c>
      <c r="G11" s="467" t="n">
        <v>2</v>
      </c>
      <c r="H11" s="468"/>
    </row>
    <row r="12" customFormat="false" ht="23.1" hidden="false" customHeight="true" outlineLevel="0" collapsed="false">
      <c r="A12" s="465" t="s">
        <v>488</v>
      </c>
      <c r="B12" s="466" t="n">
        <v>111</v>
      </c>
      <c r="C12" s="466" t="n">
        <v>3</v>
      </c>
      <c r="D12" s="466" t="n">
        <v>40</v>
      </c>
      <c r="E12" s="466"/>
      <c r="F12" s="467" t="n">
        <v>92</v>
      </c>
      <c r="G12" s="467" t="n">
        <v>5</v>
      </c>
      <c r="H12" s="468"/>
    </row>
    <row r="13" customFormat="false" ht="23.1" hidden="false" customHeight="true" outlineLevel="0" collapsed="false">
      <c r="A13" s="465" t="s">
        <v>489</v>
      </c>
      <c r="B13" s="466" t="n">
        <v>61</v>
      </c>
      <c r="C13" s="466" t="n">
        <v>1</v>
      </c>
      <c r="D13" s="466" t="n">
        <v>15</v>
      </c>
      <c r="E13" s="466"/>
      <c r="F13" s="467" t="n">
        <v>23</v>
      </c>
      <c r="G13" s="467" t="n">
        <v>2</v>
      </c>
      <c r="H13" s="468"/>
    </row>
    <row r="14" customFormat="false" ht="23.1" hidden="false" customHeight="true" outlineLevel="0" collapsed="false">
      <c r="A14" s="465" t="s">
        <v>490</v>
      </c>
      <c r="B14" s="466" t="n">
        <v>228</v>
      </c>
      <c r="C14" s="466" t="n">
        <v>15</v>
      </c>
      <c r="D14" s="466" t="n">
        <v>16</v>
      </c>
      <c r="E14" s="466" t="n">
        <v>1</v>
      </c>
      <c r="F14" s="467" t="n">
        <v>78</v>
      </c>
      <c r="G14" s="467" t="n">
        <v>6</v>
      </c>
      <c r="H14" s="468"/>
    </row>
    <row r="15" customFormat="false" ht="23.1" hidden="false" customHeight="true" outlineLevel="0" collapsed="false">
      <c r="A15" s="465" t="s">
        <v>491</v>
      </c>
      <c r="B15" s="467" t="n">
        <v>254</v>
      </c>
      <c r="C15" s="466" t="n">
        <v>17</v>
      </c>
      <c r="D15" s="466" t="n">
        <v>200</v>
      </c>
      <c r="E15" s="466" t="n">
        <v>3</v>
      </c>
      <c r="F15" s="467" t="n">
        <v>522</v>
      </c>
      <c r="G15" s="467" t="n">
        <v>32</v>
      </c>
      <c r="H15" s="468"/>
    </row>
    <row r="16" customFormat="false" ht="23.1" hidden="false" customHeight="true" outlineLevel="0" collapsed="false">
      <c r="A16" s="465" t="s">
        <v>492</v>
      </c>
      <c r="B16" s="467" t="n">
        <v>266</v>
      </c>
      <c r="C16" s="466" t="n">
        <v>3</v>
      </c>
      <c r="D16" s="466" t="n">
        <v>68</v>
      </c>
      <c r="E16" s="466" t="n">
        <v>2</v>
      </c>
      <c r="F16" s="467" t="n">
        <v>208</v>
      </c>
      <c r="G16" s="467" t="n">
        <v>4</v>
      </c>
      <c r="H16" s="468"/>
    </row>
    <row r="17" customFormat="false" ht="23.1" hidden="false" customHeight="true" outlineLevel="0" collapsed="false">
      <c r="A17" s="463" t="s">
        <v>493</v>
      </c>
      <c r="B17" s="464" t="n">
        <v>295</v>
      </c>
      <c r="C17" s="469" t="n">
        <v>4</v>
      </c>
      <c r="D17" s="469" t="n">
        <v>40</v>
      </c>
      <c r="E17" s="469" t="n">
        <v>1</v>
      </c>
      <c r="F17" s="464" t="n">
        <v>74</v>
      </c>
      <c r="G17" s="464"/>
      <c r="H17" s="470"/>
    </row>
    <row r="18" customFormat="false" ht="23.1" hidden="false" customHeight="true" outlineLevel="0" collapsed="false">
      <c r="A18" s="465" t="s">
        <v>494</v>
      </c>
      <c r="B18" s="466" t="n">
        <v>37</v>
      </c>
      <c r="C18" s="466" t="n">
        <v>0</v>
      </c>
      <c r="D18" s="466" t="n">
        <v>58</v>
      </c>
      <c r="E18" s="466" t="n">
        <v>2</v>
      </c>
      <c r="F18" s="467" t="n">
        <v>124</v>
      </c>
      <c r="G18" s="467" t="n">
        <v>11</v>
      </c>
      <c r="H18" s="468"/>
    </row>
    <row r="19" customFormat="false" ht="23.1" hidden="false" customHeight="true" outlineLevel="0" collapsed="false">
      <c r="A19" s="465" t="s">
        <v>495</v>
      </c>
      <c r="B19" s="466" t="n">
        <v>48</v>
      </c>
      <c r="C19" s="466" t="n">
        <v>1</v>
      </c>
      <c r="D19" s="466" t="n">
        <v>121</v>
      </c>
      <c r="E19" s="466" t="n">
        <v>1</v>
      </c>
      <c r="F19" s="467" t="n">
        <v>136</v>
      </c>
      <c r="G19" s="467" t="n">
        <v>14</v>
      </c>
      <c r="H19" s="468"/>
    </row>
    <row r="20" customFormat="false" ht="23.1" hidden="false" customHeight="true" outlineLevel="0" collapsed="false">
      <c r="A20" s="465" t="s">
        <v>496</v>
      </c>
      <c r="B20" s="467" t="n">
        <v>89</v>
      </c>
      <c r="C20" s="466" t="n">
        <v>0</v>
      </c>
      <c r="D20" s="466" t="n">
        <v>14</v>
      </c>
      <c r="E20" s="466"/>
      <c r="F20" s="467" t="n">
        <v>36</v>
      </c>
      <c r="G20" s="467"/>
      <c r="H20" s="468"/>
    </row>
    <row r="21" customFormat="false" ht="23.1" hidden="false" customHeight="true" outlineLevel="0" collapsed="false">
      <c r="A21" s="465" t="s">
        <v>497</v>
      </c>
      <c r="B21" s="466" t="n">
        <v>73</v>
      </c>
      <c r="C21" s="466" t="n">
        <v>1</v>
      </c>
      <c r="D21" s="466" t="n">
        <v>22</v>
      </c>
      <c r="E21" s="466"/>
      <c r="F21" s="467" t="n">
        <v>60</v>
      </c>
      <c r="G21" s="467"/>
      <c r="H21" s="468"/>
    </row>
    <row r="22" customFormat="false" ht="23.1" hidden="false" customHeight="true" outlineLevel="0" collapsed="false">
      <c r="A22" s="471" t="s">
        <v>498</v>
      </c>
      <c r="B22" s="467" t="n">
        <v>54</v>
      </c>
      <c r="C22" s="466" t="n">
        <v>4</v>
      </c>
      <c r="D22" s="466" t="n">
        <v>94</v>
      </c>
      <c r="E22" s="466"/>
      <c r="F22" s="467" t="n">
        <v>54</v>
      </c>
      <c r="G22" s="467" t="n">
        <v>8</v>
      </c>
      <c r="H22" s="468"/>
    </row>
    <row r="23" customFormat="false" ht="23.1" hidden="false" customHeight="true" outlineLevel="0" collapsed="false">
      <c r="A23" s="471" t="s">
        <v>499</v>
      </c>
      <c r="B23" s="467"/>
      <c r="C23" s="466"/>
      <c r="D23" s="466" t="n">
        <v>4</v>
      </c>
      <c r="E23" s="466"/>
      <c r="F23" s="467" t="n">
        <v>2</v>
      </c>
      <c r="G23" s="467"/>
      <c r="H23" s="468"/>
    </row>
    <row r="24" customFormat="false" ht="23.1" hidden="false" customHeight="true" outlineLevel="0" collapsed="false">
      <c r="A24" s="471" t="s">
        <v>500</v>
      </c>
      <c r="B24" s="467" t="n">
        <v>82</v>
      </c>
      <c r="C24" s="466" t="n">
        <v>3</v>
      </c>
      <c r="D24" s="466" t="n">
        <v>29</v>
      </c>
      <c r="E24" s="466"/>
      <c r="F24" s="467" t="n">
        <v>61</v>
      </c>
      <c r="G24" s="467" t="n">
        <v>1</v>
      </c>
      <c r="H24" s="468"/>
    </row>
    <row r="25" customFormat="false" ht="23.1" hidden="false" customHeight="true" outlineLevel="0" collapsed="false">
      <c r="A25" s="471" t="s">
        <v>501</v>
      </c>
      <c r="B25" s="467" t="n">
        <v>97</v>
      </c>
      <c r="C25" s="466" t="n">
        <v>4</v>
      </c>
      <c r="D25" s="466" t="n">
        <v>1</v>
      </c>
      <c r="E25" s="466"/>
      <c r="F25" s="467" t="n">
        <v>7</v>
      </c>
      <c r="G25" s="467"/>
      <c r="H25" s="468"/>
    </row>
    <row r="26" customFormat="false" ht="23.1" hidden="false" customHeight="true" outlineLevel="0" collapsed="false">
      <c r="A26" s="471" t="s">
        <v>502</v>
      </c>
      <c r="B26" s="467" t="n">
        <v>64</v>
      </c>
      <c r="C26" s="466" t="n">
        <v>6</v>
      </c>
      <c r="D26" s="466" t="n">
        <v>8</v>
      </c>
      <c r="E26" s="466"/>
      <c r="F26" s="467" t="n">
        <v>12</v>
      </c>
      <c r="G26" s="467"/>
      <c r="H26" s="468"/>
    </row>
    <row r="27" customFormat="false" ht="23.1" hidden="false" customHeight="true" outlineLevel="0" collapsed="false">
      <c r="A27" s="472" t="s">
        <v>503</v>
      </c>
      <c r="B27" s="473" t="n">
        <f aca="false">RANK(B17,B8:B26)</f>
        <v>1</v>
      </c>
      <c r="C27" s="473"/>
      <c r="D27" s="473" t="n">
        <f aca="false">RANK(D17,D8:D26)</f>
        <v>8</v>
      </c>
      <c r="E27" s="473"/>
      <c r="F27" s="473" t="n">
        <f aca="false">RANK(F17,F8:F26)</f>
        <v>8</v>
      </c>
      <c r="G27" s="473"/>
      <c r="H27" s="468"/>
    </row>
    <row r="28" customFormat="false" ht="28.5" hidden="false" customHeight="true" outlineLevel="0" collapsed="false">
      <c r="A28" s="474" t="s">
        <v>504</v>
      </c>
      <c r="B28" s="475" t="n">
        <f aca="false">RANK(B17,B8:B21)</f>
        <v>1</v>
      </c>
      <c r="C28" s="473"/>
      <c r="D28" s="473" t="n">
        <f aca="false">RANK(D17,D8:D21)</f>
        <v>7</v>
      </c>
      <c r="E28" s="473"/>
      <c r="F28" s="473" t="n">
        <f aca="false">RANK(F17,F8:F21)</f>
        <v>8</v>
      </c>
      <c r="G28" s="473"/>
      <c r="H28" s="476"/>
    </row>
    <row r="29" customFormat="false" ht="23.1" hidden="false" customHeight="true" outlineLevel="0" collapsed="false">
      <c r="A29" s="477" t="s">
        <v>505</v>
      </c>
      <c r="B29" s="477"/>
      <c r="C29" s="477"/>
      <c r="D29" s="477"/>
      <c r="E29" s="477"/>
      <c r="F29" s="477"/>
      <c r="G29" s="477"/>
      <c r="H29" s="468"/>
    </row>
    <row r="32" customFormat="false" ht="23.1" hidden="false" customHeight="true" outlineLevel="0" collapsed="false">
      <c r="D32" s="132" t="n">
        <v>25</v>
      </c>
    </row>
  </sheetData>
  <mergeCells count="8">
    <mergeCell ref="A1:G1"/>
    <mergeCell ref="A2:G2"/>
    <mergeCell ref="A3:G3"/>
    <mergeCell ref="A4:A5"/>
    <mergeCell ref="B4:C4"/>
    <mergeCell ref="D4:E4"/>
    <mergeCell ref="F4:G4"/>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3.12"/>
    <col collapsed="false" customWidth="false" hidden="false" outlineLevel="0" max="3" min="3" style="91" width="8.99"/>
    <col collapsed="false" customWidth="true" hidden="false" outlineLevel="0" max="4" min="4" style="133" width="12.5"/>
    <col collapsed="false" customWidth="false" hidden="false" outlineLevel="0" max="5" min="5" style="91" width="8.99"/>
  </cols>
  <sheetData>
    <row r="1" customFormat="false" ht="23.1" hidden="false" customHeight="true" outlineLevel="0" collapsed="false">
      <c r="A1" s="455" t="s">
        <v>506</v>
      </c>
      <c r="B1" s="455"/>
      <c r="C1" s="455"/>
      <c r="D1" s="455"/>
      <c r="E1" s="455"/>
    </row>
    <row r="2" customFormat="false" ht="23.1" hidden="false" customHeight="true" outlineLevel="0" collapsed="false">
      <c r="A2" s="456" t="s">
        <v>507</v>
      </c>
      <c r="B2" s="456"/>
      <c r="C2" s="456"/>
      <c r="D2" s="456"/>
      <c r="E2" s="456"/>
    </row>
    <row r="3" customFormat="false" ht="23.1" hidden="false" customHeight="true" outlineLevel="0" collapsed="false">
      <c r="A3" s="457" t="s">
        <v>112</v>
      </c>
      <c r="B3" s="457"/>
      <c r="C3" s="457"/>
      <c r="D3" s="457"/>
      <c r="E3" s="457"/>
    </row>
    <row r="4" customFormat="false" ht="23.1" hidden="false" customHeight="true" outlineLevel="0" collapsed="false">
      <c r="A4" s="458" t="s">
        <v>474</v>
      </c>
      <c r="B4" s="478" t="s">
        <v>508</v>
      </c>
      <c r="C4" s="479" t="s">
        <v>509</v>
      </c>
      <c r="D4" s="479" t="s">
        <v>510</v>
      </c>
      <c r="E4" s="480" t="s">
        <v>509</v>
      </c>
    </row>
    <row r="5" customFormat="false" ht="23.1" hidden="false" customHeight="true" outlineLevel="0" collapsed="false">
      <c r="A5" s="458"/>
      <c r="B5" s="478"/>
      <c r="C5" s="479"/>
      <c r="D5" s="479"/>
      <c r="E5" s="480"/>
    </row>
    <row r="6" customFormat="false" ht="23.1" hidden="false" customHeight="true" outlineLevel="0" collapsed="false">
      <c r="A6" s="463" t="s">
        <v>483</v>
      </c>
      <c r="B6" s="481" t="n">
        <v>6537.8294</v>
      </c>
      <c r="C6" s="481" t="n">
        <v>5.4</v>
      </c>
      <c r="D6" s="481" t="n">
        <v>385.1682</v>
      </c>
      <c r="E6" s="481" t="n">
        <v>2.3</v>
      </c>
    </row>
    <row r="7" customFormat="false" ht="23.1" hidden="false" customHeight="true" outlineLevel="0" collapsed="false">
      <c r="A7" s="465" t="s">
        <v>484</v>
      </c>
      <c r="B7" s="482" t="n">
        <v>850.5637</v>
      </c>
      <c r="C7" s="171" t="n">
        <v>3.7</v>
      </c>
      <c r="D7" s="171" t="n">
        <v>20.8428</v>
      </c>
      <c r="E7" s="171" t="n">
        <v>5.5</v>
      </c>
    </row>
    <row r="8" customFormat="false" ht="23.1" hidden="false" customHeight="true" outlineLevel="0" collapsed="false">
      <c r="A8" s="465" t="s">
        <v>485</v>
      </c>
      <c r="B8" s="171" t="n">
        <v>431.1201</v>
      </c>
      <c r="C8" s="171" t="n">
        <v>5.4</v>
      </c>
      <c r="D8" s="171" t="n">
        <v>32.9885</v>
      </c>
      <c r="E8" s="171" t="n">
        <v>-3.1</v>
      </c>
    </row>
    <row r="9" customFormat="false" ht="23.1" hidden="false" customHeight="true" outlineLevel="0" collapsed="false">
      <c r="A9" s="465" t="s">
        <v>486</v>
      </c>
      <c r="B9" s="171" t="n">
        <v>395.1526</v>
      </c>
      <c r="C9" s="171" t="n">
        <v>6.3</v>
      </c>
      <c r="D9" s="171" t="n">
        <v>38.3611</v>
      </c>
      <c r="E9" s="171" t="n">
        <v>0.8</v>
      </c>
    </row>
    <row r="10" customFormat="false" ht="23.1" hidden="false" customHeight="true" outlineLevel="0" collapsed="false">
      <c r="A10" s="465" t="s">
        <v>487</v>
      </c>
      <c r="B10" s="171" t="n">
        <v>226.5681</v>
      </c>
      <c r="C10" s="171" t="n">
        <v>4.2</v>
      </c>
      <c r="D10" s="171" t="n">
        <v>62.5112</v>
      </c>
      <c r="E10" s="171" t="n">
        <v>2.4</v>
      </c>
    </row>
    <row r="11" customFormat="false" ht="23.1" hidden="false" customHeight="true" outlineLevel="0" collapsed="false">
      <c r="A11" s="465" t="s">
        <v>488</v>
      </c>
      <c r="B11" s="171" t="n">
        <v>344.2797</v>
      </c>
      <c r="C11" s="171" t="n">
        <v>5.9</v>
      </c>
      <c r="D11" s="171" t="n">
        <v>61.4682</v>
      </c>
      <c r="E11" s="171" t="n">
        <v>3.6</v>
      </c>
    </row>
    <row r="12" customFormat="false" ht="23.1" hidden="false" customHeight="true" outlineLevel="0" collapsed="false">
      <c r="A12" s="465" t="s">
        <v>489</v>
      </c>
      <c r="B12" s="171" t="n">
        <v>241.5139</v>
      </c>
      <c r="C12" s="171" t="n">
        <v>0.1</v>
      </c>
      <c r="D12" s="171" t="n">
        <v>13.697</v>
      </c>
      <c r="E12" s="171" t="n">
        <v>-2.4</v>
      </c>
    </row>
    <row r="13" customFormat="false" ht="23.1" hidden="false" customHeight="true" outlineLevel="0" collapsed="false">
      <c r="A13" s="465" t="s">
        <v>490</v>
      </c>
      <c r="B13" s="171" t="n">
        <v>230.6604</v>
      </c>
      <c r="C13" s="171" t="n">
        <v>6.2</v>
      </c>
      <c r="D13" s="171" t="n">
        <v>46.7931</v>
      </c>
      <c r="E13" s="171" t="n">
        <v>5.2</v>
      </c>
    </row>
    <row r="14" customFormat="false" ht="23.1" hidden="false" customHeight="true" outlineLevel="0" collapsed="false">
      <c r="A14" s="465" t="s">
        <v>491</v>
      </c>
      <c r="B14" s="171" t="n">
        <v>771.0639</v>
      </c>
      <c r="C14" s="171" t="n">
        <v>7.6</v>
      </c>
      <c r="D14" s="171" t="n">
        <v>17.5743</v>
      </c>
      <c r="E14" s="171" t="n">
        <v>10.3</v>
      </c>
    </row>
    <row r="15" customFormat="false" ht="23.1" hidden="false" customHeight="true" outlineLevel="0" collapsed="false">
      <c r="A15" s="465" t="s">
        <v>492</v>
      </c>
      <c r="B15" s="171" t="n">
        <v>770.0464</v>
      </c>
      <c r="C15" s="171" t="n">
        <v>6.6</v>
      </c>
      <c r="D15" s="171" t="n">
        <v>36.6596</v>
      </c>
      <c r="E15" s="171" t="n">
        <v>3.6</v>
      </c>
    </row>
    <row r="16" customFormat="false" ht="23.1" hidden="false" customHeight="true" outlineLevel="0" collapsed="false">
      <c r="A16" s="463" t="s">
        <v>493</v>
      </c>
      <c r="B16" s="481" t="n">
        <v>702.4617</v>
      </c>
      <c r="C16" s="481" t="n">
        <v>5</v>
      </c>
      <c r="D16" s="481" t="n">
        <v>23.6912</v>
      </c>
      <c r="E16" s="481" t="n">
        <v>4.4</v>
      </c>
    </row>
    <row r="17" customFormat="false" ht="23.1" hidden="false" customHeight="true" outlineLevel="0" collapsed="false">
      <c r="A17" s="465" t="s">
        <v>494</v>
      </c>
      <c r="B17" s="171" t="n">
        <v>250.8692</v>
      </c>
      <c r="C17" s="171" t="n">
        <v>5.9</v>
      </c>
      <c r="D17" s="171" t="n">
        <v>1.4148</v>
      </c>
      <c r="E17" s="171" t="n">
        <v>3.5</v>
      </c>
    </row>
    <row r="18" customFormat="false" ht="23.1" hidden="false" customHeight="true" outlineLevel="0" collapsed="false">
      <c r="A18" s="465" t="s">
        <v>495</v>
      </c>
      <c r="B18" s="171" t="n">
        <v>437.1869</v>
      </c>
      <c r="C18" s="171" t="n">
        <v>6.6</v>
      </c>
      <c r="D18" s="171" t="n">
        <v>3.0556</v>
      </c>
      <c r="E18" s="171" t="n">
        <v>0.3</v>
      </c>
    </row>
    <row r="19" customFormat="false" ht="23.1" hidden="false" customHeight="true" outlineLevel="0" collapsed="false">
      <c r="A19" s="465" t="s">
        <v>496</v>
      </c>
      <c r="B19" s="171" t="n">
        <v>188.2486</v>
      </c>
      <c r="C19" s="171" t="n">
        <v>3.8</v>
      </c>
      <c r="D19" s="171" t="n">
        <v>7.0912</v>
      </c>
      <c r="E19" s="171" t="n">
        <v>-1.6</v>
      </c>
    </row>
    <row r="20" customFormat="false" ht="23.1" hidden="false" customHeight="true" outlineLevel="0" collapsed="false">
      <c r="A20" s="465" t="s">
        <v>497</v>
      </c>
      <c r="B20" s="171" t="n">
        <v>132.3028</v>
      </c>
      <c r="C20" s="171" t="n">
        <v>3.7</v>
      </c>
      <c r="D20" s="171" t="n">
        <v>2.9035</v>
      </c>
      <c r="E20" s="171" t="n">
        <v>-3.3</v>
      </c>
    </row>
    <row r="21" customFormat="false" ht="23.1" hidden="false" customHeight="true" outlineLevel="0" collapsed="false">
      <c r="A21" s="465" t="s">
        <v>498</v>
      </c>
      <c r="B21" s="171" t="n">
        <v>258.0843</v>
      </c>
      <c r="C21" s="171" t="n">
        <v>7</v>
      </c>
      <c r="D21" s="171" t="n">
        <v>4.6902</v>
      </c>
      <c r="E21" s="171" t="n">
        <v>4.1</v>
      </c>
    </row>
    <row r="22" customFormat="false" ht="23.1" hidden="false" customHeight="true" outlineLevel="0" collapsed="false">
      <c r="A22" s="471" t="s">
        <v>499</v>
      </c>
      <c r="B22" s="171" t="n">
        <v>11.0062</v>
      </c>
      <c r="C22" s="171" t="n">
        <v>-9.7</v>
      </c>
      <c r="D22" s="171" t="n">
        <v>5.3065</v>
      </c>
      <c r="E22" s="171" t="n">
        <v>-27.8</v>
      </c>
    </row>
    <row r="23" customFormat="false" ht="23.1" hidden="false" customHeight="true" outlineLevel="0" collapsed="false">
      <c r="A23" s="465" t="s">
        <v>500</v>
      </c>
      <c r="B23" s="171" t="n">
        <v>211.8989</v>
      </c>
      <c r="C23" s="171" t="n">
        <v>5.9</v>
      </c>
      <c r="D23" s="171" t="n">
        <v>1.5901</v>
      </c>
      <c r="E23" s="171" t="n">
        <v>6.6</v>
      </c>
    </row>
    <row r="24" customFormat="false" ht="23.1" hidden="false" customHeight="true" outlineLevel="0" collapsed="false">
      <c r="A24" s="465" t="s">
        <v>501</v>
      </c>
      <c r="B24" s="171" t="n">
        <v>56.8581</v>
      </c>
      <c r="C24" s="171" t="n">
        <v>3</v>
      </c>
      <c r="D24" s="171" t="n">
        <v>1.5469</v>
      </c>
      <c r="E24" s="171" t="n">
        <v>-4.3</v>
      </c>
    </row>
    <row r="25" customFormat="false" ht="23.1" hidden="false" customHeight="true" outlineLevel="0" collapsed="false">
      <c r="A25" s="483" t="s">
        <v>502</v>
      </c>
      <c r="B25" s="484" t="n">
        <v>28.2231</v>
      </c>
      <c r="C25" s="171" t="n">
        <v>4.5</v>
      </c>
      <c r="D25" s="171" t="n">
        <v>2.9824</v>
      </c>
      <c r="E25" s="171" t="n">
        <v>-5.1</v>
      </c>
    </row>
    <row r="26" customFormat="false" ht="23.1" hidden="false" customHeight="true" outlineLevel="0" collapsed="false">
      <c r="A26" s="472" t="s">
        <v>503</v>
      </c>
      <c r="B26" s="485" t="n">
        <f aca="false">RANK(B16,B7:B25,0)</f>
        <v>4</v>
      </c>
      <c r="C26" s="485" t="n">
        <f aca="false">RANK(C16,C7:C25,0)</f>
        <v>11</v>
      </c>
      <c r="D26" s="485" t="n">
        <f aca="false">RANK(D16,D7:D25,0)</f>
        <v>7</v>
      </c>
      <c r="E26" s="485" t="n">
        <f aca="false">RANK(E16,E7:E25,0)</f>
        <v>5</v>
      </c>
    </row>
    <row r="27" customFormat="false" ht="33" hidden="false" customHeight="true" outlineLevel="0" collapsed="false">
      <c r="A27" s="474" t="s">
        <v>504</v>
      </c>
      <c r="B27" s="485" t="n">
        <f aca="false">RANK(B16,B7:B20)</f>
        <v>4</v>
      </c>
      <c r="C27" s="485" t="n">
        <f aca="false">RANK(C16,C7:C20)</f>
        <v>9</v>
      </c>
      <c r="D27" s="485" t="n">
        <f aca="false">RANK(D16,D7:D20)</f>
        <v>7</v>
      </c>
      <c r="E27" s="485" t="n">
        <f aca="false">RANK(E16,E7:E20)</f>
        <v>4</v>
      </c>
    </row>
    <row r="28" customFormat="false" ht="23.1" hidden="false" customHeight="true" outlineLevel="0" collapsed="false">
      <c r="C28" s="132" t="n">
        <v>26</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false" hidden="false" outlineLevel="0" max="257" min="1" style="14" width="8.99"/>
  </cols>
  <sheetData>
    <row r="1" customFormat="false" ht="30" hidden="false" customHeight="true" outlineLevel="0" collapsed="false">
      <c r="A1" s="15" t="s">
        <v>30</v>
      </c>
      <c r="B1" s="15"/>
      <c r="C1" s="15"/>
      <c r="D1" s="15"/>
      <c r="E1" s="15"/>
      <c r="F1" s="15"/>
      <c r="G1" s="15"/>
    </row>
    <row r="42" customFormat="false" ht="14.25" hidden="false" customHeight="false" outlineLevel="0" collapsed="false">
      <c r="C42" s="14" t="n">
        <v>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23.25" zeroHeight="false" outlineLevelRow="0" outlineLevelCol="0"/>
  <cols>
    <col collapsed="false" customWidth="true" hidden="false" outlineLevel="0" max="1" min="1" style="133" width="15.62"/>
    <col collapsed="false" customWidth="true" hidden="false" outlineLevel="0" max="2" min="2" style="133" width="13.12"/>
    <col collapsed="false" customWidth="false" hidden="false" outlineLevel="0" max="3" min="3" style="91" width="8.99"/>
    <col collapsed="false" customWidth="true" hidden="false" outlineLevel="0" max="4" min="4" style="133" width="12.5"/>
    <col collapsed="false" customWidth="false" hidden="false" outlineLevel="0" max="5" min="5" style="91" width="8.99"/>
  </cols>
  <sheetData>
    <row r="1" customFormat="false" ht="23.1" hidden="false" customHeight="true" outlineLevel="0" collapsed="false">
      <c r="A1" s="455" t="s">
        <v>511</v>
      </c>
      <c r="B1" s="455"/>
      <c r="C1" s="455"/>
      <c r="D1" s="455"/>
      <c r="E1" s="455"/>
    </row>
    <row r="2" customFormat="false" ht="23.1" hidden="false" customHeight="true" outlineLevel="0" collapsed="false">
      <c r="A2" s="456" t="s">
        <v>507</v>
      </c>
      <c r="B2" s="456"/>
      <c r="C2" s="456"/>
      <c r="D2" s="456"/>
      <c r="E2" s="456"/>
    </row>
    <row r="3" customFormat="false" ht="23.1" hidden="false" customHeight="true" outlineLevel="0" collapsed="false">
      <c r="A3" s="457" t="s">
        <v>112</v>
      </c>
      <c r="B3" s="457"/>
      <c r="C3" s="457"/>
      <c r="D3" s="457"/>
      <c r="E3" s="457"/>
    </row>
    <row r="4" customFormat="false" ht="23.1" hidden="false" customHeight="true" outlineLevel="0" collapsed="false">
      <c r="A4" s="458" t="s">
        <v>474</v>
      </c>
      <c r="B4" s="478" t="s">
        <v>512</v>
      </c>
      <c r="C4" s="479" t="s">
        <v>509</v>
      </c>
      <c r="D4" s="478" t="s">
        <v>513</v>
      </c>
      <c r="E4" s="480" t="s">
        <v>509</v>
      </c>
    </row>
    <row r="5" customFormat="false" ht="23.1" hidden="false" customHeight="true" outlineLevel="0" collapsed="false">
      <c r="A5" s="458"/>
      <c r="B5" s="478"/>
      <c r="C5" s="479"/>
      <c r="D5" s="478"/>
      <c r="E5" s="480"/>
    </row>
    <row r="6" customFormat="false" ht="23.1" hidden="false" customHeight="true" outlineLevel="0" collapsed="false">
      <c r="A6" s="463" t="s">
        <v>483</v>
      </c>
      <c r="B6" s="481" t="n">
        <v>3524.1197</v>
      </c>
      <c r="C6" s="481" t="n">
        <v>5.9</v>
      </c>
      <c r="D6" s="481" t="n">
        <v>2628.5415</v>
      </c>
      <c r="E6" s="481" t="n">
        <v>5.2</v>
      </c>
    </row>
    <row r="7" customFormat="false" ht="23.1" hidden="false" customHeight="true" outlineLevel="0" collapsed="false">
      <c r="A7" s="465" t="s">
        <v>484</v>
      </c>
      <c r="B7" s="482" t="n">
        <v>544.8367</v>
      </c>
      <c r="C7" s="171" t="n">
        <v>4.4</v>
      </c>
      <c r="D7" s="171" t="n">
        <v>284.8842</v>
      </c>
      <c r="E7" s="171" t="n">
        <v>2.1</v>
      </c>
    </row>
    <row r="8" customFormat="false" ht="23.1" hidden="false" customHeight="true" outlineLevel="0" collapsed="false">
      <c r="A8" s="465" t="s">
        <v>485</v>
      </c>
      <c r="B8" s="171" t="n">
        <v>203.9947</v>
      </c>
      <c r="C8" s="171" t="n">
        <v>5.4</v>
      </c>
      <c r="D8" s="171" t="n">
        <v>194.1369</v>
      </c>
      <c r="E8" s="171" t="n">
        <v>7</v>
      </c>
    </row>
    <row r="9" customFormat="false" ht="23.1" hidden="false" customHeight="true" outlineLevel="0" collapsed="false">
      <c r="A9" s="465" t="s">
        <v>486</v>
      </c>
      <c r="B9" s="171" t="n">
        <v>248.0263</v>
      </c>
      <c r="C9" s="171" t="n">
        <v>7.8</v>
      </c>
      <c r="D9" s="171" t="n">
        <v>108.7652</v>
      </c>
      <c r="E9" s="171" t="n">
        <v>5</v>
      </c>
    </row>
    <row r="10" customFormat="false" ht="23.1" hidden="false" customHeight="true" outlineLevel="0" collapsed="false">
      <c r="A10" s="465" t="s">
        <v>487</v>
      </c>
      <c r="B10" s="171" t="n">
        <v>61.0176</v>
      </c>
      <c r="C10" s="171" t="n">
        <v>4.5</v>
      </c>
      <c r="D10" s="171" t="n">
        <v>103.0393</v>
      </c>
      <c r="E10" s="171" t="n">
        <v>5.3</v>
      </c>
    </row>
    <row r="11" customFormat="false" ht="23.1" hidden="false" customHeight="true" outlineLevel="0" collapsed="false">
      <c r="A11" s="465" t="s">
        <v>488</v>
      </c>
      <c r="B11" s="171" t="n">
        <v>181.9972</v>
      </c>
      <c r="C11" s="171" t="n">
        <v>7.5</v>
      </c>
      <c r="D11" s="171" t="n">
        <v>100.8143</v>
      </c>
      <c r="E11" s="171" t="n">
        <v>5.2</v>
      </c>
    </row>
    <row r="12" customFormat="false" ht="23.1" hidden="false" customHeight="true" outlineLevel="0" collapsed="false">
      <c r="A12" s="465" t="s">
        <v>489</v>
      </c>
      <c r="B12" s="171" t="n">
        <v>152.4759</v>
      </c>
      <c r="C12" s="171" t="n">
        <v>-3.4</v>
      </c>
      <c r="D12" s="171" t="n">
        <v>75.341</v>
      </c>
      <c r="E12" s="171" t="n">
        <v>7.7</v>
      </c>
    </row>
    <row r="13" customFormat="false" ht="23.1" hidden="false" customHeight="true" outlineLevel="0" collapsed="false">
      <c r="A13" s="465" t="s">
        <v>490</v>
      </c>
      <c r="B13" s="171" t="n">
        <v>98.9174</v>
      </c>
      <c r="C13" s="171" t="n">
        <v>8</v>
      </c>
      <c r="D13" s="171" t="n">
        <v>84.9499</v>
      </c>
      <c r="E13" s="171" t="n">
        <v>4.8</v>
      </c>
    </row>
    <row r="14" customFormat="false" ht="23.1" hidden="false" customHeight="true" outlineLevel="0" collapsed="false">
      <c r="A14" s="465" t="s">
        <v>491</v>
      </c>
      <c r="B14" s="171" t="n">
        <v>429.369</v>
      </c>
      <c r="C14" s="171" t="n">
        <v>9.1</v>
      </c>
      <c r="D14" s="171" t="n">
        <v>324.1206</v>
      </c>
      <c r="E14" s="171" t="n">
        <v>5.7</v>
      </c>
    </row>
    <row r="15" customFormat="false" ht="23.1" hidden="false" customHeight="true" outlineLevel="0" collapsed="false">
      <c r="A15" s="465" t="s">
        <v>492</v>
      </c>
      <c r="B15" s="171" t="n">
        <v>436.8652</v>
      </c>
      <c r="C15" s="171" t="n">
        <v>9.1</v>
      </c>
      <c r="D15" s="171" t="n">
        <v>296.5216</v>
      </c>
      <c r="E15" s="171" t="n">
        <v>3.9</v>
      </c>
    </row>
    <row r="16" customFormat="false" ht="23.1" hidden="false" customHeight="true" outlineLevel="0" collapsed="false">
      <c r="A16" s="463" t="s">
        <v>493</v>
      </c>
      <c r="B16" s="481" t="n">
        <v>429.7613</v>
      </c>
      <c r="C16" s="481" t="n">
        <v>2.1</v>
      </c>
      <c r="D16" s="481" t="n">
        <v>249.0092</v>
      </c>
      <c r="E16" s="481" t="n">
        <v>10.1</v>
      </c>
    </row>
    <row r="17" customFormat="false" ht="23.1" hidden="false" customHeight="true" outlineLevel="0" collapsed="false">
      <c r="A17" s="465" t="s">
        <v>494</v>
      </c>
      <c r="B17" s="171" t="n">
        <v>93.9974</v>
      </c>
      <c r="C17" s="171" t="n">
        <v>8.2</v>
      </c>
      <c r="D17" s="171" t="n">
        <v>155.457</v>
      </c>
      <c r="E17" s="171" t="n">
        <v>4.6</v>
      </c>
    </row>
    <row r="18" customFormat="false" ht="23.1" hidden="false" customHeight="true" outlineLevel="0" collapsed="false">
      <c r="A18" s="465" t="s">
        <v>495</v>
      </c>
      <c r="B18" s="171" t="n">
        <v>132.9604</v>
      </c>
      <c r="C18" s="171" t="n">
        <v>9.2</v>
      </c>
      <c r="D18" s="171" t="n">
        <v>301.1709</v>
      </c>
      <c r="E18" s="171" t="n">
        <v>5.6</v>
      </c>
    </row>
    <row r="19" customFormat="false" ht="23.1" hidden="false" customHeight="true" outlineLevel="0" collapsed="false">
      <c r="A19" s="465" t="s">
        <v>496</v>
      </c>
      <c r="B19" s="171" t="n">
        <v>127.6849</v>
      </c>
      <c r="C19" s="171" t="n">
        <v>4.6</v>
      </c>
      <c r="D19" s="171" t="n">
        <v>53.4725</v>
      </c>
      <c r="E19" s="171" t="n">
        <v>2.6</v>
      </c>
    </row>
    <row r="20" customFormat="false" ht="23.1" hidden="false" customHeight="true" outlineLevel="0" collapsed="false">
      <c r="A20" s="465" t="s">
        <v>497</v>
      </c>
      <c r="B20" s="171" t="n">
        <v>72.0414</v>
      </c>
      <c r="C20" s="171" t="n">
        <v>4.1</v>
      </c>
      <c r="D20" s="171" t="n">
        <v>57.3579</v>
      </c>
      <c r="E20" s="171" t="n">
        <v>3.5</v>
      </c>
    </row>
    <row r="21" customFormat="false" ht="23.1" hidden="false" customHeight="true" outlineLevel="0" collapsed="false">
      <c r="A21" s="465" t="s">
        <v>498</v>
      </c>
      <c r="B21" s="171" t="n">
        <v>133.8006</v>
      </c>
      <c r="C21" s="171" t="n">
        <v>12.7</v>
      </c>
      <c r="D21" s="171" t="n">
        <v>119.5935</v>
      </c>
      <c r="E21" s="171" t="n">
        <v>1.4</v>
      </c>
    </row>
    <row r="22" customFormat="false" ht="23.1" hidden="false" customHeight="true" outlineLevel="0" collapsed="false">
      <c r="A22" s="471" t="s">
        <v>499</v>
      </c>
      <c r="B22" s="171" t="n">
        <v>0.2004</v>
      </c>
      <c r="C22" s="171" t="n">
        <v>-14</v>
      </c>
      <c r="D22" s="171" t="n">
        <v>5.4993</v>
      </c>
      <c r="E22" s="171" t="n">
        <v>6.5</v>
      </c>
    </row>
    <row r="23" customFormat="false" ht="23.1" hidden="false" customHeight="true" outlineLevel="0" collapsed="false">
      <c r="A23" s="465" t="s">
        <v>500</v>
      </c>
      <c r="B23" s="171" t="n">
        <v>116.8366</v>
      </c>
      <c r="C23" s="171" t="n">
        <v>6.4</v>
      </c>
      <c r="D23" s="171" t="n">
        <v>93.4722</v>
      </c>
      <c r="E23" s="171" t="n">
        <v>5.3</v>
      </c>
    </row>
    <row r="24" customFormat="false" ht="23.1" hidden="false" customHeight="true" outlineLevel="0" collapsed="false">
      <c r="A24" s="465" t="s">
        <v>501</v>
      </c>
      <c r="B24" s="171" t="n">
        <v>47.3934</v>
      </c>
      <c r="C24" s="171" t="n">
        <v>2.1</v>
      </c>
      <c r="D24" s="171" t="n">
        <v>7.9178</v>
      </c>
      <c r="E24" s="171" t="n">
        <v>10.7</v>
      </c>
    </row>
    <row r="25" customFormat="false" ht="23.1" hidden="false" customHeight="true" outlineLevel="0" collapsed="false">
      <c r="A25" s="483" t="s">
        <v>502</v>
      </c>
      <c r="B25" s="484" t="n">
        <v>12.2226</v>
      </c>
      <c r="C25" s="171" t="n">
        <v>2.5</v>
      </c>
      <c r="D25" s="171" t="n">
        <v>13.0181</v>
      </c>
      <c r="E25" s="171" t="n">
        <v>9.3</v>
      </c>
    </row>
    <row r="26" customFormat="false" ht="23.1" hidden="false" customHeight="true" outlineLevel="0" collapsed="false">
      <c r="A26" s="472" t="s">
        <v>503</v>
      </c>
      <c r="B26" s="485" t="n">
        <f aca="false">RANK(B16,B7:B25)</f>
        <v>3</v>
      </c>
      <c r="C26" s="485" t="n">
        <f aca="false">RANK(C16,C7:C25)</f>
        <v>16</v>
      </c>
      <c r="D26" s="485" t="n">
        <f aca="false">RANK(D16,D7:D25)</f>
        <v>5</v>
      </c>
      <c r="E26" s="485" t="n">
        <f aca="false">RANK(E16,E7:E25)</f>
        <v>2</v>
      </c>
    </row>
    <row r="27" customFormat="false" ht="32" hidden="false" customHeight="true" outlineLevel="0" collapsed="false">
      <c r="A27" s="486" t="s">
        <v>504</v>
      </c>
      <c r="B27" s="487" t="n">
        <f aca="false">RANK(B16,B7:B20)</f>
        <v>3</v>
      </c>
      <c r="C27" s="487" t="n">
        <f aca="false">RANK(C16,C7:C20)</f>
        <v>13</v>
      </c>
      <c r="D27" s="487" t="n">
        <f aca="false">RANK(D16,D7:D20)</f>
        <v>5</v>
      </c>
      <c r="E27" s="487" t="n">
        <f aca="false">RANK(E16,E7:E20)</f>
        <v>1</v>
      </c>
    </row>
    <row r="28" customFormat="false" ht="23.1" hidden="false" customHeight="true" outlineLevel="0" collapsed="false">
      <c r="C28" s="132" t="n">
        <v>27</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9.24"/>
    <col collapsed="false" customWidth="true" hidden="false" outlineLevel="0" max="3" min="3" style="133" width="14.36"/>
    <col collapsed="false" customWidth="true" hidden="false" outlineLevel="0" max="4" min="4" style="133" width="12.12"/>
    <col collapsed="false" customWidth="false" hidden="false" outlineLevel="0" max="5" min="5" style="91" width="8.99"/>
  </cols>
  <sheetData>
    <row r="1" customFormat="false" ht="23.1" hidden="false" customHeight="true" outlineLevel="0" collapsed="false">
      <c r="A1" s="455" t="s">
        <v>514</v>
      </c>
      <c r="B1" s="455"/>
      <c r="C1" s="455"/>
      <c r="D1" s="455"/>
    </row>
    <row r="2" customFormat="false" ht="23.1" hidden="false" customHeight="true" outlineLevel="0" collapsed="false">
      <c r="A2" s="488"/>
      <c r="B2" s="488"/>
      <c r="C2" s="488"/>
      <c r="D2" s="488"/>
    </row>
    <row r="3" customFormat="false" ht="23.1" hidden="false" customHeight="true" outlineLevel="0" collapsed="false">
      <c r="A3" s="457" t="s">
        <v>515</v>
      </c>
      <c r="B3" s="457"/>
      <c r="C3" s="457"/>
      <c r="D3" s="457"/>
    </row>
    <row r="4" customFormat="false" ht="23.1" hidden="false" customHeight="true" outlineLevel="0" collapsed="false">
      <c r="A4" s="458" t="s">
        <v>474</v>
      </c>
      <c r="B4" s="489" t="s">
        <v>516</v>
      </c>
      <c r="C4" s="490" t="s">
        <v>517</v>
      </c>
      <c r="D4" s="490"/>
    </row>
    <row r="5" customFormat="false" ht="23.1" hidden="false" customHeight="true" outlineLevel="0" collapsed="false">
      <c r="A5" s="458"/>
      <c r="B5" s="489" t="s">
        <v>518</v>
      </c>
      <c r="C5" s="491" t="s">
        <v>518</v>
      </c>
      <c r="D5" s="490" t="s">
        <v>519</v>
      </c>
    </row>
    <row r="6" customFormat="false" ht="23.1" hidden="false" customHeight="true" outlineLevel="0" collapsed="false">
      <c r="A6" s="463" t="s">
        <v>483</v>
      </c>
      <c r="B6" s="481" t="n">
        <v>7.9</v>
      </c>
      <c r="C6" s="481" t="n">
        <v>10.9</v>
      </c>
      <c r="D6" s="492" t="n">
        <v>14.4</v>
      </c>
    </row>
    <row r="7" customFormat="false" ht="23.1" hidden="false" customHeight="true" outlineLevel="0" collapsed="false">
      <c r="A7" s="465" t="s">
        <v>484</v>
      </c>
      <c r="B7" s="482" t="n">
        <v>8</v>
      </c>
      <c r="C7" s="171" t="n">
        <v>11.5</v>
      </c>
      <c r="D7" s="493" t="n">
        <v>16.8</v>
      </c>
    </row>
    <row r="8" customFormat="false" ht="23.1" hidden="false" customHeight="true" outlineLevel="0" collapsed="false">
      <c r="A8" s="465" t="s">
        <v>485</v>
      </c>
      <c r="B8" s="171" t="n">
        <v>7</v>
      </c>
      <c r="C8" s="171" t="n">
        <v>35.2</v>
      </c>
      <c r="D8" s="493" t="n">
        <v>9.7</v>
      </c>
    </row>
    <row r="9" customFormat="false" ht="23.1" hidden="false" customHeight="true" outlineLevel="0" collapsed="false">
      <c r="A9" s="465" t="s">
        <v>486</v>
      </c>
      <c r="B9" s="171" t="n">
        <v>13.2</v>
      </c>
      <c r="C9" s="171" t="n">
        <v>24</v>
      </c>
      <c r="D9" s="493" t="n">
        <v>8.8</v>
      </c>
    </row>
    <row r="10" customFormat="false" ht="23.1" hidden="false" customHeight="true" outlineLevel="0" collapsed="false">
      <c r="A10" s="465" t="s">
        <v>487</v>
      </c>
      <c r="B10" s="171" t="n">
        <v>7.7</v>
      </c>
      <c r="C10" s="171" t="n">
        <v>11.9</v>
      </c>
      <c r="D10" s="493" t="n">
        <v>6.9</v>
      </c>
    </row>
    <row r="11" customFormat="false" ht="23.1" hidden="false" customHeight="true" outlineLevel="0" collapsed="false">
      <c r="A11" s="465" t="s">
        <v>488</v>
      </c>
      <c r="B11" s="171" t="n">
        <v>11.5</v>
      </c>
      <c r="C11" s="171" t="n">
        <v>20.1</v>
      </c>
      <c r="D11" s="493" t="n">
        <v>14.5</v>
      </c>
    </row>
    <row r="12" customFormat="false" ht="23.1" hidden="false" customHeight="true" outlineLevel="0" collapsed="false">
      <c r="A12" s="465" t="s">
        <v>489</v>
      </c>
      <c r="B12" s="171" t="n">
        <v>1.4</v>
      </c>
      <c r="C12" s="171" t="n">
        <v>-9.4</v>
      </c>
      <c r="D12" s="493" t="n">
        <v>12.9</v>
      </c>
    </row>
    <row r="13" customFormat="false" ht="23.1" hidden="false" customHeight="true" outlineLevel="0" collapsed="false">
      <c r="A13" s="465" t="s">
        <v>490</v>
      </c>
      <c r="B13" s="171" t="n">
        <v>7</v>
      </c>
      <c r="C13" s="171" t="n">
        <v>-4</v>
      </c>
      <c r="D13" s="493" t="n">
        <v>22.8</v>
      </c>
    </row>
    <row r="14" customFormat="false" ht="23.1" hidden="false" customHeight="true" outlineLevel="0" collapsed="false">
      <c r="A14" s="465" t="s">
        <v>491</v>
      </c>
      <c r="B14" s="171" t="n">
        <v>15</v>
      </c>
      <c r="C14" s="171" t="n">
        <v>8.9</v>
      </c>
      <c r="D14" s="493" t="n">
        <v>16.2</v>
      </c>
    </row>
    <row r="15" customFormat="false" ht="23.1" hidden="false" customHeight="true" outlineLevel="0" collapsed="false">
      <c r="A15" s="465" t="s">
        <v>492</v>
      </c>
      <c r="B15" s="171" t="n">
        <v>10.9</v>
      </c>
      <c r="C15" s="171" t="n">
        <v>0.8</v>
      </c>
      <c r="D15" s="493" t="n">
        <v>13.1</v>
      </c>
    </row>
    <row r="16" customFormat="false" ht="23.1" hidden="false" customHeight="true" outlineLevel="0" collapsed="false">
      <c r="A16" s="463" t="s">
        <v>493</v>
      </c>
      <c r="B16" s="481" t="n">
        <v>15</v>
      </c>
      <c r="C16" s="481" t="n">
        <v>38.4</v>
      </c>
      <c r="D16" s="492" t="n">
        <v>17.8</v>
      </c>
    </row>
    <row r="17" customFormat="false" ht="23.1" hidden="false" customHeight="true" outlineLevel="0" collapsed="false">
      <c r="A17" s="465" t="s">
        <v>494</v>
      </c>
      <c r="B17" s="171" t="n">
        <v>8</v>
      </c>
      <c r="C17" s="171" t="n">
        <v>29.8</v>
      </c>
      <c r="D17" s="493" t="n">
        <v>3</v>
      </c>
    </row>
    <row r="18" customFormat="false" ht="23.1" hidden="false" customHeight="true" outlineLevel="0" collapsed="false">
      <c r="A18" s="465" t="s">
        <v>495</v>
      </c>
      <c r="B18" s="171" t="n">
        <v>7.9</v>
      </c>
      <c r="C18" s="171" t="n">
        <v>-48.1</v>
      </c>
      <c r="D18" s="493" t="n">
        <v>1.9</v>
      </c>
    </row>
    <row r="19" customFormat="false" ht="23.1" hidden="false" customHeight="true" outlineLevel="0" collapsed="false">
      <c r="A19" s="465" t="s">
        <v>496</v>
      </c>
      <c r="B19" s="171" t="n">
        <v>7.7</v>
      </c>
      <c r="C19" s="171" t="n">
        <v>35.3</v>
      </c>
      <c r="D19" s="493" t="n">
        <v>15.6</v>
      </c>
    </row>
    <row r="20" customFormat="false" ht="23.1" hidden="false" customHeight="true" outlineLevel="0" collapsed="false">
      <c r="A20" s="465" t="s">
        <v>497</v>
      </c>
      <c r="B20" s="171" t="n">
        <v>4</v>
      </c>
      <c r="C20" s="171" t="n">
        <v>2.2</v>
      </c>
      <c r="D20" s="493" t="n">
        <v>17.3</v>
      </c>
    </row>
    <row r="21" customFormat="false" ht="23.1" hidden="false" customHeight="true" outlineLevel="0" collapsed="false">
      <c r="A21" s="465" t="s">
        <v>498</v>
      </c>
      <c r="B21" s="171" t="n">
        <v>19.8</v>
      </c>
      <c r="C21" s="171" t="n">
        <v>37.8</v>
      </c>
      <c r="D21" s="493" t="n">
        <v>10</v>
      </c>
    </row>
    <row r="22" customFormat="false" ht="23.1" hidden="false" customHeight="true" outlineLevel="0" collapsed="false">
      <c r="A22" s="465" t="s">
        <v>500</v>
      </c>
      <c r="B22" s="171" t="n">
        <v>10.9</v>
      </c>
      <c r="C22" s="171" t="n">
        <v>3.9</v>
      </c>
      <c r="D22" s="493" t="n">
        <v>65.6</v>
      </c>
    </row>
    <row r="23" customFormat="false" ht="23.1" hidden="false" customHeight="true" outlineLevel="0" collapsed="false">
      <c r="A23" s="465" t="s">
        <v>501</v>
      </c>
      <c r="B23" s="171" t="n">
        <v>-4.6</v>
      </c>
      <c r="C23" s="171" t="n">
        <v>-43.7</v>
      </c>
      <c r="D23" s="493" t="n">
        <v>19.5</v>
      </c>
    </row>
    <row r="24" customFormat="false" ht="23.1" hidden="false" customHeight="true" outlineLevel="0" collapsed="false">
      <c r="A24" s="465" t="s">
        <v>502</v>
      </c>
      <c r="B24" s="171" t="n">
        <v>13.2</v>
      </c>
      <c r="C24" s="171" t="n">
        <v>6.9</v>
      </c>
      <c r="D24" s="493" t="n">
        <v>28.5</v>
      </c>
    </row>
    <row r="25" customFormat="false" ht="23.1" hidden="false" customHeight="true" outlineLevel="0" collapsed="false">
      <c r="A25" s="472" t="s">
        <v>503</v>
      </c>
      <c r="B25" s="485" t="n">
        <f aca="false">RANK(B16,B7:B24)</f>
        <v>2</v>
      </c>
      <c r="C25" s="485" t="n">
        <f aca="false">RANK(C16,C7:C24)</f>
        <v>1</v>
      </c>
      <c r="D25" s="485" t="n">
        <f aca="false">RANK(D16,D7:D24)</f>
        <v>5</v>
      </c>
    </row>
    <row r="26" customFormat="false" ht="33" hidden="false" customHeight="true" outlineLevel="0" collapsed="false">
      <c r="A26" s="486" t="s">
        <v>504</v>
      </c>
      <c r="B26" s="487" t="n">
        <f aca="false">RANK(B16,B7:B20)</f>
        <v>1</v>
      </c>
      <c r="C26" s="487" t="n">
        <f aca="false">RANK(C16,C7:C20)</f>
        <v>1</v>
      </c>
      <c r="D26" s="487" t="n">
        <f aca="false">RANK(D16,D7:D20)</f>
        <v>2</v>
      </c>
    </row>
    <row r="27" customFormat="false" ht="23.1" hidden="false" customHeight="true" outlineLevel="0" collapsed="false">
      <c r="B27" s="132" t="n">
        <v>28</v>
      </c>
    </row>
  </sheetData>
  <mergeCells count="5">
    <mergeCell ref="A1:D1"/>
    <mergeCell ref="A2:D2"/>
    <mergeCell ref="A3:D3"/>
    <mergeCell ref="A4:A5"/>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23.25" zeroHeight="false" outlineLevelRow="0" outlineLevelCol="0"/>
  <cols>
    <col collapsed="false" customWidth="true" hidden="false" outlineLevel="0" max="1" min="1" style="133" width="15.87"/>
    <col collapsed="false" customWidth="true" hidden="false" outlineLevel="0" max="2" min="2" style="133" width="13.87"/>
    <col collapsed="false" customWidth="true" hidden="false" outlineLevel="0" max="3" min="3" style="133" width="11.74"/>
    <col collapsed="false" customWidth="true" hidden="false" outlineLevel="0" max="4" min="4" style="133" width="11.5"/>
    <col collapsed="false" customWidth="true" hidden="false" outlineLevel="0" max="5" min="5" style="133" width="13.62"/>
    <col collapsed="false" customWidth="false" hidden="false" outlineLevel="0" max="6" min="6" style="91" width="8.99"/>
  </cols>
  <sheetData>
    <row r="1" customFormat="false" ht="23.1" hidden="false" customHeight="true" outlineLevel="0" collapsed="false">
      <c r="A1" s="455" t="s">
        <v>520</v>
      </c>
      <c r="B1" s="455"/>
      <c r="C1" s="455"/>
      <c r="D1" s="455"/>
      <c r="E1" s="455"/>
    </row>
    <row r="2" customFormat="false" ht="23.1" hidden="false" customHeight="true" outlineLevel="0" collapsed="false">
      <c r="A2" s="456" t="s">
        <v>521</v>
      </c>
      <c r="B2" s="456"/>
      <c r="C2" s="456"/>
      <c r="D2" s="456"/>
      <c r="E2" s="456"/>
    </row>
    <row r="3" customFormat="false" ht="23.1" hidden="false" customHeight="true" outlineLevel="0" collapsed="false">
      <c r="A3" s="457" t="s">
        <v>112</v>
      </c>
      <c r="B3" s="457"/>
      <c r="C3" s="457"/>
      <c r="D3" s="457"/>
      <c r="E3" s="457"/>
    </row>
    <row r="4" customFormat="false" ht="23.1" hidden="false" customHeight="true" outlineLevel="0" collapsed="false">
      <c r="A4" s="458" t="s">
        <v>474</v>
      </c>
      <c r="B4" s="489" t="s">
        <v>217</v>
      </c>
      <c r="C4" s="489"/>
      <c r="D4" s="494" t="s">
        <v>219</v>
      </c>
      <c r="E4" s="494"/>
    </row>
    <row r="5" customFormat="false" ht="23.1" hidden="false" customHeight="true" outlineLevel="0" collapsed="false">
      <c r="A5" s="458"/>
      <c r="B5" s="495" t="s">
        <v>343</v>
      </c>
      <c r="C5" s="495" t="s">
        <v>522</v>
      </c>
      <c r="D5" s="495" t="s">
        <v>343</v>
      </c>
      <c r="E5" s="495" t="s">
        <v>522</v>
      </c>
    </row>
    <row r="6" customFormat="false" ht="23.1" hidden="false" customHeight="true" outlineLevel="0" collapsed="false">
      <c r="A6" s="463" t="s">
        <v>483</v>
      </c>
      <c r="B6" s="481" t="n">
        <v>11590.2</v>
      </c>
      <c r="C6" s="481" t="n">
        <v>-0.7</v>
      </c>
      <c r="D6" s="481" t="n">
        <v>95.8</v>
      </c>
      <c r="E6" s="481" t="n">
        <v>87.9</v>
      </c>
    </row>
    <row r="7" customFormat="false" ht="23.1" hidden="false" customHeight="true" outlineLevel="0" collapsed="false">
      <c r="A7" s="465" t="s">
        <v>484</v>
      </c>
      <c r="B7" s="482" t="n">
        <v>2079.9</v>
      </c>
      <c r="C7" s="171" t="n">
        <v>1</v>
      </c>
      <c r="D7" s="171" t="n">
        <v>-17.8</v>
      </c>
      <c r="E7" s="171"/>
    </row>
    <row r="8" customFormat="false" ht="23.1" hidden="false" customHeight="true" outlineLevel="0" collapsed="false">
      <c r="A8" s="465" t="s">
        <v>485</v>
      </c>
      <c r="B8" s="171" t="n">
        <v>285.7</v>
      </c>
      <c r="C8" s="171" t="n">
        <v>-21.8</v>
      </c>
      <c r="D8" s="171" t="n">
        <v>-2.3</v>
      </c>
      <c r="E8" s="171"/>
    </row>
    <row r="9" customFormat="false" ht="23.1" hidden="false" customHeight="true" outlineLevel="0" collapsed="false">
      <c r="A9" s="465" t="s">
        <v>486</v>
      </c>
      <c r="B9" s="171" t="n">
        <v>840.2</v>
      </c>
      <c r="C9" s="171" t="n">
        <v>4.4</v>
      </c>
      <c r="D9" s="171" t="n">
        <v>39.5</v>
      </c>
      <c r="E9" s="171" t="n">
        <v>168.7</v>
      </c>
    </row>
    <row r="10" customFormat="false" ht="23.1" hidden="false" customHeight="true" outlineLevel="0" collapsed="false">
      <c r="A10" s="465" t="s">
        <v>487</v>
      </c>
      <c r="B10" s="171" t="n">
        <v>242.1</v>
      </c>
      <c r="C10" s="171" t="n">
        <v>3.8</v>
      </c>
      <c r="D10" s="171" t="n">
        <v>-5</v>
      </c>
      <c r="E10" s="171"/>
    </row>
    <row r="11" customFormat="false" ht="23.1" hidden="false" customHeight="true" outlineLevel="0" collapsed="false">
      <c r="A11" s="465" t="s">
        <v>488</v>
      </c>
      <c r="B11" s="171" t="n">
        <v>720.6</v>
      </c>
      <c r="C11" s="171" t="n">
        <v>-9.9</v>
      </c>
      <c r="D11" s="171" t="n">
        <v>-2.3</v>
      </c>
      <c r="E11" s="171"/>
    </row>
    <row r="12" customFormat="false" ht="23.1" hidden="false" customHeight="true" outlineLevel="0" collapsed="false">
      <c r="A12" s="465" t="s">
        <v>489</v>
      </c>
      <c r="B12" s="171" t="n">
        <v>484.5</v>
      </c>
      <c r="C12" s="171" t="n">
        <v>-11.6</v>
      </c>
      <c r="D12" s="171" t="n">
        <v>4.6</v>
      </c>
      <c r="E12" s="171" t="n">
        <v>105</v>
      </c>
    </row>
    <row r="13" customFormat="false" ht="23.1" hidden="false" customHeight="true" outlineLevel="0" collapsed="false">
      <c r="A13" s="465" t="s">
        <v>490</v>
      </c>
      <c r="B13" s="171" t="n">
        <v>371.7</v>
      </c>
      <c r="C13" s="171" t="n">
        <v>-13.1</v>
      </c>
      <c r="D13" s="171" t="n">
        <v>3.2</v>
      </c>
      <c r="E13" s="171" t="n">
        <v>-34.9</v>
      </c>
    </row>
    <row r="14" customFormat="false" ht="23.1" hidden="false" customHeight="true" outlineLevel="0" collapsed="false">
      <c r="A14" s="465" t="s">
        <v>491</v>
      </c>
      <c r="B14" s="171" t="n">
        <v>1815</v>
      </c>
      <c r="C14" s="171" t="n">
        <v>4.5</v>
      </c>
      <c r="D14" s="171" t="n">
        <v>50.3</v>
      </c>
      <c r="E14" s="171" t="n">
        <v>-45</v>
      </c>
    </row>
    <row r="15" customFormat="false" ht="23.1" hidden="false" customHeight="true" outlineLevel="0" collapsed="false">
      <c r="A15" s="465" t="s">
        <v>492</v>
      </c>
      <c r="B15" s="171" t="n">
        <v>1574.5</v>
      </c>
      <c r="C15" s="171" t="n">
        <v>-2.3</v>
      </c>
      <c r="D15" s="171" t="n">
        <v>5.5</v>
      </c>
      <c r="E15" s="171"/>
    </row>
    <row r="16" customFormat="false" ht="23.1" hidden="false" customHeight="true" outlineLevel="0" collapsed="false">
      <c r="A16" s="463" t="s">
        <v>523</v>
      </c>
      <c r="B16" s="481" t="n">
        <v>780.1</v>
      </c>
      <c r="C16" s="481" t="n">
        <v>9.3</v>
      </c>
      <c r="D16" s="481" t="n">
        <v>2.1</v>
      </c>
      <c r="E16" s="481"/>
    </row>
    <row r="17" customFormat="false" ht="23.1" hidden="false" customHeight="true" outlineLevel="0" collapsed="false">
      <c r="A17" s="465" t="s">
        <v>494</v>
      </c>
      <c r="B17" s="171" t="n">
        <v>259.2</v>
      </c>
      <c r="C17" s="171" t="n">
        <v>-9.2</v>
      </c>
      <c r="D17" s="171" t="n">
        <v>26.9</v>
      </c>
      <c r="E17" s="171" t="n">
        <v>-40.5</v>
      </c>
    </row>
    <row r="18" customFormat="false" ht="23.1" hidden="false" customHeight="true" outlineLevel="0" collapsed="false">
      <c r="A18" s="465" t="s">
        <v>495</v>
      </c>
      <c r="B18" s="171" t="n">
        <v>840.1</v>
      </c>
      <c r="C18" s="171" t="n">
        <v>-0.3</v>
      </c>
      <c r="D18" s="171" t="n">
        <v>3.9</v>
      </c>
      <c r="E18" s="171" t="n">
        <v>-74.4</v>
      </c>
    </row>
    <row r="19" customFormat="false" ht="23.1" hidden="false" customHeight="true" outlineLevel="0" collapsed="false">
      <c r="A19" s="465" t="s">
        <v>496</v>
      </c>
      <c r="B19" s="171" t="n">
        <v>293.7</v>
      </c>
      <c r="C19" s="171" t="n">
        <v>-2.4</v>
      </c>
      <c r="D19" s="171" t="n">
        <v>-10.2</v>
      </c>
      <c r="E19" s="171"/>
    </row>
    <row r="20" customFormat="false" ht="23.1" hidden="false" customHeight="true" outlineLevel="0" collapsed="false">
      <c r="A20" s="465" t="s">
        <v>497</v>
      </c>
      <c r="B20" s="171" t="n">
        <v>199</v>
      </c>
      <c r="C20" s="171" t="n">
        <v>-3.2</v>
      </c>
      <c r="D20" s="171" t="n">
        <v>-2.2</v>
      </c>
      <c r="E20" s="171"/>
    </row>
    <row r="21" customFormat="false" ht="23.1" hidden="false" customHeight="true" outlineLevel="0" collapsed="false">
      <c r="A21" s="465" t="s">
        <v>498</v>
      </c>
      <c r="B21" s="171" t="n">
        <v>621.5</v>
      </c>
      <c r="C21" s="171" t="n">
        <v>22.9</v>
      </c>
      <c r="D21" s="171" t="n">
        <v>-6.9</v>
      </c>
      <c r="E21" s="171"/>
    </row>
    <row r="22" customFormat="false" ht="23.1" hidden="false" customHeight="true" outlineLevel="0" collapsed="false">
      <c r="A22" s="465" t="s">
        <v>500</v>
      </c>
      <c r="B22" s="171" t="n">
        <v>73.9</v>
      </c>
      <c r="C22" s="171" t="n">
        <v>-11</v>
      </c>
      <c r="D22" s="171" t="n">
        <v>5.9</v>
      </c>
      <c r="E22" s="171" t="n">
        <v>-39.2</v>
      </c>
    </row>
    <row r="23" customFormat="false" ht="23.1" hidden="false" customHeight="true" outlineLevel="0" collapsed="false">
      <c r="A23" s="465" t="s">
        <v>501</v>
      </c>
      <c r="B23" s="171" t="n">
        <v>66.1</v>
      </c>
      <c r="C23" s="171" t="n">
        <v>-41</v>
      </c>
      <c r="D23" s="171" t="n">
        <v>2.7</v>
      </c>
      <c r="E23" s="171" t="n">
        <v>-41</v>
      </c>
    </row>
    <row r="24" customFormat="false" ht="23.1" hidden="false" customHeight="true" outlineLevel="0" collapsed="false">
      <c r="A24" s="465" t="s">
        <v>502</v>
      </c>
      <c r="B24" s="171" t="n">
        <v>42.4</v>
      </c>
      <c r="C24" s="171" t="n">
        <v>17.7</v>
      </c>
      <c r="D24" s="171" t="n">
        <v>-2.3</v>
      </c>
      <c r="E24" s="171"/>
    </row>
    <row r="25" customFormat="false" ht="23.1" hidden="false" customHeight="true" outlineLevel="0" collapsed="false">
      <c r="A25" s="472" t="s">
        <v>503</v>
      </c>
      <c r="B25" s="485" t="n">
        <f aca="false">RANK(B16,B7:B24)</f>
        <v>6</v>
      </c>
      <c r="C25" s="485" t="n">
        <f aca="false">RANK(C16,C7:C24)</f>
        <v>3</v>
      </c>
      <c r="D25" s="485" t="n">
        <f aca="false">RANK(D16,D7:D24)</f>
        <v>10</v>
      </c>
      <c r="E25" s="485"/>
    </row>
    <row r="26" customFormat="false" ht="30" hidden="false" customHeight="true" outlineLevel="0" collapsed="false">
      <c r="A26" s="486" t="s">
        <v>504</v>
      </c>
      <c r="B26" s="487" t="n">
        <f aca="false">RANK(B16,B7:B20)</f>
        <v>6</v>
      </c>
      <c r="C26" s="487" t="n">
        <f aca="false">RANK(C16,C7:C20)</f>
        <v>1</v>
      </c>
      <c r="D26" s="487" t="n">
        <f aca="false">RANK(D16,D7:D20)</f>
        <v>8</v>
      </c>
      <c r="E26" s="487"/>
    </row>
    <row r="27" customFormat="false" ht="23.1" hidden="false" customHeight="true" outlineLevel="0" collapsed="false">
      <c r="B27" s="132" t="n">
        <v>29</v>
      </c>
    </row>
  </sheetData>
  <mergeCells count="6">
    <mergeCell ref="A1:E1"/>
    <mergeCell ref="A2:E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23.25" zeroHeight="false" outlineLevelRow="0" outlineLevelCol="0"/>
  <cols>
    <col collapsed="false" customWidth="true" hidden="false" outlineLevel="0" max="1" min="1" style="133" width="15.75"/>
    <col collapsed="false" customWidth="true" hidden="false" outlineLevel="0" max="2" min="2" style="133" width="15.37"/>
    <col collapsed="false" customWidth="true" hidden="false" outlineLevel="0" max="3" min="3" style="133" width="12.5"/>
    <col collapsed="false" customWidth="true" hidden="false" outlineLevel="0" max="4" min="4" style="133" width="18.37"/>
    <col collapsed="false" customWidth="false" hidden="false" outlineLevel="0" max="5" min="5" style="91" width="8.99"/>
  </cols>
  <sheetData>
    <row r="1" customFormat="false" ht="23.1" hidden="false" customHeight="true" outlineLevel="0" collapsed="false">
      <c r="A1" s="455" t="s">
        <v>524</v>
      </c>
      <c r="B1" s="455"/>
      <c r="C1" s="455"/>
      <c r="D1" s="455"/>
    </row>
    <row r="2" customFormat="false" ht="23.1" hidden="false" customHeight="true" outlineLevel="0" collapsed="false">
      <c r="A2" s="456" t="s">
        <v>525</v>
      </c>
      <c r="B2" s="456"/>
      <c r="C2" s="456"/>
      <c r="D2" s="456"/>
    </row>
    <row r="3" customFormat="false" ht="23.1" hidden="false" customHeight="true" outlineLevel="0" collapsed="false">
      <c r="A3" s="457" t="s">
        <v>526</v>
      </c>
      <c r="B3" s="457"/>
      <c r="C3" s="457"/>
      <c r="D3" s="457"/>
    </row>
    <row r="4" customFormat="false" ht="23.1" hidden="false" customHeight="true" outlineLevel="0" collapsed="false">
      <c r="A4" s="458" t="s">
        <v>474</v>
      </c>
      <c r="B4" s="478" t="s">
        <v>527</v>
      </c>
      <c r="C4" s="479" t="s">
        <v>528</v>
      </c>
      <c r="D4" s="480" t="s">
        <v>529</v>
      </c>
    </row>
    <row r="5" customFormat="false" ht="23.1" hidden="false" customHeight="true" outlineLevel="0" collapsed="false">
      <c r="A5" s="458"/>
      <c r="B5" s="478"/>
      <c r="C5" s="479"/>
      <c r="D5" s="480"/>
    </row>
    <row r="6" customFormat="false" ht="23.1" hidden="false" customHeight="true" outlineLevel="0" collapsed="false">
      <c r="A6" s="463" t="s">
        <v>483</v>
      </c>
      <c r="B6" s="481" t="n">
        <v>8628.82</v>
      </c>
      <c r="C6" s="481" t="n">
        <v>2.57</v>
      </c>
      <c r="D6" s="481" t="n">
        <v>-4.94</v>
      </c>
    </row>
    <row r="7" customFormat="false" ht="23.1" hidden="false" customHeight="true" outlineLevel="0" collapsed="false">
      <c r="A7" s="465" t="s">
        <v>484</v>
      </c>
      <c r="B7" s="482" t="n">
        <v>1954.42</v>
      </c>
      <c r="C7" s="171" t="n">
        <v>0.46</v>
      </c>
      <c r="D7" s="171" t="n">
        <v>-6.98</v>
      </c>
    </row>
    <row r="8" customFormat="false" ht="23.1" hidden="false" customHeight="true" outlineLevel="0" collapsed="false">
      <c r="A8" s="465" t="s">
        <v>485</v>
      </c>
      <c r="B8" s="171" t="n">
        <v>406.64</v>
      </c>
      <c r="C8" s="171" t="n">
        <v>3.62</v>
      </c>
      <c r="D8" s="171" t="n">
        <v>-3.16</v>
      </c>
    </row>
    <row r="9" customFormat="false" ht="23.1" hidden="false" customHeight="true" outlineLevel="0" collapsed="false">
      <c r="A9" s="465" t="s">
        <v>486</v>
      </c>
      <c r="B9" s="171" t="n">
        <v>790.35</v>
      </c>
      <c r="C9" s="171" t="n">
        <v>-0.24</v>
      </c>
      <c r="D9" s="171" t="n">
        <v>-11.87</v>
      </c>
    </row>
    <row r="10" customFormat="false" ht="23.1" hidden="false" customHeight="true" outlineLevel="0" collapsed="false">
      <c r="A10" s="465" t="s">
        <v>487</v>
      </c>
      <c r="B10" s="171" t="n">
        <v>83.76</v>
      </c>
      <c r="C10" s="482" t="n">
        <v>5.28</v>
      </c>
      <c r="D10" s="171" t="n">
        <v>-2.25</v>
      </c>
    </row>
    <row r="11" customFormat="false" ht="23.1" hidden="false" customHeight="true" outlineLevel="0" collapsed="false">
      <c r="A11" s="465" t="s">
        <v>488</v>
      </c>
      <c r="B11" s="171" t="n">
        <v>857.2</v>
      </c>
      <c r="C11" s="482" t="n">
        <v>2.66</v>
      </c>
      <c r="D11" s="171" t="n">
        <v>-7.93</v>
      </c>
    </row>
    <row r="12" customFormat="false" ht="23.1" hidden="false" customHeight="true" outlineLevel="0" collapsed="false">
      <c r="A12" s="465" t="s">
        <v>489</v>
      </c>
      <c r="B12" s="171" t="n">
        <v>377</v>
      </c>
      <c r="C12" s="482" t="n">
        <v>-3.16</v>
      </c>
      <c r="D12" s="171" t="n">
        <v>-4.5</v>
      </c>
    </row>
    <row r="13" customFormat="false" ht="23.1" hidden="false" customHeight="true" outlineLevel="0" collapsed="false">
      <c r="A13" s="465" t="s">
        <v>490</v>
      </c>
      <c r="B13" s="171" t="n">
        <v>100.09</v>
      </c>
      <c r="C13" s="482" t="n">
        <v>-10.53</v>
      </c>
      <c r="D13" s="171" t="n">
        <v>-16.38</v>
      </c>
    </row>
    <row r="14" customFormat="false" ht="23.1" hidden="false" customHeight="true" outlineLevel="0" collapsed="false">
      <c r="A14" s="465" t="s">
        <v>491</v>
      </c>
      <c r="B14" s="171" t="n">
        <v>1649.06</v>
      </c>
      <c r="C14" s="482" t="n">
        <v>13</v>
      </c>
      <c r="D14" s="171" t="n">
        <v>-1.74</v>
      </c>
    </row>
    <row r="15" customFormat="false" ht="23.1" hidden="false" customHeight="true" outlineLevel="0" collapsed="false">
      <c r="A15" s="465" t="s">
        <v>492</v>
      </c>
      <c r="B15" s="171" t="n">
        <v>1066.43</v>
      </c>
      <c r="C15" s="482" t="n">
        <v>1.11</v>
      </c>
      <c r="D15" s="171" t="n">
        <v>-8.83</v>
      </c>
    </row>
    <row r="16" customFormat="false" ht="23.1" hidden="false" customHeight="true" outlineLevel="0" collapsed="false">
      <c r="A16" s="463" t="s">
        <v>493</v>
      </c>
      <c r="B16" s="481" t="n">
        <v>214.17</v>
      </c>
      <c r="C16" s="496" t="n">
        <v>-7.49</v>
      </c>
      <c r="D16" s="481" t="n">
        <v>-19.56</v>
      </c>
    </row>
    <row r="17" customFormat="false" ht="23.1" hidden="false" customHeight="true" outlineLevel="0" collapsed="false">
      <c r="A17" s="465" t="s">
        <v>494</v>
      </c>
      <c r="B17" s="171" t="n">
        <v>108.24</v>
      </c>
      <c r="C17" s="482" t="n">
        <v>-0.8</v>
      </c>
      <c r="D17" s="171" t="n">
        <v>-8.15</v>
      </c>
    </row>
    <row r="18" customFormat="false" ht="23.1" hidden="false" customHeight="true" outlineLevel="0" collapsed="false">
      <c r="A18" s="465" t="s">
        <v>495</v>
      </c>
      <c r="B18" s="171" t="n">
        <v>114.48</v>
      </c>
      <c r="C18" s="482" t="n">
        <v>-3.29</v>
      </c>
      <c r="D18" s="171" t="n">
        <v>-10.37</v>
      </c>
    </row>
    <row r="19" customFormat="false" ht="23.1" hidden="false" customHeight="true" outlineLevel="0" collapsed="false">
      <c r="A19" s="465" t="s">
        <v>496</v>
      </c>
      <c r="B19" s="171" t="n">
        <v>223.44</v>
      </c>
      <c r="C19" s="482" t="n">
        <v>-29.58</v>
      </c>
      <c r="D19" s="171" t="n">
        <v>-34.61</v>
      </c>
    </row>
    <row r="20" customFormat="false" ht="23.1" hidden="false" customHeight="true" outlineLevel="0" collapsed="false">
      <c r="A20" s="465" t="s">
        <v>497</v>
      </c>
      <c r="B20" s="171" t="n">
        <v>102.92</v>
      </c>
      <c r="C20" s="482" t="n">
        <v>6.87</v>
      </c>
      <c r="D20" s="171" t="n">
        <v>2.76</v>
      </c>
    </row>
    <row r="21" customFormat="false" ht="23.1" hidden="false" customHeight="true" outlineLevel="0" collapsed="false">
      <c r="A21" s="465" t="s">
        <v>498</v>
      </c>
      <c r="B21" s="171" t="n">
        <v>556.69</v>
      </c>
      <c r="C21" s="482" t="n">
        <v>21.08</v>
      </c>
      <c r="D21" s="171" t="n">
        <v>1.07</v>
      </c>
    </row>
    <row r="22" customFormat="false" ht="23.1" hidden="false" customHeight="true" outlineLevel="0" collapsed="false">
      <c r="A22" s="465" t="s">
        <v>500</v>
      </c>
      <c r="B22" s="171" t="n">
        <v>1.69</v>
      </c>
      <c r="C22" s="482" t="n">
        <v>-14.79</v>
      </c>
      <c r="D22" s="171" t="n">
        <v>-23.17</v>
      </c>
    </row>
    <row r="23" customFormat="false" ht="23.1" hidden="false" customHeight="true" outlineLevel="0" collapsed="false">
      <c r="A23" s="465" t="s">
        <v>501</v>
      </c>
      <c r="B23" s="171" t="n">
        <v>3.61</v>
      </c>
      <c r="C23" s="482" t="n">
        <v>-10.64</v>
      </c>
      <c r="D23" s="171" t="n">
        <v>-6.33</v>
      </c>
    </row>
    <row r="24" customFormat="false" ht="23.1" hidden="false" customHeight="true" outlineLevel="0" collapsed="false">
      <c r="A24" s="465" t="s">
        <v>502</v>
      </c>
      <c r="B24" s="171" t="n">
        <v>18.63</v>
      </c>
      <c r="C24" s="482" t="n">
        <v>32.98</v>
      </c>
      <c r="D24" s="171" t="n">
        <v>17.47</v>
      </c>
    </row>
    <row r="25" customFormat="false" ht="23.1" hidden="false" customHeight="true" outlineLevel="0" collapsed="false">
      <c r="A25" s="497" t="s">
        <v>503</v>
      </c>
      <c r="B25" s="485" t="n">
        <f aca="false">RANK(B16,B7:B24,1)</f>
        <v>9</v>
      </c>
      <c r="C25" s="485" t="n">
        <f aca="false">RANK(C16,C7:C24,1)</f>
        <v>5</v>
      </c>
      <c r="D25" s="485" t="n">
        <f aca="false">RANK(D16,D7:D24,1)</f>
        <v>3</v>
      </c>
    </row>
    <row r="26" customFormat="false" ht="33.75" hidden="false" customHeight="true" outlineLevel="0" collapsed="false">
      <c r="A26" s="486" t="s">
        <v>504</v>
      </c>
      <c r="B26" s="487" t="n">
        <f aca="false">RANK(B16,B7:B20,1)</f>
        <v>6</v>
      </c>
      <c r="C26" s="487" t="n">
        <f aca="false">RANK(C16,C7:C20,1)</f>
        <v>3</v>
      </c>
      <c r="D26" s="487" t="n">
        <f aca="false">RANK(D16,D7:D20,1)</f>
        <v>2</v>
      </c>
    </row>
    <row r="27" customFormat="false" ht="23.1" hidden="false" customHeight="true" outlineLevel="0" collapsed="false">
      <c r="B27" s="132" t="n">
        <v>30</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8" zeroHeight="false" outlineLevelRow="0" outlineLevelCol="0"/>
  <cols>
    <col collapsed="false" customWidth="true" hidden="false" outlineLevel="0" max="1" min="1" style="91" width="18.37"/>
    <col collapsed="false" customWidth="true" hidden="false" outlineLevel="0" max="2" min="2" style="91" width="9.75"/>
    <col collapsed="false" customWidth="true" hidden="false" outlineLevel="0" max="3" min="3" style="91" width="10.74"/>
    <col collapsed="false" customWidth="false" hidden="false" outlineLevel="0" max="4" min="4" style="91" width="8.99"/>
    <col collapsed="false" customWidth="true" hidden="false" outlineLevel="0" max="5" min="5" style="91" width="9.99"/>
  </cols>
  <sheetData>
    <row r="1" customFormat="false" ht="18" hidden="false" customHeight="true" outlineLevel="0" collapsed="false">
      <c r="A1" s="455" t="s">
        <v>530</v>
      </c>
      <c r="B1" s="455"/>
      <c r="C1" s="455"/>
      <c r="D1" s="455"/>
      <c r="E1" s="455"/>
    </row>
    <row r="2" customFormat="false" ht="18" hidden="false" customHeight="true" outlineLevel="0" collapsed="false">
      <c r="A2" s="456" t="s">
        <v>521</v>
      </c>
      <c r="B2" s="456"/>
      <c r="C2" s="456"/>
      <c r="D2" s="456"/>
      <c r="E2" s="456"/>
    </row>
    <row r="3" customFormat="false" ht="18" hidden="false" customHeight="true" outlineLevel="0" collapsed="false">
      <c r="A3" s="457" t="s">
        <v>112</v>
      </c>
      <c r="B3" s="457"/>
      <c r="C3" s="457"/>
      <c r="D3" s="457"/>
      <c r="E3" s="457"/>
    </row>
    <row r="4" customFormat="false" ht="18" hidden="false" customHeight="true" outlineLevel="0" collapsed="false">
      <c r="A4" s="458" t="s">
        <v>474</v>
      </c>
      <c r="B4" s="478" t="s">
        <v>217</v>
      </c>
      <c r="C4" s="478"/>
      <c r="D4" s="480" t="s">
        <v>219</v>
      </c>
      <c r="E4" s="480"/>
    </row>
    <row r="5" customFormat="false" ht="18" hidden="false" customHeight="true" outlineLevel="0" collapsed="false">
      <c r="A5" s="458"/>
      <c r="B5" s="498" t="s">
        <v>343</v>
      </c>
      <c r="C5" s="499" t="s">
        <v>522</v>
      </c>
      <c r="D5" s="500" t="s">
        <v>343</v>
      </c>
      <c r="E5" s="501" t="s">
        <v>522</v>
      </c>
    </row>
    <row r="6" customFormat="false" ht="18" hidden="false" customHeight="true" outlineLevel="0" collapsed="false">
      <c r="A6" s="463" t="s">
        <v>483</v>
      </c>
      <c r="B6" s="502" t="n">
        <v>824.86</v>
      </c>
      <c r="C6" s="481" t="n">
        <v>0.7</v>
      </c>
      <c r="D6" s="502" t="n">
        <v>81.03</v>
      </c>
      <c r="E6" s="481" t="n">
        <v>9.7</v>
      </c>
    </row>
    <row r="7" customFormat="false" ht="18" hidden="false" customHeight="true" outlineLevel="0" collapsed="false">
      <c r="A7" s="465" t="s">
        <v>484</v>
      </c>
      <c r="B7" s="503" t="n">
        <v>41.34</v>
      </c>
      <c r="C7" s="171" t="n">
        <v>-4.7</v>
      </c>
      <c r="D7" s="218" t="n">
        <v>1.82</v>
      </c>
      <c r="E7" s="171" t="n">
        <v>-6</v>
      </c>
    </row>
    <row r="8" customFormat="false" ht="18" hidden="false" customHeight="true" outlineLevel="0" collapsed="false">
      <c r="A8" s="465" t="s">
        <v>485</v>
      </c>
      <c r="B8" s="218" t="n">
        <v>10.33</v>
      </c>
      <c r="C8" s="171" t="n">
        <v>-14.9</v>
      </c>
      <c r="D8" s="218" t="n">
        <v>-0.44</v>
      </c>
      <c r="E8" s="171"/>
    </row>
    <row r="9" customFormat="false" ht="18" hidden="false" customHeight="true" outlineLevel="0" collapsed="false">
      <c r="A9" s="465" t="s">
        <v>486</v>
      </c>
      <c r="B9" s="218" t="n">
        <v>13.75</v>
      </c>
      <c r="C9" s="171" t="n">
        <v>-6.4</v>
      </c>
      <c r="D9" s="218" t="n">
        <v>-0.1</v>
      </c>
      <c r="E9" s="171"/>
    </row>
    <row r="10" customFormat="false" ht="18" hidden="false" customHeight="true" outlineLevel="0" collapsed="false">
      <c r="A10" s="465" t="s">
        <v>487</v>
      </c>
      <c r="B10" s="218" t="n">
        <v>3.15</v>
      </c>
      <c r="C10" s="171" t="n">
        <v>-52.1</v>
      </c>
      <c r="D10" s="218" t="n">
        <v>-0.37</v>
      </c>
      <c r="E10" s="171"/>
    </row>
    <row r="11" customFormat="false" ht="18" hidden="false" customHeight="true" outlineLevel="0" collapsed="false">
      <c r="A11" s="465" t="s">
        <v>488</v>
      </c>
      <c r="B11" s="218" t="n">
        <v>18.32</v>
      </c>
      <c r="C11" s="171" t="n">
        <v>5.6</v>
      </c>
      <c r="D11" s="218" t="n">
        <v>0.11</v>
      </c>
      <c r="E11" s="171" t="n">
        <v>-59.4</v>
      </c>
    </row>
    <row r="12" customFormat="false" ht="18" hidden="false" customHeight="true" outlineLevel="0" collapsed="false">
      <c r="A12" s="465" t="s">
        <v>489</v>
      </c>
      <c r="B12" s="218" t="n">
        <v>11.37</v>
      </c>
      <c r="C12" s="171" t="n">
        <v>-22.7</v>
      </c>
      <c r="D12" s="218" t="n">
        <v>0.25</v>
      </c>
      <c r="E12" s="171" t="n">
        <v>-59.9</v>
      </c>
    </row>
    <row r="13" customFormat="false" ht="18" hidden="false" customHeight="true" outlineLevel="0" collapsed="false">
      <c r="A13" s="465" t="s">
        <v>490</v>
      </c>
      <c r="B13" s="218" t="n">
        <v>3.01</v>
      </c>
      <c r="C13" s="171" t="n">
        <v>0.4</v>
      </c>
      <c r="D13" s="218" t="n">
        <v>0.07</v>
      </c>
      <c r="E13" s="171" t="n">
        <v>-34.9</v>
      </c>
    </row>
    <row r="14" customFormat="false" ht="18" hidden="false" customHeight="true" outlineLevel="0" collapsed="false">
      <c r="A14" s="465" t="s">
        <v>491</v>
      </c>
      <c r="B14" s="218" t="n">
        <v>276.75</v>
      </c>
      <c r="C14" s="171" t="n">
        <v>-3.1</v>
      </c>
      <c r="D14" s="218" t="n">
        <v>50.7</v>
      </c>
      <c r="E14" s="171" t="n">
        <v>13.1</v>
      </c>
    </row>
    <row r="15" customFormat="false" ht="18" hidden="false" customHeight="true" outlineLevel="0" collapsed="false">
      <c r="A15" s="465" t="s">
        <v>492</v>
      </c>
      <c r="B15" s="218" t="n">
        <v>34.46</v>
      </c>
      <c r="C15" s="171" t="n">
        <v>-5.2</v>
      </c>
      <c r="D15" s="218" t="n">
        <v>0.81</v>
      </c>
      <c r="E15" s="171"/>
    </row>
    <row r="16" customFormat="false" ht="18" hidden="false" customHeight="true" outlineLevel="0" collapsed="false">
      <c r="A16" s="463" t="s">
        <v>493</v>
      </c>
      <c r="B16" s="502" t="n">
        <v>17.34</v>
      </c>
      <c r="C16" s="481" t="n">
        <v>-23.6</v>
      </c>
      <c r="D16" s="502" t="n">
        <v>0.22</v>
      </c>
      <c r="E16" s="481"/>
    </row>
    <row r="17" customFormat="false" ht="18" hidden="false" customHeight="true" outlineLevel="0" collapsed="false">
      <c r="A17" s="465" t="s">
        <v>494</v>
      </c>
      <c r="B17" s="218" t="n">
        <v>45.01</v>
      </c>
      <c r="C17" s="171" t="n">
        <v>2.5</v>
      </c>
      <c r="D17" s="218" t="n">
        <v>3.6</v>
      </c>
      <c r="E17" s="171" t="n">
        <v>-11.7</v>
      </c>
    </row>
    <row r="18" customFormat="false" ht="18" hidden="false" customHeight="true" outlineLevel="0" collapsed="false">
      <c r="A18" s="465" t="s">
        <v>495</v>
      </c>
      <c r="B18" s="218" t="n">
        <v>116.42</v>
      </c>
      <c r="C18" s="171" t="n">
        <v>9.3</v>
      </c>
      <c r="D18" s="218" t="n">
        <v>4.23</v>
      </c>
      <c r="E18" s="171"/>
    </row>
    <row r="19" customFormat="false" ht="18" hidden="false" customHeight="true" outlineLevel="0" collapsed="false">
      <c r="A19" s="465" t="s">
        <v>496</v>
      </c>
      <c r="B19" s="218" t="n">
        <v>6.78</v>
      </c>
      <c r="C19" s="171" t="n">
        <v>-15</v>
      </c>
      <c r="D19" s="218" t="n">
        <v>-0.5</v>
      </c>
      <c r="E19" s="171"/>
    </row>
    <row r="20" customFormat="false" ht="18" hidden="false" customHeight="true" outlineLevel="0" collapsed="false">
      <c r="A20" s="465" t="s">
        <v>497</v>
      </c>
      <c r="B20" s="218" t="n">
        <v>13.08</v>
      </c>
      <c r="C20" s="171" t="n">
        <v>11.2</v>
      </c>
      <c r="D20" s="218" t="n">
        <v>3.42</v>
      </c>
      <c r="E20" s="171" t="n">
        <v>31.5</v>
      </c>
    </row>
    <row r="21" customFormat="false" ht="18" hidden="false" customHeight="true" outlineLevel="0" collapsed="false">
      <c r="A21" s="465" t="s">
        <v>498</v>
      </c>
      <c r="B21" s="218" t="n">
        <v>195.64</v>
      </c>
      <c r="C21" s="171" t="n">
        <v>10.8</v>
      </c>
      <c r="D21" s="218" t="n">
        <v>25.93</v>
      </c>
      <c r="E21" s="171" t="n">
        <v>-13.7</v>
      </c>
    </row>
    <row r="22" customFormat="false" ht="18" hidden="false" customHeight="true" outlineLevel="0" collapsed="false">
      <c r="A22" s="471" t="s">
        <v>499</v>
      </c>
      <c r="B22" s="218" t="n">
        <v>1.37</v>
      </c>
      <c r="C22" s="171" t="n">
        <v>266.2</v>
      </c>
      <c r="D22" s="218" t="n">
        <v>-8.57</v>
      </c>
      <c r="E22" s="171"/>
    </row>
    <row r="23" customFormat="false" ht="18" hidden="false" customHeight="true" outlineLevel="0" collapsed="false">
      <c r="A23" s="465" t="s">
        <v>500</v>
      </c>
      <c r="B23" s="218" t="n">
        <v>14.61</v>
      </c>
      <c r="C23" s="171" t="n">
        <v>6.7</v>
      </c>
      <c r="D23" s="218" t="n">
        <v>-0.2</v>
      </c>
      <c r="E23" s="171"/>
    </row>
    <row r="24" customFormat="false" ht="18" hidden="false" customHeight="true" outlineLevel="0" collapsed="false">
      <c r="A24" s="465" t="s">
        <v>501</v>
      </c>
      <c r="B24" s="218" t="n">
        <v>0.4</v>
      </c>
      <c r="C24" s="171" t="n">
        <v>-14.2</v>
      </c>
      <c r="D24" s="218" t="n">
        <v>0.01</v>
      </c>
      <c r="E24" s="171" t="n">
        <v>175.9</v>
      </c>
    </row>
    <row r="25" customFormat="false" ht="18" hidden="false" customHeight="true" outlineLevel="0" collapsed="false">
      <c r="A25" s="465" t="s">
        <v>502</v>
      </c>
      <c r="B25" s="218" t="n">
        <v>1.73</v>
      </c>
      <c r="C25" s="171" t="n">
        <v>16.4</v>
      </c>
      <c r="D25" s="218" t="n">
        <v>0.03</v>
      </c>
      <c r="E25" s="171" t="n">
        <v>33.4</v>
      </c>
    </row>
    <row r="26" customFormat="false" ht="30" hidden="false" customHeight="true" outlineLevel="0" collapsed="false">
      <c r="A26" s="497" t="s">
        <v>503</v>
      </c>
      <c r="B26" s="485" t="n">
        <f aca="false">RANK(B16,B7:B25)</f>
        <v>8</v>
      </c>
      <c r="C26" s="485" t="n">
        <f aca="false">RANK(C16,C7:C25)</f>
        <v>18</v>
      </c>
      <c r="D26" s="485" t="n">
        <f aca="false">RANK(D16,D7:D25)</f>
        <v>9</v>
      </c>
      <c r="E26" s="485"/>
    </row>
    <row r="27" customFormat="false" ht="37" hidden="false" customHeight="true" outlineLevel="0" collapsed="false">
      <c r="A27" s="486" t="s">
        <v>504</v>
      </c>
      <c r="B27" s="487" t="n">
        <f aca="false">RANK(B16,B7:B20)</f>
        <v>7</v>
      </c>
      <c r="C27" s="487" t="n">
        <f aca="false">RANK(C16,C7:C20)</f>
        <v>13</v>
      </c>
      <c r="D27" s="487" t="n">
        <f aca="false">RANK(D16,D7:D20)</f>
        <v>8</v>
      </c>
      <c r="E27" s="487"/>
    </row>
    <row r="30" customFormat="false" ht="18" hidden="false" customHeight="true" outlineLevel="0" collapsed="false">
      <c r="B30" s="91" t="n">
        <v>31</v>
      </c>
    </row>
  </sheetData>
  <mergeCells count="6">
    <mergeCell ref="A1:E1"/>
    <mergeCell ref="A2:E2"/>
    <mergeCell ref="A3:E3"/>
    <mergeCell ref="A4:A5"/>
    <mergeCell ref="B4:C4"/>
    <mergeCell ref="D4:E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23.25" zeroHeight="false" outlineLevelRow="0" outlineLevelCol="0"/>
  <cols>
    <col collapsed="false" customWidth="true" hidden="false" outlineLevel="0" max="1" min="1" style="133" width="16.62"/>
    <col collapsed="false" customWidth="true" hidden="false" outlineLevel="0" max="2" min="2" style="133" width="17.36"/>
    <col collapsed="false" customWidth="true" hidden="false" outlineLevel="0" max="3" min="3" style="133" width="15.24"/>
    <col collapsed="false" customWidth="true" hidden="false" outlineLevel="0" max="4" min="4" style="133" width="14.12"/>
    <col collapsed="false" customWidth="false" hidden="false" outlineLevel="0" max="5" min="5" style="91" width="8.99"/>
  </cols>
  <sheetData>
    <row r="1" customFormat="false" ht="23.1" hidden="false" customHeight="true" outlineLevel="0" collapsed="false">
      <c r="A1" s="455" t="s">
        <v>531</v>
      </c>
      <c r="B1" s="455"/>
      <c r="C1" s="455"/>
      <c r="D1" s="455"/>
    </row>
    <row r="2" customFormat="false" ht="23.1" hidden="false" customHeight="true" outlineLevel="0" collapsed="false">
      <c r="A2" s="456" t="s">
        <v>525</v>
      </c>
      <c r="B2" s="456"/>
      <c r="C2" s="456"/>
      <c r="D2" s="456"/>
    </row>
    <row r="3" customFormat="false" ht="23.1" hidden="false" customHeight="true" outlineLevel="0" collapsed="false">
      <c r="A3" s="457" t="s">
        <v>515</v>
      </c>
      <c r="B3" s="457"/>
      <c r="C3" s="457"/>
      <c r="D3" s="457"/>
    </row>
    <row r="4" customFormat="false" ht="23.1" hidden="false" customHeight="true" outlineLevel="0" collapsed="false">
      <c r="A4" s="458" t="s">
        <v>474</v>
      </c>
      <c r="B4" s="480" t="s">
        <v>532</v>
      </c>
      <c r="C4" s="480" t="s">
        <v>533</v>
      </c>
      <c r="D4" s="480" t="s">
        <v>534</v>
      </c>
    </row>
    <row r="5" customFormat="false" ht="23.1" hidden="false" customHeight="true" outlineLevel="0" collapsed="false">
      <c r="A5" s="458"/>
      <c r="B5" s="480"/>
      <c r="C5" s="480"/>
      <c r="D5" s="480"/>
    </row>
    <row r="6" customFormat="false" ht="23.1" hidden="false" customHeight="true" outlineLevel="0" collapsed="false">
      <c r="A6" s="463" t="s">
        <v>483</v>
      </c>
      <c r="B6" s="481" t="n">
        <v>1</v>
      </c>
      <c r="C6" s="481" t="n">
        <v>-9.6</v>
      </c>
      <c r="D6" s="481" t="n">
        <v>4.2</v>
      </c>
    </row>
    <row r="7" customFormat="false" ht="23.1" hidden="false" customHeight="true" outlineLevel="0" collapsed="false">
      <c r="A7" s="465" t="s">
        <v>484</v>
      </c>
      <c r="B7" s="482" t="n">
        <v>-52.1</v>
      </c>
      <c r="C7" s="171" t="n">
        <v>157.7</v>
      </c>
      <c r="D7" s="171" t="n">
        <v>-59.7</v>
      </c>
    </row>
    <row r="8" customFormat="false" ht="23.1" hidden="false" customHeight="true" outlineLevel="0" collapsed="false">
      <c r="A8" s="465" t="s">
        <v>485</v>
      </c>
      <c r="B8" s="171" t="n">
        <v>23.4</v>
      </c>
      <c r="C8" s="171" t="n">
        <v>-37.6</v>
      </c>
      <c r="D8" s="171" t="n">
        <v>82.2</v>
      </c>
    </row>
    <row r="9" customFormat="false" ht="23.1" hidden="false" customHeight="true" outlineLevel="0" collapsed="false">
      <c r="A9" s="465" t="s">
        <v>486</v>
      </c>
      <c r="B9" s="171" t="n">
        <v>-19.9</v>
      </c>
      <c r="C9" s="171" t="n">
        <v>-7</v>
      </c>
      <c r="D9" s="171" t="n">
        <v>-21.8</v>
      </c>
    </row>
    <row r="10" customFormat="false" ht="23.1" hidden="false" customHeight="true" outlineLevel="0" collapsed="false">
      <c r="A10" s="465" t="s">
        <v>487</v>
      </c>
      <c r="B10" s="171" t="n">
        <v>68.6</v>
      </c>
      <c r="C10" s="171" t="n">
        <v>-39.6</v>
      </c>
      <c r="D10" s="171" t="n">
        <v>169.2</v>
      </c>
    </row>
    <row r="11" customFormat="false" ht="23.1" hidden="false" customHeight="true" outlineLevel="0" collapsed="false">
      <c r="A11" s="465" t="s">
        <v>488</v>
      </c>
      <c r="B11" s="171" t="n">
        <v>15.9</v>
      </c>
      <c r="C11" s="482" t="n">
        <v>43</v>
      </c>
      <c r="D11" s="482" t="n">
        <v>13.3</v>
      </c>
    </row>
    <row r="12" customFormat="false" ht="23.1" hidden="false" customHeight="true" outlineLevel="0" collapsed="false">
      <c r="A12" s="465" t="s">
        <v>489</v>
      </c>
      <c r="B12" s="171" t="n">
        <v>10.6</v>
      </c>
      <c r="C12" s="171" t="n">
        <v>-31.9</v>
      </c>
      <c r="D12" s="171" t="n">
        <v>16.4</v>
      </c>
    </row>
    <row r="13" customFormat="false" ht="23.1" hidden="false" customHeight="true" outlineLevel="0" collapsed="false">
      <c r="A13" s="465" t="s">
        <v>490</v>
      </c>
      <c r="B13" s="171" t="n">
        <v>8</v>
      </c>
      <c r="C13" s="171" t="n">
        <v>-17.4</v>
      </c>
      <c r="D13" s="171" t="n">
        <v>21.3</v>
      </c>
    </row>
    <row r="14" customFormat="false" ht="23.1" hidden="false" customHeight="true" outlineLevel="0" collapsed="false">
      <c r="A14" s="465" t="s">
        <v>491</v>
      </c>
      <c r="B14" s="171" t="n">
        <v>3.1</v>
      </c>
      <c r="C14" s="171" t="n">
        <v>-33.3</v>
      </c>
      <c r="D14" s="171" t="n">
        <v>9</v>
      </c>
    </row>
    <row r="15" customFormat="false" ht="23.1" hidden="false" customHeight="true" outlineLevel="0" collapsed="false">
      <c r="A15" s="465" t="s">
        <v>492</v>
      </c>
      <c r="B15" s="171" t="n">
        <v>34</v>
      </c>
      <c r="C15" s="171" t="n">
        <v>-12.5</v>
      </c>
      <c r="D15" s="171" t="n">
        <v>61</v>
      </c>
    </row>
    <row r="16" customFormat="false" ht="23.1" hidden="false" customHeight="true" outlineLevel="0" collapsed="false">
      <c r="A16" s="463" t="s">
        <v>493</v>
      </c>
      <c r="B16" s="481" t="n">
        <v>-40</v>
      </c>
      <c r="C16" s="481" t="n">
        <v>-42.3</v>
      </c>
      <c r="D16" s="481" t="n">
        <v>-36.6</v>
      </c>
    </row>
    <row r="17" customFormat="false" ht="23.1" hidden="false" customHeight="true" outlineLevel="0" collapsed="false">
      <c r="A17" s="465" t="s">
        <v>494</v>
      </c>
      <c r="B17" s="171" t="n">
        <v>73</v>
      </c>
      <c r="C17" s="171" t="n">
        <v>63.1</v>
      </c>
      <c r="D17" s="171" t="n">
        <v>89.4</v>
      </c>
    </row>
    <row r="18" customFormat="false" ht="23.1" hidden="false" customHeight="true" outlineLevel="0" collapsed="false">
      <c r="A18" s="465" t="s">
        <v>495</v>
      </c>
      <c r="B18" s="171" t="n">
        <v>64.6</v>
      </c>
      <c r="C18" s="171" t="n">
        <v>-25.7</v>
      </c>
      <c r="D18" s="171" t="n">
        <v>466.8</v>
      </c>
    </row>
    <row r="19" customFormat="false" ht="23.1" hidden="false" customHeight="true" outlineLevel="0" collapsed="false">
      <c r="A19" s="465" t="s">
        <v>496</v>
      </c>
      <c r="B19" s="171" t="n">
        <v>6.6</v>
      </c>
      <c r="C19" s="171" t="n">
        <v>124.1</v>
      </c>
      <c r="D19" s="171" t="n">
        <v>-0.2</v>
      </c>
    </row>
    <row r="20" customFormat="false" ht="23.1" hidden="false" customHeight="true" outlineLevel="0" collapsed="false">
      <c r="A20" s="465" t="s">
        <v>497</v>
      </c>
      <c r="B20" s="171" t="n">
        <v>11.4</v>
      </c>
      <c r="C20" s="171" t="n">
        <v>31.7</v>
      </c>
      <c r="D20" s="171" t="n">
        <v>8</v>
      </c>
    </row>
    <row r="21" customFormat="false" ht="23.1" hidden="false" customHeight="true" outlineLevel="0" collapsed="false">
      <c r="A21" s="465" t="s">
        <v>498</v>
      </c>
      <c r="B21" s="171" t="n">
        <v>22.4</v>
      </c>
      <c r="C21" s="482" t="n">
        <v>98.3</v>
      </c>
      <c r="D21" s="171" t="n">
        <v>5.9</v>
      </c>
    </row>
    <row r="22" customFormat="false" ht="23.1" hidden="false" customHeight="true" outlineLevel="0" collapsed="false">
      <c r="A22" s="471" t="s">
        <v>499</v>
      </c>
      <c r="B22" s="171" t="n">
        <v>-0.8</v>
      </c>
      <c r="C22" s="482" t="n">
        <v>-64.5</v>
      </c>
      <c r="D22" s="171" t="n">
        <v>22.9</v>
      </c>
    </row>
    <row r="23" customFormat="false" ht="23.1" hidden="false" customHeight="true" outlineLevel="0" collapsed="false">
      <c r="A23" s="465" t="s">
        <v>500</v>
      </c>
      <c r="B23" s="171" t="n">
        <v>23.3</v>
      </c>
      <c r="C23" s="171" t="n">
        <v>71.7</v>
      </c>
      <c r="D23" s="171" t="n">
        <v>-35.5</v>
      </c>
    </row>
    <row r="24" customFormat="false" ht="23.1" hidden="false" customHeight="true" outlineLevel="0" collapsed="false">
      <c r="A24" s="465" t="s">
        <v>501</v>
      </c>
      <c r="B24" s="171" t="n">
        <v>-34.7</v>
      </c>
      <c r="C24" s="482" t="n">
        <v>-57.4</v>
      </c>
      <c r="D24" s="171" t="n">
        <v>-30.6</v>
      </c>
    </row>
    <row r="25" customFormat="false" ht="23.1" hidden="false" customHeight="true" outlineLevel="0" collapsed="false">
      <c r="A25" s="465" t="s">
        <v>502</v>
      </c>
      <c r="B25" s="171" t="n">
        <v>5.9</v>
      </c>
      <c r="C25" s="171" t="n">
        <v>95.9</v>
      </c>
      <c r="D25" s="171" t="n">
        <v>-3.8</v>
      </c>
    </row>
    <row r="26" customFormat="false" ht="23.1" hidden="false" customHeight="true" outlineLevel="0" collapsed="false">
      <c r="A26" s="497" t="s">
        <v>503</v>
      </c>
      <c r="B26" s="485" t="n">
        <f aca="false">RANK(B16,B7:B25)</f>
        <v>18</v>
      </c>
      <c r="C26" s="485" t="n">
        <f aca="false">RANK(C16,C7:C25)</f>
        <v>17</v>
      </c>
      <c r="D26" s="485" t="n">
        <f aca="false">RANK(D16,D7:D25)</f>
        <v>18</v>
      </c>
    </row>
    <row r="27" customFormat="false" ht="33.75" hidden="false" customHeight="true" outlineLevel="0" collapsed="false">
      <c r="A27" s="486" t="s">
        <v>504</v>
      </c>
      <c r="B27" s="487" t="n">
        <f aca="false">RANK(B16,B7:B20)</f>
        <v>13</v>
      </c>
      <c r="C27" s="487" t="n">
        <f aca="false">RANK(C16,C7:C20)</f>
        <v>14</v>
      </c>
      <c r="D27" s="487" t="n">
        <f aca="false">RANK(D16,D7:D20)</f>
        <v>13</v>
      </c>
    </row>
    <row r="28" customFormat="false" ht="23.1" hidden="false" customHeight="true" outlineLevel="0" collapsed="false">
      <c r="B28" s="132" t="n">
        <v>32</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3" activeCellId="0" sqref="I13"/>
    </sheetView>
  </sheetViews>
  <sheetFormatPr defaultColWidth="8.99609375" defaultRowHeight="23.25" zeroHeight="false" outlineLevelRow="0" outlineLevelCol="0"/>
  <cols>
    <col collapsed="false" customWidth="true" hidden="false" outlineLevel="0" max="1" min="1" style="133" width="16.87"/>
    <col collapsed="false" customWidth="true" hidden="false" outlineLevel="0" max="2" min="2" style="133" width="14.99"/>
    <col collapsed="false" customWidth="true" hidden="false" outlineLevel="0" max="3" min="3" style="133" width="11.74"/>
    <col collapsed="false" customWidth="true" hidden="false" outlineLevel="0" max="4" min="4" style="133" width="17.87"/>
    <col collapsed="false" customWidth="true" hidden="false" outlineLevel="0" max="5" min="5" style="133" width="13.62"/>
    <col collapsed="false" customWidth="false" hidden="false" outlineLevel="0" max="6" min="6" style="91" width="8.99"/>
  </cols>
  <sheetData>
    <row r="1" customFormat="false" ht="23.1" hidden="false" customHeight="true" outlineLevel="0" collapsed="false">
      <c r="A1" s="455" t="s">
        <v>535</v>
      </c>
      <c r="B1" s="455"/>
      <c r="C1" s="455"/>
      <c r="D1" s="455"/>
      <c r="E1" s="455"/>
    </row>
    <row r="2" customFormat="false" ht="23.1" hidden="false" customHeight="true" outlineLevel="0" collapsed="false">
      <c r="A2" s="456"/>
      <c r="B2" s="456"/>
      <c r="C2" s="456"/>
      <c r="D2" s="456"/>
      <c r="E2" s="456"/>
    </row>
    <row r="3" customFormat="false" ht="23.1" hidden="false" customHeight="true" outlineLevel="0" collapsed="false">
      <c r="A3" s="457" t="s">
        <v>112</v>
      </c>
      <c r="B3" s="457"/>
      <c r="C3" s="457"/>
      <c r="D3" s="457"/>
      <c r="E3" s="457"/>
    </row>
    <row r="4" customFormat="false" ht="23.1" hidden="false" customHeight="true" outlineLevel="0" collapsed="false">
      <c r="A4" s="458" t="s">
        <v>474</v>
      </c>
      <c r="B4" s="504" t="s">
        <v>536</v>
      </c>
      <c r="C4" s="479" t="s">
        <v>537</v>
      </c>
      <c r="D4" s="505" t="s">
        <v>538</v>
      </c>
      <c r="E4" s="480" t="s">
        <v>539</v>
      </c>
    </row>
    <row r="5" customFormat="false" ht="23.1" hidden="false" customHeight="true" outlineLevel="0" collapsed="false">
      <c r="A5" s="458"/>
      <c r="B5" s="504"/>
      <c r="C5" s="479"/>
      <c r="D5" s="505"/>
      <c r="E5" s="480"/>
    </row>
    <row r="6" customFormat="false" ht="23.1" hidden="false" customHeight="true" outlineLevel="0" collapsed="false">
      <c r="A6" s="463" t="s">
        <v>483</v>
      </c>
      <c r="B6" s="481" t="n">
        <v>1687.72418</v>
      </c>
      <c r="C6" s="481" t="n">
        <v>5.8</v>
      </c>
      <c r="D6" s="481" t="n">
        <v>373.3</v>
      </c>
      <c r="E6" s="481" t="n">
        <v>8.3</v>
      </c>
      <c r="F6" s="506"/>
    </row>
    <row r="7" customFormat="false" ht="23.1" hidden="false" customHeight="true" outlineLevel="0" collapsed="false">
      <c r="A7" s="465" t="s">
        <v>484</v>
      </c>
      <c r="B7" s="482" t="n">
        <v>210.35613</v>
      </c>
      <c r="C7" s="171" t="n">
        <v>4.6</v>
      </c>
      <c r="D7" s="171" t="n">
        <v>18.2</v>
      </c>
      <c r="E7" s="171" t="n">
        <v>2.3</v>
      </c>
      <c r="F7" s="506"/>
    </row>
    <row r="8" customFormat="false" ht="23.1" hidden="false" customHeight="true" outlineLevel="0" collapsed="false">
      <c r="A8" s="465" t="s">
        <v>485</v>
      </c>
      <c r="B8" s="171" t="n">
        <v>128.3</v>
      </c>
      <c r="C8" s="171" t="n">
        <v>5.6</v>
      </c>
      <c r="D8" s="171" t="n">
        <v>10.2</v>
      </c>
      <c r="E8" s="171" t="n">
        <v>12.4</v>
      </c>
      <c r="F8" s="506"/>
    </row>
    <row r="9" customFormat="false" ht="23.1" hidden="false" customHeight="true" outlineLevel="0" collapsed="false">
      <c r="A9" s="465" t="s">
        <v>486</v>
      </c>
      <c r="B9" s="171" t="n">
        <v>74.3224</v>
      </c>
      <c r="C9" s="171" t="n">
        <v>7.1</v>
      </c>
      <c r="D9" s="171" t="n">
        <v>6.9</v>
      </c>
      <c r="E9" s="171" t="n">
        <v>26.6</v>
      </c>
      <c r="F9" s="506"/>
    </row>
    <row r="10" customFormat="false" ht="23.1" hidden="false" customHeight="true" outlineLevel="0" collapsed="false">
      <c r="A10" s="465" t="s">
        <v>487</v>
      </c>
      <c r="B10" s="171" t="n">
        <v>70.71054</v>
      </c>
      <c r="C10" s="171" t="n">
        <v>6.2</v>
      </c>
      <c r="D10" s="171" t="n">
        <v>5.1</v>
      </c>
      <c r="E10" s="171" t="n">
        <v>3.7</v>
      </c>
      <c r="F10" s="506"/>
    </row>
    <row r="11" customFormat="false" ht="23.1" hidden="false" customHeight="true" outlineLevel="0" collapsed="false">
      <c r="A11" s="465" t="s">
        <v>488</v>
      </c>
      <c r="B11" s="171" t="n">
        <v>70.56719</v>
      </c>
      <c r="C11" s="171" t="n">
        <v>6.7</v>
      </c>
      <c r="D11" s="171" t="n">
        <v>5.7</v>
      </c>
      <c r="E11" s="171" t="n">
        <v>16.2</v>
      </c>
      <c r="F11" s="506"/>
    </row>
    <row r="12" customFormat="false" ht="23.1" hidden="false" customHeight="true" outlineLevel="0" collapsed="false">
      <c r="A12" s="465" t="s">
        <v>489</v>
      </c>
      <c r="B12" s="171" t="n">
        <v>52.70599</v>
      </c>
      <c r="C12" s="171" t="n">
        <v>4.6</v>
      </c>
      <c r="D12" s="171" t="n">
        <v>1.7</v>
      </c>
      <c r="E12" s="171" t="n">
        <v>7.6</v>
      </c>
      <c r="F12" s="506"/>
    </row>
    <row r="13" customFormat="false" ht="23.1" hidden="false" customHeight="true" outlineLevel="0" collapsed="false">
      <c r="A13" s="465" t="s">
        <v>490</v>
      </c>
      <c r="B13" s="171" t="n">
        <v>71.98595</v>
      </c>
      <c r="C13" s="171" t="n">
        <v>6.2</v>
      </c>
      <c r="D13" s="171" t="n">
        <v>8.3</v>
      </c>
      <c r="E13" s="171" t="n">
        <v>15.2</v>
      </c>
      <c r="F13" s="506"/>
    </row>
    <row r="14" customFormat="false" ht="23.1" hidden="false" customHeight="true" outlineLevel="0" collapsed="false">
      <c r="A14" s="465" t="s">
        <v>491</v>
      </c>
      <c r="B14" s="171" t="n">
        <v>80.27681</v>
      </c>
      <c r="C14" s="171" t="n">
        <v>7.6</v>
      </c>
      <c r="D14" s="171" t="n">
        <v>12.6</v>
      </c>
      <c r="E14" s="171" t="n">
        <v>27.3</v>
      </c>
    </row>
    <row r="15" customFormat="false" ht="23.1" hidden="false" customHeight="true" outlineLevel="0" collapsed="false">
      <c r="A15" s="465" t="s">
        <v>492</v>
      </c>
      <c r="B15" s="171" t="n">
        <v>170.90373</v>
      </c>
      <c r="C15" s="171" t="n">
        <v>7.6</v>
      </c>
      <c r="D15" s="171" t="n">
        <v>24.7</v>
      </c>
      <c r="E15" s="171" t="n">
        <v>18.4</v>
      </c>
    </row>
    <row r="16" customFormat="false" ht="23.1" hidden="false" customHeight="true" outlineLevel="0" collapsed="false">
      <c r="A16" s="463" t="s">
        <v>523</v>
      </c>
      <c r="B16" s="481" t="n">
        <v>127.8483</v>
      </c>
      <c r="C16" s="481" t="n">
        <v>4</v>
      </c>
      <c r="D16" s="481" t="n">
        <v>18</v>
      </c>
      <c r="E16" s="481" t="n">
        <v>-2.1</v>
      </c>
    </row>
    <row r="17" customFormat="false" ht="23.1" hidden="false" customHeight="true" outlineLevel="0" collapsed="false">
      <c r="A17" s="465" t="s">
        <v>494</v>
      </c>
      <c r="B17" s="171" t="n">
        <v>151.84254</v>
      </c>
      <c r="C17" s="171" t="n">
        <v>4</v>
      </c>
      <c r="D17" s="171" t="n">
        <v>68.8</v>
      </c>
      <c r="E17" s="171" t="n">
        <v>-0.8</v>
      </c>
    </row>
    <row r="18" customFormat="false" ht="23.1" hidden="false" customHeight="true" outlineLevel="0" collapsed="false">
      <c r="A18" s="465" t="s">
        <v>495</v>
      </c>
      <c r="B18" s="171" t="n">
        <v>207.08441</v>
      </c>
      <c r="C18" s="171" t="n">
        <v>7</v>
      </c>
      <c r="D18" s="171" t="n">
        <v>97.2</v>
      </c>
      <c r="E18" s="171" t="n">
        <v>12.4</v>
      </c>
    </row>
    <row r="19" customFormat="false" ht="23.1" hidden="false" customHeight="true" outlineLevel="0" collapsed="false">
      <c r="A19" s="465" t="s">
        <v>496</v>
      </c>
      <c r="B19" s="171" t="n">
        <v>60.91888</v>
      </c>
      <c r="C19" s="171" t="n">
        <v>5.5</v>
      </c>
      <c r="D19" s="171" t="n">
        <v>4.3</v>
      </c>
      <c r="E19" s="171" t="n">
        <v>9.5</v>
      </c>
    </row>
    <row r="20" customFormat="false" ht="23.1" hidden="false" customHeight="true" outlineLevel="0" collapsed="false">
      <c r="A20" s="465" t="s">
        <v>497</v>
      </c>
      <c r="B20" s="171" t="n">
        <v>100.77963</v>
      </c>
      <c r="C20" s="171" t="n">
        <v>5.9</v>
      </c>
      <c r="D20" s="171" t="n">
        <v>59.4</v>
      </c>
      <c r="E20" s="482" t="n">
        <v>9</v>
      </c>
    </row>
    <row r="21" customFormat="false" ht="23.1" hidden="false" customHeight="true" outlineLevel="0" collapsed="false">
      <c r="A21" s="465" t="s">
        <v>498</v>
      </c>
      <c r="B21" s="171" t="n">
        <v>11.44788</v>
      </c>
      <c r="C21" s="171" t="n">
        <v>7</v>
      </c>
      <c r="D21" s="171" t="n">
        <v>1.5</v>
      </c>
      <c r="E21" s="171" t="n">
        <v>32.7</v>
      </c>
    </row>
    <row r="22" customFormat="false" ht="23.1" hidden="false" customHeight="true" outlineLevel="0" collapsed="false">
      <c r="A22" s="471" t="s">
        <v>499</v>
      </c>
      <c r="B22" s="171" t="n">
        <v>0.44619</v>
      </c>
      <c r="C22" s="171" t="n">
        <v>3.9</v>
      </c>
      <c r="D22" s="218" t="n">
        <v>0.027</v>
      </c>
      <c r="E22" s="171" t="n">
        <v>0.8</v>
      </c>
    </row>
    <row r="23" customFormat="false" ht="23.1" hidden="false" customHeight="true" outlineLevel="0" collapsed="false">
      <c r="A23" s="465" t="s">
        <v>500</v>
      </c>
      <c r="B23" s="171" t="n">
        <v>86.94804</v>
      </c>
      <c r="C23" s="171" t="n">
        <v>5.7</v>
      </c>
      <c r="D23" s="171" t="n">
        <v>29.9</v>
      </c>
      <c r="E23" s="171" t="n">
        <v>6.4</v>
      </c>
    </row>
    <row r="24" customFormat="false" ht="23.1" hidden="false" customHeight="true" outlineLevel="0" collapsed="false">
      <c r="A24" s="465" t="s">
        <v>501</v>
      </c>
      <c r="B24" s="171" t="n">
        <v>4.62666</v>
      </c>
      <c r="C24" s="171" t="n">
        <v>5.7</v>
      </c>
      <c r="D24" s="171" t="n">
        <v>0.49</v>
      </c>
      <c r="E24" s="171" t="n">
        <v>41.3</v>
      </c>
    </row>
    <row r="25" customFormat="false" ht="23.1" hidden="false" customHeight="true" outlineLevel="0" collapsed="false">
      <c r="A25" s="465" t="s">
        <v>502</v>
      </c>
      <c r="B25" s="171" t="n">
        <v>5.6633</v>
      </c>
      <c r="C25" s="171" t="n">
        <v>5.8</v>
      </c>
      <c r="D25" s="171" t="n">
        <v>0.4</v>
      </c>
      <c r="E25" s="482" t="n">
        <v>127.1</v>
      </c>
    </row>
    <row r="26" customFormat="false" ht="23.1" hidden="false" customHeight="true" outlineLevel="0" collapsed="false">
      <c r="A26" s="497" t="s">
        <v>503</v>
      </c>
      <c r="B26" s="485" t="n">
        <f aca="false">RANK(B16,B7:B25)</f>
        <v>6</v>
      </c>
      <c r="C26" s="485" t="n">
        <f aca="false">RANK(C16,C7:C25)</f>
        <v>17</v>
      </c>
      <c r="D26" s="485" t="n">
        <f aca="false">RANK(D16,D7:D25)</f>
        <v>7</v>
      </c>
      <c r="E26" s="485" t="n">
        <f aca="false">RANK(E16,E7:E25)</f>
        <v>19</v>
      </c>
    </row>
    <row r="27" customFormat="false" ht="30" hidden="false" customHeight="true" outlineLevel="0" collapsed="false">
      <c r="A27" s="486" t="s">
        <v>504</v>
      </c>
      <c r="B27" s="487" t="n">
        <f aca="false">RANK(B16,B7:B20)</f>
        <v>6</v>
      </c>
      <c r="C27" s="487" t="n">
        <f aca="false">RANK(C16,C7:C20)</f>
        <v>13</v>
      </c>
      <c r="D27" s="487" t="n">
        <f aca="false">RANK(D16,D7:D20)</f>
        <v>6</v>
      </c>
      <c r="E27" s="487" t="n">
        <f aca="false">RANK(E16,E7:E20)</f>
        <v>14</v>
      </c>
    </row>
    <row r="28" customFormat="false" ht="23.1" hidden="false" customHeight="true" outlineLevel="0" collapsed="false">
      <c r="B28" s="132" t="n">
        <v>33</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3" activeCellId="0" sqref="I13"/>
    </sheetView>
  </sheetViews>
  <sheetFormatPr defaultColWidth="8.99609375" defaultRowHeight="23.25" zeroHeight="false" outlineLevelRow="0" outlineLevelCol="0"/>
  <cols>
    <col collapsed="false" customWidth="true" hidden="false" outlineLevel="0" max="1" min="1" style="133" width="16.37"/>
    <col collapsed="false" customWidth="true" hidden="false" outlineLevel="0" max="2" min="2" style="133" width="13.12"/>
    <col collapsed="false" customWidth="false" hidden="false" outlineLevel="0" max="3" min="3" style="91" width="8.99"/>
    <col collapsed="false" customWidth="true" hidden="false" outlineLevel="0" max="4" min="4" style="133" width="12.5"/>
    <col collapsed="false" customWidth="false" hidden="false" outlineLevel="0" max="5" min="5" style="91" width="8.99"/>
  </cols>
  <sheetData>
    <row r="1" customFormat="false" ht="23.1" hidden="false" customHeight="true" outlineLevel="0" collapsed="false">
      <c r="A1" s="455" t="s">
        <v>540</v>
      </c>
      <c r="B1" s="455"/>
      <c r="C1" s="455"/>
      <c r="D1" s="455"/>
      <c r="E1" s="455"/>
    </row>
    <row r="2" customFormat="false" ht="23.1" hidden="false" customHeight="true" outlineLevel="0" collapsed="false">
      <c r="A2" s="456" t="s">
        <v>525</v>
      </c>
      <c r="B2" s="456"/>
      <c r="C2" s="456"/>
      <c r="D2" s="456"/>
      <c r="E2" s="456"/>
    </row>
    <row r="3" customFormat="false" ht="23.1" hidden="false" customHeight="true" outlineLevel="0" collapsed="false">
      <c r="A3" s="457" t="s">
        <v>112</v>
      </c>
      <c r="B3" s="457"/>
      <c r="C3" s="457"/>
      <c r="D3" s="457"/>
      <c r="E3" s="457"/>
    </row>
    <row r="4" customFormat="false" ht="23.1" hidden="false" customHeight="true" outlineLevel="0" collapsed="false">
      <c r="A4" s="458" t="s">
        <v>474</v>
      </c>
      <c r="B4" s="478" t="s">
        <v>541</v>
      </c>
      <c r="C4" s="479" t="s">
        <v>509</v>
      </c>
      <c r="D4" s="478" t="s">
        <v>542</v>
      </c>
      <c r="E4" s="480" t="s">
        <v>509</v>
      </c>
    </row>
    <row r="5" customFormat="false" ht="23.1" hidden="false" customHeight="true" outlineLevel="0" collapsed="false">
      <c r="A5" s="458"/>
      <c r="B5" s="478"/>
      <c r="C5" s="479"/>
      <c r="D5" s="478"/>
      <c r="E5" s="480"/>
    </row>
    <row r="6" customFormat="false" ht="23.1" hidden="false" customHeight="true" outlineLevel="0" collapsed="false">
      <c r="A6" s="463" t="s">
        <v>483</v>
      </c>
      <c r="B6" s="481" t="n">
        <v>820.0105</v>
      </c>
      <c r="C6" s="481" t="n">
        <v>12.5536630463741</v>
      </c>
      <c r="D6" s="481" t="n">
        <v>516.3094</v>
      </c>
      <c r="E6" s="481" t="n">
        <v>3.39637800851347</v>
      </c>
    </row>
    <row r="7" customFormat="false" ht="23.1" hidden="false" customHeight="true" outlineLevel="0" collapsed="false">
      <c r="A7" s="465" t="s">
        <v>484</v>
      </c>
      <c r="B7" s="482" t="n">
        <v>83.5829</v>
      </c>
      <c r="C7" s="171" t="n">
        <v>-7.02070547455284</v>
      </c>
      <c r="D7" s="171" t="n">
        <v>56.033</v>
      </c>
      <c r="E7" s="171" t="n">
        <v>-8.75055368821491</v>
      </c>
    </row>
    <row r="8" customFormat="false" ht="23.1" hidden="false" customHeight="true" outlineLevel="0" collapsed="false">
      <c r="A8" s="465" t="s">
        <v>485</v>
      </c>
      <c r="B8" s="171" t="n">
        <v>24.5023</v>
      </c>
      <c r="C8" s="171" t="n">
        <v>30.8219653487813</v>
      </c>
      <c r="D8" s="171" t="n">
        <v>18.3405</v>
      </c>
      <c r="E8" s="171" t="n">
        <v>11.0529152109282</v>
      </c>
    </row>
    <row r="9" customFormat="false" ht="23.1" hidden="false" customHeight="true" outlineLevel="0" collapsed="false">
      <c r="A9" s="465" t="s">
        <v>486</v>
      </c>
      <c r="B9" s="171" t="n">
        <v>45.8282</v>
      </c>
      <c r="C9" s="171" t="n">
        <v>-2.76874899221779</v>
      </c>
      <c r="D9" s="171" t="n">
        <v>25.627</v>
      </c>
      <c r="E9" s="171" t="n">
        <v>7.07361911924458</v>
      </c>
    </row>
    <row r="10" customFormat="false" ht="23.1" hidden="false" customHeight="true" outlineLevel="0" collapsed="false">
      <c r="A10" s="465" t="s">
        <v>487</v>
      </c>
      <c r="B10" s="171" t="n">
        <v>22.3886</v>
      </c>
      <c r="C10" s="171" t="n">
        <v>3.62166240089606</v>
      </c>
      <c r="D10" s="171" t="n">
        <v>16.719</v>
      </c>
      <c r="E10" s="171" t="n">
        <v>6.40775957536181</v>
      </c>
    </row>
    <row r="11" customFormat="false" ht="23.1" hidden="false" customHeight="true" outlineLevel="0" collapsed="false">
      <c r="A11" s="465" t="s">
        <v>488</v>
      </c>
      <c r="B11" s="171" t="n">
        <v>23.8931</v>
      </c>
      <c r="C11" s="171" t="n">
        <v>331.400198609732</v>
      </c>
      <c r="D11" s="171" t="n">
        <v>16.4241</v>
      </c>
      <c r="E11" s="171" t="n">
        <v>27.8926343822272</v>
      </c>
    </row>
    <row r="12" customFormat="false" ht="23.1" hidden="false" customHeight="true" outlineLevel="0" collapsed="false">
      <c r="A12" s="465" t="s">
        <v>489</v>
      </c>
      <c r="B12" s="171" t="n">
        <v>21.6166</v>
      </c>
      <c r="C12" s="171" t="n">
        <v>88.6446343017218</v>
      </c>
      <c r="D12" s="171" t="n">
        <v>14.6466</v>
      </c>
      <c r="E12" s="171" t="n">
        <v>18.7815776882091</v>
      </c>
    </row>
    <row r="13" customFormat="false" ht="23.1" hidden="false" customHeight="true" outlineLevel="0" collapsed="false">
      <c r="A13" s="465" t="s">
        <v>490</v>
      </c>
      <c r="B13" s="171" t="n">
        <v>24.2697</v>
      </c>
      <c r="C13" s="171" t="n">
        <v>15.8834371060774</v>
      </c>
      <c r="D13" s="171" t="n">
        <v>15.1631</v>
      </c>
      <c r="E13" s="171" t="n">
        <v>6.24890514529159</v>
      </c>
    </row>
    <row r="14" customFormat="false" ht="23.1" hidden="false" customHeight="true" outlineLevel="0" collapsed="false">
      <c r="A14" s="465" t="s">
        <v>491</v>
      </c>
      <c r="B14" s="171" t="n">
        <v>167.2229</v>
      </c>
      <c r="C14" s="171" t="n">
        <v>8.85631892095979</v>
      </c>
      <c r="D14" s="171" t="n">
        <v>106.4612</v>
      </c>
      <c r="E14" s="171" t="n">
        <v>14.3931033964032</v>
      </c>
    </row>
    <row r="15" customFormat="false" ht="23.1" hidden="false" customHeight="true" outlineLevel="0" collapsed="false">
      <c r="A15" s="465" t="s">
        <v>492</v>
      </c>
      <c r="B15" s="171" t="n">
        <v>72.1396</v>
      </c>
      <c r="C15" s="171" t="n">
        <v>105.017179591384</v>
      </c>
      <c r="D15" s="171" t="n">
        <v>44.5779</v>
      </c>
      <c r="E15" s="171" t="n">
        <v>28.2614262490829</v>
      </c>
    </row>
    <row r="16" customFormat="false" ht="23.1" hidden="false" customHeight="true" outlineLevel="0" collapsed="false">
      <c r="A16" s="463" t="s">
        <v>493</v>
      </c>
      <c r="B16" s="481" t="n">
        <v>43.1749</v>
      </c>
      <c r="C16" s="481" t="n">
        <v>11.023423618022</v>
      </c>
      <c r="D16" s="481" t="n">
        <v>27.4863</v>
      </c>
      <c r="E16" s="481" t="n">
        <v>-2.3910140769045</v>
      </c>
    </row>
    <row r="17" customFormat="false" ht="23.1" hidden="false" customHeight="true" outlineLevel="0" collapsed="false">
      <c r="A17" s="465" t="s">
        <v>494</v>
      </c>
      <c r="B17" s="171" t="n">
        <v>57.7206</v>
      </c>
      <c r="C17" s="171" t="n">
        <v>4.94292015366742</v>
      </c>
      <c r="D17" s="171" t="n">
        <v>25.2635</v>
      </c>
      <c r="E17" s="171" t="n">
        <v>5.55838751190814</v>
      </c>
    </row>
    <row r="18" customFormat="false" ht="23.1" hidden="false" customHeight="true" outlineLevel="0" collapsed="false">
      <c r="A18" s="465" t="s">
        <v>495</v>
      </c>
      <c r="B18" s="171" t="n">
        <v>83.3415</v>
      </c>
      <c r="C18" s="171" t="n">
        <v>14.6509564391985</v>
      </c>
      <c r="D18" s="171" t="n">
        <v>50.6107</v>
      </c>
      <c r="E18" s="171" t="n">
        <v>7.64615299537603</v>
      </c>
    </row>
    <row r="19" customFormat="false" ht="23.1" hidden="false" customHeight="true" outlineLevel="0" collapsed="false">
      <c r="A19" s="465" t="s">
        <v>496</v>
      </c>
      <c r="B19" s="171" t="n">
        <v>17.9464</v>
      </c>
      <c r="C19" s="171" t="n">
        <v>-24.6943108671752</v>
      </c>
      <c r="D19" s="171" t="n">
        <v>12.0833</v>
      </c>
      <c r="E19" s="171" t="n">
        <v>-17.1712948047408</v>
      </c>
    </row>
    <row r="20" customFormat="false" ht="23.1" hidden="false" customHeight="true" outlineLevel="0" collapsed="false">
      <c r="A20" s="465" t="s">
        <v>497</v>
      </c>
      <c r="B20" s="171" t="n">
        <v>20.6899</v>
      </c>
      <c r="C20" s="171" t="n">
        <v>79.2295431313779</v>
      </c>
      <c r="D20" s="171" t="n">
        <v>13.5832</v>
      </c>
      <c r="E20" s="171" t="n">
        <v>11.7287555625015</v>
      </c>
    </row>
    <row r="21" customFormat="false" ht="23.1" hidden="false" customHeight="true" outlineLevel="0" collapsed="false">
      <c r="A21" s="465" t="s">
        <v>498</v>
      </c>
      <c r="B21" s="171" t="n">
        <v>32.9937</v>
      </c>
      <c r="C21" s="171" t="n">
        <v>10.9598853868195</v>
      </c>
      <c r="D21" s="171" t="n">
        <v>20.9928</v>
      </c>
      <c r="E21" s="171" t="n">
        <v>11.7744151128244</v>
      </c>
    </row>
    <row r="22" customFormat="false" ht="23.1" hidden="false" customHeight="true" outlineLevel="0" collapsed="false">
      <c r="A22" s="465" t="s">
        <v>499</v>
      </c>
      <c r="B22" s="171" t="n">
        <v>1.8964</v>
      </c>
      <c r="C22" s="171" t="n">
        <v>243.488498460424</v>
      </c>
      <c r="D22" s="171" t="n">
        <v>1.6696</v>
      </c>
      <c r="E22" s="171" t="n">
        <v>185.304169514696</v>
      </c>
    </row>
    <row r="23" customFormat="false" ht="23.1" hidden="false" customHeight="true" outlineLevel="0" collapsed="false">
      <c r="A23" s="465" t="s">
        <v>500</v>
      </c>
      <c r="B23" s="171" t="n">
        <v>34.3644</v>
      </c>
      <c r="C23" s="171" t="n">
        <v>9.18137164570796</v>
      </c>
      <c r="D23" s="171" t="n">
        <v>11.9068</v>
      </c>
      <c r="E23" s="171" t="n">
        <v>5.30654119644815</v>
      </c>
    </row>
    <row r="24" customFormat="false" ht="23.1" hidden="false" customHeight="true" outlineLevel="0" collapsed="false">
      <c r="A24" s="465" t="s">
        <v>501</v>
      </c>
      <c r="B24" s="171" t="n">
        <v>5.5709</v>
      </c>
      <c r="C24" s="171" t="n">
        <v>9.58357102110668</v>
      </c>
      <c r="D24" s="171" t="n">
        <v>2.8947</v>
      </c>
      <c r="E24" s="171" t="n">
        <v>10.1609772805115</v>
      </c>
    </row>
    <row r="25" customFormat="false" ht="23.1" hidden="false" customHeight="true" outlineLevel="0" collapsed="false">
      <c r="A25" s="465" t="s">
        <v>502</v>
      </c>
      <c r="B25" s="171" t="n">
        <v>4.0368</v>
      </c>
      <c r="C25" s="171" t="n">
        <v>26.0672683551419</v>
      </c>
      <c r="D25" s="171" t="n">
        <v>2.995</v>
      </c>
      <c r="E25" s="171" t="n">
        <v>2.47023402217053</v>
      </c>
    </row>
    <row r="26" customFormat="false" ht="23.1" hidden="false" customHeight="true" outlineLevel="0" collapsed="false">
      <c r="A26" s="497" t="s">
        <v>503</v>
      </c>
      <c r="B26" s="485" t="n">
        <f aca="false">RANK(B16,B7:B25)</f>
        <v>7</v>
      </c>
      <c r="C26" s="485" t="n">
        <f aca="false">RANK(C16,C7:C25)</f>
        <v>10</v>
      </c>
      <c r="D26" s="485" t="n">
        <f aca="false">RANK(D16,D7:D25)</f>
        <v>5</v>
      </c>
      <c r="E26" s="485" t="n">
        <f aca="false">RANK(E16,E7:E25)</f>
        <v>17</v>
      </c>
    </row>
    <row r="27" customFormat="false" ht="33" hidden="false" customHeight="true" outlineLevel="0" collapsed="false">
      <c r="A27" s="486" t="s">
        <v>504</v>
      </c>
      <c r="B27" s="487" t="n">
        <f aca="false">RANK(B16,B7:B20)</f>
        <v>7</v>
      </c>
      <c r="C27" s="487" t="n">
        <f aca="false">RANK(C16,C7:C20)</f>
        <v>8</v>
      </c>
      <c r="D27" s="487" t="n">
        <f aca="false">RANK(D16,D7:D20)</f>
        <v>5</v>
      </c>
      <c r="E27" s="487" t="n">
        <f aca="false">RANK(E16,E7:E20)</f>
        <v>12</v>
      </c>
    </row>
    <row r="28" customFormat="false" ht="23.1" hidden="false" customHeight="true" outlineLevel="0" collapsed="false">
      <c r="C28" s="132" t="n">
        <v>34</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36.75" zeroHeight="false" outlineLevelRow="0" outlineLevelCol="0"/>
  <cols>
    <col collapsed="false" customWidth="true" hidden="false" outlineLevel="0" max="1" min="1" style="133" width="14.99"/>
    <col collapsed="false" customWidth="true" hidden="false" outlineLevel="0" max="2" min="2" style="133" width="13.87"/>
    <col collapsed="false" customWidth="true" hidden="false" outlineLevel="0" max="3" min="3" style="133" width="11.74"/>
    <col collapsed="false" customWidth="true" hidden="false" outlineLevel="0" max="4" min="4" style="133" width="11.5"/>
    <col collapsed="false" customWidth="true" hidden="false" outlineLevel="0" max="5" min="5" style="133" width="13.62"/>
    <col collapsed="false" customWidth="true" hidden="false" outlineLevel="0" max="6" min="6" style="133" width="11.12"/>
    <col collapsed="false" customWidth="false" hidden="false" outlineLevel="0" max="9" min="7" style="91" width="8.99"/>
    <col collapsed="false" customWidth="true" hidden="false" outlineLevel="0" max="10" min="10" style="133" width="11.5"/>
    <col collapsed="false" customWidth="true" hidden="false" outlineLevel="0" max="11" min="11" style="133" width="10.37"/>
  </cols>
  <sheetData>
    <row r="1" customFormat="false" ht="36.75" hidden="false" customHeight="true" outlineLevel="0" collapsed="false">
      <c r="A1" s="455" t="s">
        <v>543</v>
      </c>
      <c r="B1" s="455"/>
      <c r="C1" s="455"/>
      <c r="D1" s="455"/>
      <c r="E1" s="455"/>
      <c r="F1" s="455"/>
    </row>
    <row r="2" customFormat="false" ht="36.75" hidden="false" customHeight="true" outlineLevel="0" collapsed="false">
      <c r="A2" s="457" t="s">
        <v>112</v>
      </c>
      <c r="B2" s="457"/>
      <c r="C2" s="457"/>
      <c r="D2" s="457"/>
      <c r="E2" s="457"/>
      <c r="F2" s="457"/>
    </row>
    <row r="3" customFormat="false" ht="36.75" hidden="false" customHeight="true" outlineLevel="0" collapsed="false">
      <c r="A3" s="458" t="s">
        <v>474</v>
      </c>
      <c r="B3" s="479" t="s">
        <v>544</v>
      </c>
      <c r="C3" s="479"/>
      <c r="D3" s="479" t="s">
        <v>545</v>
      </c>
      <c r="E3" s="479"/>
      <c r="F3" s="507" t="s">
        <v>546</v>
      </c>
    </row>
    <row r="4" customFormat="false" ht="36.75" hidden="false" customHeight="true" outlineLevel="0" collapsed="false">
      <c r="A4" s="458"/>
      <c r="B4" s="508" t="s">
        <v>547</v>
      </c>
      <c r="C4" s="499" t="s">
        <v>548</v>
      </c>
      <c r="D4" s="508" t="s">
        <v>547</v>
      </c>
      <c r="E4" s="499" t="s">
        <v>548</v>
      </c>
      <c r="F4" s="507"/>
    </row>
    <row r="5" customFormat="false" ht="36.75" hidden="false" customHeight="true" outlineLevel="0" collapsed="false">
      <c r="A5" s="463" t="s">
        <v>483</v>
      </c>
      <c r="B5" s="481" t="n">
        <v>14564.2856921816</v>
      </c>
      <c r="C5" s="481" t="n">
        <v>1135.8750353193</v>
      </c>
      <c r="D5" s="481" t="n">
        <v>10162.8325528799</v>
      </c>
      <c r="E5" s="481" t="n">
        <v>1263.5954037318</v>
      </c>
      <c r="F5" s="481" t="n">
        <f aca="false">D5/B5*100</f>
        <v>69.7791348485804</v>
      </c>
    </row>
    <row r="6" customFormat="false" ht="36.75" hidden="false" customHeight="true" outlineLevel="0" collapsed="false">
      <c r="A6" s="465" t="s">
        <v>484</v>
      </c>
      <c r="B6" s="482" t="n">
        <v>1497.6942403511</v>
      </c>
      <c r="C6" s="171" t="n">
        <v>131.490334985</v>
      </c>
      <c r="D6" s="171" t="n">
        <v>975.5305024239</v>
      </c>
      <c r="E6" s="171" t="n">
        <v>127.6007076998</v>
      </c>
      <c r="F6" s="171" t="n">
        <f aca="false">D6/B6*100</f>
        <v>65.1354913533759</v>
      </c>
    </row>
    <row r="7" customFormat="false" ht="36.75" hidden="false" customHeight="true" outlineLevel="0" collapsed="false">
      <c r="A7" s="465" t="s">
        <v>485</v>
      </c>
      <c r="B7" s="171" t="n">
        <v>832.9464664524</v>
      </c>
      <c r="C7" s="171" t="n">
        <v>68.935224856</v>
      </c>
      <c r="D7" s="171" t="n">
        <v>469.7001458058</v>
      </c>
      <c r="E7" s="171" t="n">
        <v>90.2640961451</v>
      </c>
      <c r="F7" s="171" t="n">
        <f aca="false">D7/B7*100</f>
        <v>56.3901960958306</v>
      </c>
    </row>
    <row r="8" customFormat="false" ht="36.75" hidden="false" customHeight="true" outlineLevel="0" collapsed="false">
      <c r="A8" s="465" t="s">
        <v>486</v>
      </c>
      <c r="B8" s="171" t="n">
        <v>598.7399577232</v>
      </c>
      <c r="C8" s="171" t="n">
        <v>60.0818514743</v>
      </c>
      <c r="D8" s="171" t="n">
        <v>308.6634537384</v>
      </c>
      <c r="E8" s="171" t="n">
        <v>59.8127647265</v>
      </c>
      <c r="F8" s="171" t="n">
        <f aca="false">D8/B8*100</f>
        <v>51.5521721503505</v>
      </c>
    </row>
    <row r="9" customFormat="false" ht="36.75" hidden="false" customHeight="true" outlineLevel="0" collapsed="false">
      <c r="A9" s="465" t="s">
        <v>487</v>
      </c>
      <c r="B9" s="171" t="n">
        <v>557.6153431008</v>
      </c>
      <c r="C9" s="171" t="n">
        <v>29.8425853868</v>
      </c>
      <c r="D9" s="171" t="n">
        <v>284.0892895916</v>
      </c>
      <c r="E9" s="171" t="n">
        <v>50.1456526593</v>
      </c>
      <c r="F9" s="171" t="n">
        <f aca="false">D9/B9*100</f>
        <v>50.947179468167</v>
      </c>
    </row>
    <row r="10" customFormat="false" ht="36.75" hidden="false" customHeight="true" outlineLevel="0" collapsed="false">
      <c r="A10" s="465" t="s">
        <v>488</v>
      </c>
      <c r="B10" s="171" t="n">
        <v>591.7350101676</v>
      </c>
      <c r="C10" s="171" t="n">
        <v>49.8413742533</v>
      </c>
      <c r="D10" s="171" t="n">
        <v>343.8520170516</v>
      </c>
      <c r="E10" s="171" t="n">
        <v>38.1755936251</v>
      </c>
      <c r="F10" s="171" t="n">
        <f aca="false">D10/B10*100</f>
        <v>58.1091216749553</v>
      </c>
    </row>
    <row r="11" customFormat="false" ht="36.75" hidden="false" customHeight="true" outlineLevel="0" collapsed="false">
      <c r="A11" s="465" t="s">
        <v>489</v>
      </c>
      <c r="B11" s="171" t="n">
        <v>514.4455283812</v>
      </c>
      <c r="C11" s="171" t="n">
        <v>31.7646517266</v>
      </c>
      <c r="D11" s="171" t="n">
        <v>306.1787594955</v>
      </c>
      <c r="E11" s="171" t="n">
        <v>64.5632509218</v>
      </c>
      <c r="F11" s="171" t="n">
        <f aca="false">D11/B11*100</f>
        <v>59.5162641337265</v>
      </c>
    </row>
    <row r="12" customFormat="false" ht="36.75" hidden="false" customHeight="true" outlineLevel="0" collapsed="false">
      <c r="A12" s="465" t="s">
        <v>490</v>
      </c>
      <c r="B12" s="171" t="n">
        <v>797.7014829207</v>
      </c>
      <c r="C12" s="171" t="n">
        <v>53.2077809117</v>
      </c>
      <c r="D12" s="171" t="n">
        <v>355.1453439729</v>
      </c>
      <c r="E12" s="171" t="n">
        <v>34.4212572347</v>
      </c>
      <c r="F12" s="171" t="n">
        <f aca="false">D12/B12*100</f>
        <v>44.5210835853749</v>
      </c>
    </row>
    <row r="13" customFormat="false" ht="36.75" hidden="false" customHeight="true" outlineLevel="0" collapsed="false">
      <c r="A13" s="465" t="s">
        <v>549</v>
      </c>
      <c r="B13" s="171" t="n">
        <v>9173.4076630846</v>
      </c>
      <c r="C13" s="171" t="n">
        <v>710.7112317256</v>
      </c>
      <c r="D13" s="171" t="n">
        <v>7119.6730408002</v>
      </c>
      <c r="E13" s="171" t="n">
        <v>798.6120807195</v>
      </c>
      <c r="F13" s="171" t="n">
        <f aca="false">D13/B13*100</f>
        <v>77.6120859585366</v>
      </c>
    </row>
    <row r="14" customFormat="false" ht="36.75" hidden="false" customHeight="true" outlineLevel="0" collapsed="false">
      <c r="A14" s="509" t="s">
        <v>550</v>
      </c>
      <c r="B14" s="481" t="n">
        <v>1142.6</v>
      </c>
      <c r="C14" s="481" t="n">
        <v>75.5</v>
      </c>
      <c r="D14" s="481" t="n">
        <v>603.3</v>
      </c>
      <c r="E14" s="481" t="n">
        <v>42.5</v>
      </c>
      <c r="F14" s="481" t="n">
        <f aca="false">D14/B14*100</f>
        <v>52.8006301417819</v>
      </c>
      <c r="H14" s="80"/>
      <c r="I14" s="75"/>
      <c r="J14" s="171"/>
      <c r="K14" s="171"/>
    </row>
    <row r="15" customFormat="false" ht="36.75" hidden="false" customHeight="true" outlineLevel="0" collapsed="false">
      <c r="A15" s="510" t="s">
        <v>551</v>
      </c>
      <c r="B15" s="511" t="n">
        <v>703.2169144733</v>
      </c>
      <c r="C15" s="511" t="n">
        <v>38.3677717852</v>
      </c>
      <c r="D15" s="511" t="n">
        <v>1472.2065806923</v>
      </c>
      <c r="E15" s="511" t="n">
        <v>36.4274785454</v>
      </c>
      <c r="F15" s="511" t="n">
        <f aca="false">D15/B15*100</f>
        <v>209.353124248293</v>
      </c>
      <c r="H15" s="70"/>
      <c r="I15" s="75"/>
      <c r="J15" s="171"/>
      <c r="K15" s="171"/>
    </row>
    <row r="17" customFormat="false" ht="36.75" hidden="false" customHeight="true" outlineLevel="0" collapsed="false">
      <c r="B17" s="132" t="n">
        <v>35</v>
      </c>
    </row>
  </sheetData>
  <mergeCells count="6">
    <mergeCell ref="A1:F1"/>
    <mergeCell ref="A2:F2"/>
    <mergeCell ref="A3:A4"/>
    <mergeCell ref="B3:C3"/>
    <mergeCell ref="D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1.24"/>
    <col collapsed="false" customWidth="false" hidden="false" outlineLevel="0" max="3" min="3" style="91" width="8.99"/>
    <col collapsed="false" customWidth="true" hidden="false" outlineLevel="0" max="4" min="4" style="133" width="10.74"/>
    <col collapsed="false" customWidth="false" hidden="false" outlineLevel="0" max="5" min="5" style="91" width="8.99"/>
    <col collapsed="false" customWidth="true" hidden="false" outlineLevel="0" max="6" min="6" style="133" width="14.12"/>
    <col collapsed="false" customWidth="false" hidden="false" outlineLevel="0" max="9" min="7" style="91" width="8.99"/>
  </cols>
  <sheetData>
    <row r="1" customFormat="false" ht="23.1" hidden="false" customHeight="true" outlineLevel="0" collapsed="false">
      <c r="A1" s="455" t="s">
        <v>552</v>
      </c>
      <c r="B1" s="455"/>
      <c r="C1" s="455"/>
      <c r="D1" s="455"/>
      <c r="E1" s="455"/>
      <c r="F1" s="455"/>
    </row>
    <row r="2" customFormat="false" ht="23.1" hidden="false" customHeight="true" outlineLevel="0" collapsed="false">
      <c r="A2" s="456" t="s">
        <v>507</v>
      </c>
      <c r="B2" s="456"/>
      <c r="C2" s="456"/>
      <c r="D2" s="456"/>
      <c r="E2" s="456"/>
      <c r="F2" s="456"/>
    </row>
    <row r="3" customFormat="false" ht="23.1" hidden="false" customHeight="true" outlineLevel="0" collapsed="false">
      <c r="A3" s="457" t="s">
        <v>553</v>
      </c>
      <c r="B3" s="457"/>
      <c r="C3" s="457"/>
      <c r="D3" s="457"/>
      <c r="E3" s="457"/>
      <c r="F3" s="457"/>
    </row>
    <row r="4" customFormat="false" ht="23.1" hidden="false" customHeight="true" outlineLevel="0" collapsed="false">
      <c r="A4" s="512" t="s">
        <v>474</v>
      </c>
      <c r="B4" s="513" t="s">
        <v>554</v>
      </c>
      <c r="C4" s="514" t="s">
        <v>509</v>
      </c>
      <c r="D4" s="513" t="s">
        <v>555</v>
      </c>
      <c r="E4" s="515" t="s">
        <v>509</v>
      </c>
      <c r="F4" s="516" t="s">
        <v>556</v>
      </c>
    </row>
    <row r="5" customFormat="false" ht="23.1" hidden="false" customHeight="true" outlineLevel="0" collapsed="false">
      <c r="A5" s="512"/>
      <c r="B5" s="513"/>
      <c r="C5" s="514"/>
      <c r="D5" s="513"/>
      <c r="E5" s="515"/>
      <c r="F5" s="516"/>
    </row>
    <row r="6" s="520" customFormat="true" ht="23.1" hidden="false" customHeight="true" outlineLevel="0" collapsed="false">
      <c r="A6" s="517" t="s">
        <v>483</v>
      </c>
      <c r="B6" s="518" t="n">
        <v>39731.67</v>
      </c>
      <c r="C6" s="519" t="n">
        <v>6.39998607458665</v>
      </c>
      <c r="D6" s="518" t="n">
        <v>19901.14</v>
      </c>
      <c r="E6" s="519" t="n">
        <v>7.60019356111907</v>
      </c>
      <c r="F6" s="502" t="n">
        <f aca="false">B6/D6</f>
        <v>1.99645196204841</v>
      </c>
    </row>
    <row r="7" customFormat="false" ht="23.1" hidden="false" customHeight="true" outlineLevel="0" collapsed="false">
      <c r="A7" s="521" t="s">
        <v>484</v>
      </c>
      <c r="B7" s="522" t="n">
        <v>41727.46</v>
      </c>
      <c r="C7" s="410" t="n">
        <v>6.10033995875743</v>
      </c>
      <c r="D7" s="522" t="n">
        <v>23761.44</v>
      </c>
      <c r="E7" s="410" t="n">
        <v>7.40022238092224</v>
      </c>
      <c r="F7" s="218" t="n">
        <f aca="false">B7/D7</f>
        <v>1.7560997986654</v>
      </c>
    </row>
    <row r="8" customFormat="false" ht="23.1" hidden="false" customHeight="true" outlineLevel="0" collapsed="false">
      <c r="A8" s="521" t="s">
        <v>485</v>
      </c>
      <c r="B8" s="522" t="n">
        <v>37868.23</v>
      </c>
      <c r="C8" s="410" t="n">
        <v>6.49998045393556</v>
      </c>
      <c r="D8" s="522" t="n">
        <v>19328.12</v>
      </c>
      <c r="E8" s="410" t="n">
        <v>7.80006246653579</v>
      </c>
      <c r="F8" s="218" t="n">
        <f aca="false">B8/D8</f>
        <v>1.95922986819204</v>
      </c>
    </row>
    <row r="9" customFormat="false" ht="23.1" hidden="false" customHeight="true" outlineLevel="0" collapsed="false">
      <c r="A9" s="521" t="s">
        <v>486</v>
      </c>
      <c r="B9" s="522" t="n">
        <v>40385.74</v>
      </c>
      <c r="C9" s="410" t="n">
        <v>6.99955277470443</v>
      </c>
      <c r="D9" s="522" t="n">
        <v>20089.88</v>
      </c>
      <c r="E9" s="410" t="n">
        <v>8.00006235979127</v>
      </c>
      <c r="F9" s="218" t="n">
        <f aca="false">B9/D9</f>
        <v>2.01025292336241</v>
      </c>
    </row>
    <row r="10" customFormat="false" ht="23.1" hidden="false" customHeight="true" outlineLevel="0" collapsed="false">
      <c r="A10" s="521" t="s">
        <v>487</v>
      </c>
      <c r="B10" s="522" t="n">
        <v>36950.92</v>
      </c>
      <c r="C10" s="410" t="n">
        <v>6.39965768670156</v>
      </c>
      <c r="D10" s="522" t="n">
        <v>18207.69</v>
      </c>
      <c r="E10" s="410" t="n">
        <v>7.60085831583588</v>
      </c>
      <c r="F10" s="218" t="n">
        <f aca="false">B10/D10</f>
        <v>2.02941284698938</v>
      </c>
    </row>
    <row r="11" customFormat="false" ht="23.1" hidden="false" customHeight="true" outlineLevel="0" collapsed="false">
      <c r="A11" s="521" t="s">
        <v>488</v>
      </c>
      <c r="B11" s="522" t="n">
        <v>36931.84</v>
      </c>
      <c r="C11" s="410" t="n">
        <v>6.80038461260402</v>
      </c>
      <c r="D11" s="522" t="n">
        <v>21137.28</v>
      </c>
      <c r="E11" s="410" t="n">
        <v>7.79998031402698</v>
      </c>
      <c r="F11" s="218" t="n">
        <f aca="false">B11/D11</f>
        <v>1.747237109032</v>
      </c>
    </row>
    <row r="12" customFormat="false" ht="23.1" hidden="false" customHeight="true" outlineLevel="0" collapsed="false">
      <c r="A12" s="521" t="s">
        <v>489</v>
      </c>
      <c r="B12" s="522" t="n">
        <v>36923.77</v>
      </c>
      <c r="C12" s="410" t="n">
        <v>6.10074461210087</v>
      </c>
      <c r="D12" s="522" t="n">
        <v>20211.75</v>
      </c>
      <c r="E12" s="410" t="n">
        <v>7.49941627711918</v>
      </c>
      <c r="F12" s="218" t="n">
        <f aca="false">B12/D12</f>
        <v>1.82684675992925</v>
      </c>
    </row>
    <row r="13" customFormat="false" ht="23.1" hidden="false" customHeight="true" outlineLevel="0" collapsed="false">
      <c r="A13" s="521" t="s">
        <v>490</v>
      </c>
      <c r="B13" s="522" t="n">
        <v>36570.21</v>
      </c>
      <c r="C13" s="410" t="n">
        <v>6.69916347986077</v>
      </c>
      <c r="D13" s="522" t="n">
        <v>18887.55</v>
      </c>
      <c r="E13" s="410" t="n">
        <v>7.89993995894815</v>
      </c>
      <c r="F13" s="218" t="n">
        <f aca="false">B13/D13</f>
        <v>1.93620718409746</v>
      </c>
    </row>
    <row r="14" customFormat="false" ht="23.1" hidden="false" customHeight="true" outlineLevel="0" collapsed="false">
      <c r="A14" s="521" t="s">
        <v>491</v>
      </c>
      <c r="B14" s="522" t="n">
        <v>39414.84</v>
      </c>
      <c r="C14" s="410" t="n">
        <v>6.99947443403927</v>
      </c>
      <c r="D14" s="522" t="n">
        <v>22435.28</v>
      </c>
      <c r="E14" s="410" t="n">
        <v>8.19978731664502</v>
      </c>
      <c r="F14" s="218" t="n">
        <f aca="false">B14/D14</f>
        <v>1.75682407351279</v>
      </c>
    </row>
    <row r="15" customFormat="false" ht="23.1" hidden="false" customHeight="true" outlineLevel="0" collapsed="false">
      <c r="A15" s="521" t="s">
        <v>492</v>
      </c>
      <c r="B15" s="522" t="n">
        <v>41377.18</v>
      </c>
      <c r="C15" s="410" t="n">
        <v>7.20015461916998</v>
      </c>
      <c r="D15" s="522" t="n">
        <v>20073.99</v>
      </c>
      <c r="E15" s="410" t="n">
        <v>8.10007851449288</v>
      </c>
      <c r="F15" s="218" t="n">
        <f aca="false">B15/D15</f>
        <v>2.06123346678961</v>
      </c>
    </row>
    <row r="16" s="520" customFormat="true" ht="23.1" hidden="false" customHeight="true" outlineLevel="0" collapsed="false">
      <c r="A16" s="523" t="s">
        <v>493</v>
      </c>
      <c r="B16" s="524" t="n">
        <v>39563.97</v>
      </c>
      <c r="C16" s="525" t="n">
        <v>6.29977936142706</v>
      </c>
      <c r="D16" s="524" t="n">
        <v>18993.84</v>
      </c>
      <c r="E16" s="525" t="n">
        <v>7.40005869337685</v>
      </c>
      <c r="F16" s="502" t="n">
        <f aca="false">B16/D16</f>
        <v>2.08298953766063</v>
      </c>
    </row>
    <row r="17" customFormat="false" ht="23.1" hidden="false" customHeight="true" outlineLevel="0" collapsed="false">
      <c r="A17" s="521" t="s">
        <v>494</v>
      </c>
      <c r="B17" s="522" t="n">
        <v>42862.41</v>
      </c>
      <c r="C17" s="410" t="n">
        <v>7.10027930462196</v>
      </c>
      <c r="D17" s="410"/>
      <c r="E17" s="410"/>
      <c r="F17" s="218"/>
    </row>
    <row r="18" customFormat="false" ht="23.1" hidden="false" customHeight="true" outlineLevel="0" collapsed="false">
      <c r="A18" s="521" t="s">
        <v>495</v>
      </c>
      <c r="B18" s="522" t="n">
        <v>43800.33</v>
      </c>
      <c r="C18" s="410" t="n">
        <v>6.60015483677523</v>
      </c>
      <c r="D18" s="410"/>
      <c r="E18" s="410"/>
      <c r="F18" s="218"/>
    </row>
    <row r="19" customFormat="false" ht="23.1" hidden="false" customHeight="true" outlineLevel="0" collapsed="false">
      <c r="A19" s="521" t="s">
        <v>496</v>
      </c>
      <c r="B19" s="522" t="n">
        <v>37384.13</v>
      </c>
      <c r="C19" s="410" t="n">
        <v>6.0994784160513</v>
      </c>
      <c r="D19" s="410"/>
      <c r="E19" s="410"/>
      <c r="F19" s="218"/>
    </row>
    <row r="20" customFormat="false" ht="23.1" hidden="false" customHeight="true" outlineLevel="0" collapsed="false">
      <c r="A20" s="521" t="s">
        <v>497</v>
      </c>
      <c r="B20" s="522" t="n">
        <v>37536.74</v>
      </c>
      <c r="C20" s="410" t="n">
        <v>6.19993860578549</v>
      </c>
      <c r="D20" s="522" t="n">
        <v>18800.52</v>
      </c>
      <c r="E20" s="410" t="n">
        <v>7.39999794346117</v>
      </c>
      <c r="F20" s="218" t="n">
        <f aca="false">B20/D20</f>
        <v>1.99657988183306</v>
      </c>
    </row>
    <row r="21" customFormat="false" ht="23.1" hidden="false" customHeight="true" outlineLevel="0" collapsed="false">
      <c r="A21" s="497" t="s">
        <v>503</v>
      </c>
      <c r="B21" s="485" t="n">
        <f aca="false">RANK(B16,B7:B20)</f>
        <v>6</v>
      </c>
      <c r="C21" s="485" t="n">
        <f aca="false">RANK(C16,C7:C20)</f>
        <v>10</v>
      </c>
      <c r="D21" s="485" t="n">
        <f aca="false">RANK(D16,D7:D20)</f>
        <v>8</v>
      </c>
      <c r="E21" s="485" t="n">
        <v>9</v>
      </c>
      <c r="F21" s="485" t="n">
        <f aca="false">RANK(F16,F7:F20,1)</f>
        <v>11</v>
      </c>
    </row>
    <row r="23" customFormat="false" ht="23.1" hidden="false" customHeight="true" outlineLevel="0" collapsed="false">
      <c r="C23" s="132" t="n">
        <v>36</v>
      </c>
    </row>
  </sheetData>
  <mergeCells count="9">
    <mergeCell ref="A1:F1"/>
    <mergeCell ref="A2:F2"/>
    <mergeCell ref="A3:F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6" t="s">
        <v>30</v>
      </c>
      <c r="D1" s="16"/>
      <c r="E1" s="16"/>
      <c r="F1" s="16"/>
      <c r="G1" s="16"/>
      <c r="H1" s="16"/>
      <c r="I1" s="16"/>
    </row>
    <row r="40" customFormat="false" ht="14.25" hidden="false" customHeight="false" outlineLevel="0" collapsed="false">
      <c r="D40" s="14"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7" min="7" style="133" width="8.87"/>
    <col collapsed="false" customWidth="false" hidden="true" outlineLevel="0" max="8" min="8" style="133" width="8.99"/>
  </cols>
  <sheetData>
    <row r="1" customFormat="false" ht="14.25" hidden="false" customHeight="true" outlineLevel="0" collapsed="false">
      <c r="A1" s="526" t="s">
        <v>557</v>
      </c>
      <c r="B1" s="526"/>
      <c r="C1" s="526"/>
      <c r="D1" s="526"/>
      <c r="E1" s="526"/>
      <c r="F1" s="526"/>
      <c r="G1" s="526"/>
      <c r="H1" s="526"/>
    </row>
    <row r="2" customFormat="false" ht="14.25" hidden="false" customHeight="false" outlineLevel="0" collapsed="false">
      <c r="A2" s="526"/>
      <c r="B2" s="526"/>
      <c r="C2" s="526"/>
      <c r="D2" s="526"/>
      <c r="E2" s="526"/>
      <c r="F2" s="526"/>
      <c r="G2" s="526"/>
      <c r="H2" s="526"/>
    </row>
    <row r="3" customFormat="false" ht="14.25" hidden="false" customHeight="false" outlineLevel="0" collapsed="false">
      <c r="A3" s="526"/>
      <c r="B3" s="526"/>
      <c r="C3" s="526"/>
      <c r="D3" s="526"/>
      <c r="E3" s="526"/>
      <c r="F3" s="526"/>
      <c r="G3" s="526"/>
      <c r="H3" s="526"/>
    </row>
    <row r="4" customFormat="false" ht="14.25" hidden="false" customHeight="false" outlineLevel="0" collapsed="false">
      <c r="A4" s="526"/>
      <c r="B4" s="526"/>
      <c r="C4" s="526"/>
      <c r="D4" s="526"/>
      <c r="E4" s="526"/>
      <c r="F4" s="526"/>
      <c r="G4" s="526"/>
      <c r="H4" s="526"/>
    </row>
    <row r="5" customFormat="false" ht="14.25" hidden="false" customHeight="false" outlineLevel="0" collapsed="false">
      <c r="A5" s="526"/>
      <c r="B5" s="526"/>
      <c r="C5" s="526"/>
      <c r="D5" s="526"/>
      <c r="E5" s="526"/>
      <c r="F5" s="526"/>
      <c r="G5" s="526"/>
      <c r="H5" s="526"/>
    </row>
    <row r="6" customFormat="false" ht="14.25" hidden="false" customHeight="false" outlineLevel="0" collapsed="false">
      <c r="A6" s="526"/>
      <c r="B6" s="526"/>
      <c r="C6" s="526"/>
      <c r="D6" s="526"/>
      <c r="E6" s="526"/>
      <c r="F6" s="526"/>
      <c r="G6" s="526"/>
      <c r="H6" s="526"/>
    </row>
    <row r="7" customFormat="false" ht="14.25" hidden="false" customHeight="false" outlineLevel="0" collapsed="false">
      <c r="A7" s="526"/>
      <c r="B7" s="526"/>
      <c r="C7" s="526"/>
      <c r="D7" s="526"/>
      <c r="E7" s="526"/>
      <c r="F7" s="526"/>
      <c r="G7" s="526"/>
      <c r="H7" s="526"/>
    </row>
    <row r="8" customFormat="false" ht="14.25" hidden="false" customHeight="false" outlineLevel="0" collapsed="false">
      <c r="A8" s="526"/>
      <c r="B8" s="526"/>
      <c r="C8" s="526"/>
      <c r="D8" s="526"/>
      <c r="E8" s="526"/>
      <c r="F8" s="526"/>
      <c r="G8" s="526"/>
      <c r="H8" s="526"/>
    </row>
    <row r="9" customFormat="false" ht="14.25" hidden="false" customHeight="false" outlineLevel="0" collapsed="false">
      <c r="A9" s="526"/>
      <c r="B9" s="526"/>
      <c r="C9" s="526"/>
      <c r="D9" s="526"/>
      <c r="E9" s="526"/>
      <c r="F9" s="526"/>
      <c r="G9" s="526"/>
      <c r="H9" s="526"/>
    </row>
    <row r="10" customFormat="false" ht="14.25" hidden="false" customHeight="false" outlineLevel="0" collapsed="false">
      <c r="A10" s="526"/>
      <c r="B10" s="526"/>
      <c r="C10" s="526"/>
      <c r="D10" s="526"/>
      <c r="E10" s="526"/>
      <c r="F10" s="526"/>
      <c r="G10" s="526"/>
      <c r="H10" s="526"/>
    </row>
    <row r="11" customFormat="false" ht="14.25" hidden="false" customHeight="false" outlineLevel="0" collapsed="false">
      <c r="A11" s="526"/>
      <c r="B11" s="526"/>
      <c r="C11" s="526"/>
      <c r="D11" s="526"/>
      <c r="E11" s="526"/>
      <c r="F11" s="526"/>
      <c r="G11" s="526"/>
      <c r="H11" s="526"/>
    </row>
    <row r="12" customFormat="false" ht="14.25" hidden="false" customHeight="false" outlineLevel="0" collapsed="false">
      <c r="A12" s="526"/>
      <c r="B12" s="526"/>
      <c r="C12" s="526"/>
      <c r="D12" s="526"/>
      <c r="E12" s="526"/>
      <c r="F12" s="526"/>
      <c r="G12" s="526"/>
      <c r="H12" s="526"/>
    </row>
    <row r="13" customFormat="false" ht="14.25" hidden="false" customHeight="false" outlineLevel="0" collapsed="false">
      <c r="A13" s="526"/>
      <c r="B13" s="526"/>
      <c r="C13" s="526"/>
      <c r="D13" s="526"/>
      <c r="E13" s="526"/>
      <c r="F13" s="526"/>
      <c r="G13" s="526"/>
      <c r="H13" s="526"/>
    </row>
    <row r="14" customFormat="false" ht="14.25" hidden="false" customHeight="false" outlineLevel="0" collapsed="false">
      <c r="A14" s="526"/>
      <c r="B14" s="526"/>
      <c r="C14" s="526"/>
      <c r="D14" s="526"/>
      <c r="E14" s="526"/>
      <c r="F14" s="526"/>
      <c r="G14" s="526"/>
      <c r="H14" s="526"/>
    </row>
    <row r="15" customFormat="false" ht="14.25" hidden="false" customHeight="false" outlineLevel="0" collapsed="false">
      <c r="A15" s="526"/>
      <c r="B15" s="526"/>
      <c r="C15" s="526"/>
      <c r="D15" s="526"/>
      <c r="E15" s="526"/>
      <c r="F15" s="526"/>
      <c r="G15" s="526"/>
      <c r="H15" s="526"/>
    </row>
    <row r="16" customFormat="false" ht="14.25" hidden="false" customHeight="false" outlineLevel="0" collapsed="false">
      <c r="A16" s="526"/>
      <c r="B16" s="526"/>
      <c r="C16" s="526"/>
      <c r="D16" s="526"/>
      <c r="E16" s="526"/>
      <c r="F16" s="526"/>
      <c r="G16" s="526"/>
      <c r="H16" s="526"/>
    </row>
    <row r="17" customFormat="false" ht="14.25" hidden="false" customHeight="false" outlineLevel="0" collapsed="false">
      <c r="A17" s="526"/>
      <c r="B17" s="526"/>
      <c r="C17" s="526"/>
      <c r="D17" s="526"/>
      <c r="E17" s="526"/>
      <c r="F17" s="526"/>
      <c r="G17" s="526"/>
      <c r="H17" s="526"/>
      <c r="J17" s="527"/>
    </row>
    <row r="18" customFormat="false" ht="14.25" hidden="false" customHeight="false" outlineLevel="0" collapsed="false">
      <c r="A18" s="526"/>
      <c r="B18" s="526"/>
      <c r="C18" s="526"/>
      <c r="D18" s="526"/>
      <c r="E18" s="526"/>
      <c r="F18" s="526"/>
      <c r="G18" s="526"/>
      <c r="H18" s="526"/>
    </row>
    <row r="19" customFormat="false" ht="14.25" hidden="false" customHeight="false" outlineLevel="0" collapsed="false">
      <c r="A19" s="526"/>
      <c r="B19" s="526"/>
      <c r="C19" s="526"/>
      <c r="D19" s="526"/>
      <c r="E19" s="526"/>
      <c r="F19" s="526"/>
      <c r="G19" s="526"/>
      <c r="H19" s="526"/>
    </row>
    <row r="20" customFormat="false" ht="14.25" hidden="false" customHeight="false" outlineLevel="0" collapsed="false">
      <c r="A20" s="526"/>
      <c r="B20" s="526"/>
      <c r="C20" s="526"/>
      <c r="D20" s="526"/>
      <c r="E20" s="526"/>
      <c r="F20" s="526"/>
      <c r="G20" s="526"/>
      <c r="H20" s="526"/>
    </row>
    <row r="21" customFormat="false" ht="14.25" hidden="false" customHeight="false" outlineLevel="0" collapsed="false">
      <c r="A21" s="526"/>
      <c r="B21" s="526"/>
      <c r="C21" s="526"/>
      <c r="D21" s="526"/>
      <c r="E21" s="526"/>
      <c r="F21" s="526"/>
      <c r="G21" s="526"/>
      <c r="H21" s="526"/>
    </row>
    <row r="22" customFormat="false" ht="14.25" hidden="false" customHeight="false" outlineLevel="0" collapsed="false">
      <c r="A22" s="526"/>
      <c r="B22" s="526"/>
      <c r="C22" s="526"/>
      <c r="D22" s="526"/>
      <c r="E22" s="526"/>
      <c r="F22" s="526"/>
      <c r="G22" s="526"/>
      <c r="H22" s="526"/>
    </row>
    <row r="23" customFormat="false" ht="14.25" hidden="false" customHeight="false" outlineLevel="0" collapsed="false">
      <c r="A23" s="526"/>
      <c r="B23" s="526"/>
      <c r="C23" s="526"/>
      <c r="D23" s="526"/>
      <c r="E23" s="526"/>
      <c r="F23" s="526"/>
      <c r="G23" s="526"/>
      <c r="H23" s="526"/>
    </row>
    <row r="24" customFormat="false" ht="14.25" hidden="false" customHeight="false" outlineLevel="0" collapsed="false">
      <c r="A24" s="526"/>
      <c r="B24" s="526"/>
      <c r="C24" s="526"/>
      <c r="D24" s="526"/>
      <c r="E24" s="526"/>
      <c r="F24" s="526"/>
      <c r="G24" s="526"/>
      <c r="H24" s="526"/>
      <c r="J24" s="528"/>
    </row>
    <row r="25" customFormat="false" ht="14.25" hidden="false" customHeight="false" outlineLevel="0" collapsed="false">
      <c r="A25" s="526"/>
      <c r="B25" s="526"/>
      <c r="C25" s="526"/>
      <c r="D25" s="526"/>
      <c r="E25" s="526"/>
      <c r="F25" s="526"/>
      <c r="G25" s="526"/>
      <c r="H25" s="526"/>
    </row>
    <row r="26" customFormat="false" ht="14.25" hidden="false" customHeight="false" outlineLevel="0" collapsed="false">
      <c r="A26" s="526"/>
      <c r="B26" s="526"/>
      <c r="C26" s="526"/>
      <c r="D26" s="526"/>
      <c r="E26" s="526"/>
      <c r="F26" s="526"/>
      <c r="G26" s="526"/>
      <c r="H26" s="526"/>
    </row>
    <row r="27" customFormat="false" ht="14.25" hidden="false" customHeight="false" outlineLevel="0" collapsed="false">
      <c r="A27" s="526"/>
      <c r="B27" s="526"/>
      <c r="C27" s="526"/>
      <c r="D27" s="526"/>
      <c r="E27" s="526"/>
      <c r="F27" s="526"/>
      <c r="G27" s="526"/>
      <c r="H27" s="526"/>
    </row>
    <row r="28" customFormat="false" ht="14.25" hidden="false" customHeight="false" outlineLevel="0" collapsed="false">
      <c r="A28" s="526"/>
      <c r="B28" s="526"/>
      <c r="C28" s="526"/>
      <c r="D28" s="526"/>
      <c r="E28" s="526"/>
      <c r="F28" s="526"/>
      <c r="G28" s="526"/>
      <c r="H28" s="526"/>
    </row>
    <row r="29" customFormat="false" ht="14.25" hidden="false" customHeight="false" outlineLevel="0" collapsed="false">
      <c r="A29" s="526"/>
      <c r="B29" s="526"/>
      <c r="C29" s="526"/>
      <c r="D29" s="526"/>
      <c r="E29" s="526"/>
      <c r="F29" s="526"/>
      <c r="G29" s="526"/>
      <c r="H29" s="526"/>
    </row>
    <row r="30" customFormat="false" ht="14.25" hidden="false" customHeight="false" outlineLevel="0" collapsed="false">
      <c r="A30" s="526"/>
      <c r="B30" s="526"/>
      <c r="C30" s="526"/>
      <c r="D30" s="526"/>
      <c r="E30" s="526"/>
      <c r="F30" s="526"/>
      <c r="G30" s="526"/>
      <c r="H30" s="526"/>
    </row>
    <row r="31" customFormat="false" ht="14.25" hidden="false" customHeight="false" outlineLevel="0" collapsed="false">
      <c r="A31" s="526"/>
      <c r="B31" s="526"/>
      <c r="C31" s="526"/>
      <c r="D31" s="526"/>
      <c r="E31" s="526"/>
      <c r="F31" s="526"/>
      <c r="G31" s="526"/>
      <c r="H31" s="526"/>
    </row>
  </sheetData>
  <mergeCells count="1">
    <mergeCell ref="A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6" t="s">
        <v>30</v>
      </c>
      <c r="D1" s="16"/>
      <c r="E1" s="16"/>
      <c r="F1" s="16"/>
      <c r="G1" s="16"/>
    </row>
    <row r="41" customFormat="false" ht="14.25" hidden="false" customHeight="false" outlineLevel="0" collapsed="false">
      <c r="D41" s="14"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0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9" activeCellId="0" sqref="D89"/>
    </sheetView>
  </sheetViews>
  <sheetFormatPr defaultColWidth="8.99609375" defaultRowHeight="14.25" zeroHeight="false" outlineLevelRow="0" outlineLevelCol="0"/>
  <cols>
    <col collapsed="false" customWidth="true" hidden="false" outlineLevel="0" max="1" min="1" style="1" width="26.36"/>
    <col collapsed="false" customWidth="true" hidden="false" outlineLevel="0" max="2" min="2" style="1" width="0.12"/>
    <col collapsed="false" customWidth="true" hidden="false" outlineLevel="0" max="3" min="3" style="1" width="10.24"/>
    <col collapsed="false" customWidth="true" hidden="false" outlineLevel="0" max="4" min="4" style="17" width="10.37"/>
    <col collapsed="false" customWidth="true" hidden="false" outlineLevel="0" max="5" min="5" style="18" width="10.74"/>
    <col collapsed="false" customWidth="false" hidden="false" outlineLevel="0" max="6" min="6" style="1" width="8.99"/>
    <col collapsed="false" customWidth="true" hidden="false" outlineLevel="0" max="7" min="7" style="1" width="9.5"/>
    <col collapsed="false" customWidth="true" hidden="false" outlineLevel="0" max="8" min="8" style="1" width="12.62"/>
    <col collapsed="false" customWidth="true" hidden="false" outlineLevel="0" max="9" min="9" style="1" width="10.37"/>
    <col collapsed="false" customWidth="false" hidden="false" outlineLevel="0" max="257" min="10" style="1" width="8.99"/>
  </cols>
  <sheetData>
    <row r="1" customFormat="false" ht="17.25" hidden="false" customHeight="true" outlineLevel="0" collapsed="false">
      <c r="A1" s="19" t="s">
        <v>31</v>
      </c>
      <c r="B1" s="19"/>
      <c r="C1" s="19"/>
      <c r="D1" s="19"/>
      <c r="E1" s="19"/>
    </row>
    <row r="2" customFormat="false" ht="17.1" hidden="false" customHeight="true" outlineLevel="0" collapsed="false">
      <c r="A2" s="20"/>
      <c r="B2" s="21"/>
      <c r="C2" s="21"/>
      <c r="D2" s="22" t="s">
        <v>32</v>
      </c>
      <c r="E2" s="22"/>
    </row>
    <row r="3" customFormat="false" ht="18.95" hidden="false" customHeight="true" outlineLevel="0" collapsed="false">
      <c r="A3" s="23" t="s">
        <v>33</v>
      </c>
      <c r="B3" s="24" t="s">
        <v>34</v>
      </c>
      <c r="C3" s="25" t="s">
        <v>35</v>
      </c>
      <c r="D3" s="26" t="s">
        <v>36</v>
      </c>
      <c r="E3" s="27" t="s">
        <v>37</v>
      </c>
    </row>
    <row r="4" customFormat="false" ht="13.5" hidden="true" customHeight="true" outlineLevel="0" collapsed="false">
      <c r="A4" s="28"/>
      <c r="B4" s="29"/>
      <c r="C4" s="30"/>
      <c r="D4" s="29"/>
      <c r="E4" s="31"/>
    </row>
    <row r="5" customFormat="false" ht="13.5" hidden="true" customHeight="true" outlineLevel="0" collapsed="false">
      <c r="A5" s="32"/>
      <c r="B5" s="29"/>
      <c r="C5" s="30"/>
      <c r="D5" s="29"/>
      <c r="E5" s="31"/>
    </row>
    <row r="6" customFormat="false" ht="13.5" hidden="true" customHeight="true" outlineLevel="0" collapsed="false">
      <c r="A6" s="32"/>
      <c r="B6" s="29"/>
      <c r="C6" s="30"/>
      <c r="D6" s="29"/>
      <c r="E6" s="31"/>
    </row>
    <row r="7" customFormat="false" ht="13.5" hidden="true" customHeight="true" outlineLevel="0" collapsed="false">
      <c r="A7" s="32"/>
      <c r="B7" s="29"/>
      <c r="C7" s="30"/>
      <c r="D7" s="29"/>
      <c r="E7" s="31"/>
    </row>
    <row r="8" customFormat="false" ht="0.75" hidden="true" customHeight="true" outlineLevel="0" collapsed="false">
      <c r="A8" s="33" t="s">
        <v>38</v>
      </c>
      <c r="B8" s="34"/>
      <c r="C8" s="35"/>
      <c r="D8" s="36"/>
      <c r="E8" s="37"/>
      <c r="I8" s="9"/>
    </row>
    <row r="9" customFormat="false" ht="13.5" hidden="true" customHeight="true" outlineLevel="0" collapsed="false">
      <c r="A9" s="38" t="s">
        <v>39</v>
      </c>
      <c r="B9" s="34"/>
      <c r="C9" s="35"/>
      <c r="D9" s="36"/>
      <c r="E9" s="37"/>
      <c r="H9" s="9"/>
      <c r="I9" s="9"/>
    </row>
    <row r="10" customFormat="false" ht="13.5" hidden="true" customHeight="true" outlineLevel="0" collapsed="false">
      <c r="A10" s="28"/>
      <c r="B10" s="29"/>
      <c r="C10" s="30"/>
      <c r="D10" s="39"/>
      <c r="E10" s="37"/>
      <c r="H10" s="9"/>
      <c r="I10" s="9"/>
    </row>
    <row r="11" customFormat="false" ht="13.5" hidden="true" customHeight="true" outlineLevel="0" collapsed="false">
      <c r="A11" s="32"/>
      <c r="B11" s="29"/>
      <c r="C11" s="30"/>
      <c r="D11" s="39"/>
      <c r="E11" s="37"/>
      <c r="H11" s="9"/>
      <c r="I11" s="9"/>
    </row>
    <row r="12" customFormat="false" ht="13.5" hidden="true" customHeight="true" outlineLevel="0" collapsed="false">
      <c r="A12" s="32"/>
      <c r="B12" s="29"/>
      <c r="C12" s="30"/>
      <c r="D12" s="39"/>
      <c r="E12" s="37"/>
      <c r="H12" s="9"/>
      <c r="I12" s="9"/>
    </row>
    <row r="13" customFormat="false" ht="13.5" hidden="true" customHeight="true" outlineLevel="0" collapsed="false">
      <c r="A13" s="32"/>
      <c r="B13" s="29"/>
      <c r="C13" s="30"/>
      <c r="D13" s="39"/>
      <c r="E13" s="37"/>
      <c r="H13" s="9"/>
      <c r="I13" s="9"/>
    </row>
    <row r="14" customFormat="false" ht="0.75" hidden="true" customHeight="true" outlineLevel="0" collapsed="false">
      <c r="A14" s="28"/>
      <c r="B14" s="29"/>
      <c r="C14" s="40"/>
      <c r="D14" s="41"/>
      <c r="E14" s="37"/>
      <c r="H14" s="9"/>
      <c r="I14" s="9"/>
    </row>
    <row r="15" customFormat="false" ht="12.75" hidden="true" customHeight="true" outlineLevel="0" collapsed="false">
      <c r="A15" s="33"/>
      <c r="B15" s="29"/>
      <c r="C15" s="30"/>
      <c r="D15" s="39"/>
      <c r="E15" s="37"/>
      <c r="H15" s="9"/>
      <c r="I15" s="9"/>
    </row>
    <row r="16" customFormat="false" ht="13.5" hidden="true" customHeight="true" outlineLevel="0" collapsed="false">
      <c r="A16" s="28"/>
      <c r="B16" s="29"/>
      <c r="C16" s="30"/>
      <c r="D16" s="39"/>
      <c r="E16" s="37"/>
      <c r="H16" s="9"/>
      <c r="I16" s="9"/>
    </row>
    <row r="17" customFormat="false" ht="12.75" hidden="true" customHeight="true" outlineLevel="0" collapsed="false">
      <c r="A17" s="42"/>
      <c r="B17" s="29"/>
      <c r="C17" s="30"/>
      <c r="D17" s="39"/>
      <c r="E17" s="37"/>
      <c r="H17" s="9"/>
      <c r="I17" s="9"/>
    </row>
    <row r="18" customFormat="false" ht="13.5" hidden="true" customHeight="true" outlineLevel="0" collapsed="false">
      <c r="A18" s="33"/>
      <c r="B18" s="29"/>
      <c r="C18" s="30"/>
      <c r="D18" s="39"/>
      <c r="E18" s="37"/>
      <c r="H18" s="9"/>
      <c r="I18" s="9"/>
    </row>
    <row r="19" customFormat="false" ht="13.5" hidden="true" customHeight="true" outlineLevel="0" collapsed="false">
      <c r="A19" s="42"/>
      <c r="B19" s="29"/>
      <c r="C19" s="40"/>
      <c r="D19" s="41"/>
      <c r="E19" s="37"/>
      <c r="H19" s="9"/>
      <c r="I19" s="9"/>
    </row>
    <row r="20" customFormat="false" ht="13.5" hidden="true" customHeight="true" outlineLevel="0" collapsed="false">
      <c r="A20" s="33"/>
      <c r="B20" s="29"/>
      <c r="C20" s="30"/>
      <c r="D20" s="39"/>
      <c r="E20" s="37"/>
      <c r="H20" s="9"/>
      <c r="I20" s="9"/>
    </row>
    <row r="21" customFormat="false" ht="13.5" hidden="true" customHeight="true" outlineLevel="0" collapsed="false">
      <c r="A21" s="42"/>
      <c r="B21" s="29"/>
      <c r="C21" s="30"/>
      <c r="D21" s="39"/>
      <c r="E21" s="37"/>
      <c r="H21" s="9"/>
      <c r="I21" s="9"/>
    </row>
    <row r="22" customFormat="false" ht="13.5" hidden="true" customHeight="true" outlineLevel="0" collapsed="false">
      <c r="A22" s="32"/>
      <c r="B22" s="29"/>
      <c r="C22" s="30"/>
      <c r="D22" s="39"/>
      <c r="E22" s="37"/>
      <c r="H22" s="9"/>
      <c r="I22" s="9"/>
    </row>
    <row r="23" customFormat="false" ht="0.75" hidden="true" customHeight="true" outlineLevel="0" collapsed="false">
      <c r="A23" s="33"/>
      <c r="B23" s="29"/>
      <c r="C23" s="30"/>
      <c r="D23" s="39"/>
      <c r="E23" s="37"/>
      <c r="H23" s="9"/>
      <c r="I23" s="9"/>
    </row>
    <row r="24" customFormat="false" ht="0.75" hidden="true" customHeight="true" outlineLevel="0" collapsed="false">
      <c r="A24" s="28"/>
      <c r="B24" s="29" t="n">
        <v>1540000</v>
      </c>
      <c r="C24" s="40"/>
      <c r="D24" s="41"/>
      <c r="E24" s="37"/>
      <c r="I24" s="9"/>
    </row>
    <row r="25" customFormat="false" ht="18" hidden="true" customHeight="true" outlineLevel="0" collapsed="false">
      <c r="A25" s="33"/>
      <c r="B25" s="29"/>
      <c r="C25" s="30" t="n">
        <v>1780000</v>
      </c>
      <c r="D25" s="39"/>
      <c r="E25" s="37"/>
      <c r="H25" s="9"/>
      <c r="I25" s="9"/>
    </row>
    <row r="26" customFormat="false" ht="21" hidden="true" customHeight="true" outlineLevel="0" collapsed="false">
      <c r="A26" s="28"/>
      <c r="B26" s="29"/>
      <c r="C26" s="30" t="n">
        <v>240500</v>
      </c>
      <c r="D26" s="39"/>
      <c r="E26" s="37"/>
      <c r="H26" s="9"/>
      <c r="I26" s="9"/>
    </row>
    <row r="27" customFormat="false" ht="0.75" hidden="true" customHeight="true" outlineLevel="0" collapsed="false">
      <c r="A27" s="42"/>
      <c r="B27" s="29" t="n">
        <v>216900</v>
      </c>
      <c r="C27" s="30" t="n">
        <v>240500</v>
      </c>
      <c r="D27" s="39"/>
      <c r="E27" s="37"/>
      <c r="H27" s="9"/>
      <c r="I27" s="9"/>
    </row>
    <row r="28" customFormat="false" ht="14.25" hidden="true" customHeight="true" outlineLevel="0" collapsed="false">
      <c r="A28" s="42"/>
      <c r="B28" s="29" t="n">
        <v>880900</v>
      </c>
      <c r="C28" s="40"/>
      <c r="D28" s="41"/>
      <c r="E28" s="37"/>
    </row>
    <row r="29" customFormat="false" ht="14.25" hidden="true" customHeight="true" outlineLevel="0" collapsed="false">
      <c r="A29" s="33"/>
      <c r="B29" s="29"/>
      <c r="C29" s="30" t="n">
        <v>1021700</v>
      </c>
      <c r="D29" s="39"/>
      <c r="E29" s="37"/>
    </row>
    <row r="30" customFormat="false" ht="12.75" hidden="true" customHeight="true" outlineLevel="0" collapsed="false">
      <c r="A30" s="42"/>
      <c r="B30" s="29" t="n">
        <v>442200</v>
      </c>
      <c r="C30" s="30" t="n">
        <v>517800</v>
      </c>
      <c r="D30" s="39"/>
      <c r="E30" s="37"/>
    </row>
    <row r="31" customFormat="false" ht="1.5" hidden="true" customHeight="true" outlineLevel="0" collapsed="false">
      <c r="A31" s="33"/>
      <c r="B31" s="34"/>
      <c r="C31" s="35"/>
      <c r="D31" s="36"/>
      <c r="E31" s="37"/>
    </row>
    <row r="32" customFormat="false" ht="13.5" hidden="true" customHeight="true" outlineLevel="0" collapsed="false">
      <c r="A32" s="33"/>
      <c r="B32" s="34"/>
      <c r="C32" s="35"/>
      <c r="D32" s="36"/>
      <c r="E32" s="37"/>
    </row>
    <row r="33" customFormat="false" ht="13.5" hidden="true" customHeight="true" outlineLevel="0" collapsed="false">
      <c r="A33" s="33"/>
      <c r="B33" s="34"/>
      <c r="C33" s="35"/>
      <c r="D33" s="36"/>
      <c r="E33" s="37"/>
    </row>
    <row r="34" customFormat="false" ht="13.5" hidden="true" customHeight="true" outlineLevel="0" collapsed="false">
      <c r="A34" s="33"/>
      <c r="B34" s="34"/>
      <c r="C34" s="35"/>
      <c r="D34" s="36"/>
      <c r="E34" s="37"/>
    </row>
    <row r="35" customFormat="false" ht="13.5" hidden="true" customHeight="true" outlineLevel="0" collapsed="false">
      <c r="A35" s="33"/>
      <c r="B35" s="34"/>
      <c r="C35" s="35"/>
      <c r="D35" s="36"/>
      <c r="E35" s="37"/>
    </row>
    <row r="36" customFormat="false" ht="13.5" hidden="true" customHeight="true" outlineLevel="0" collapsed="false">
      <c r="A36" s="33"/>
      <c r="B36" s="34"/>
      <c r="C36" s="35"/>
      <c r="D36" s="36"/>
      <c r="E36" s="37"/>
    </row>
    <row r="37" customFormat="false" ht="21.75" hidden="true" customHeight="true" outlineLevel="0" collapsed="false">
      <c r="A37" s="33" t="s">
        <v>40</v>
      </c>
      <c r="B37" s="34"/>
      <c r="C37" s="35"/>
      <c r="D37" s="36"/>
      <c r="E37" s="37"/>
    </row>
    <row r="38" customFormat="false" ht="23.25" hidden="true" customHeight="true" outlineLevel="0" collapsed="false">
      <c r="A38" s="33" t="s">
        <v>41</v>
      </c>
      <c r="B38" s="34"/>
      <c r="C38" s="35"/>
      <c r="D38" s="36"/>
      <c r="E38" s="37"/>
    </row>
    <row r="39" customFormat="false" ht="18.75" hidden="true" customHeight="true" outlineLevel="0" collapsed="false">
      <c r="A39" s="33" t="s">
        <v>42</v>
      </c>
      <c r="B39" s="34"/>
      <c r="C39" s="35"/>
      <c r="D39" s="36"/>
      <c r="E39" s="37"/>
    </row>
    <row r="40" customFormat="false" ht="0.75" hidden="true" customHeight="true" outlineLevel="0" collapsed="false">
      <c r="A40" s="33"/>
      <c r="B40" s="34"/>
      <c r="C40" s="35"/>
      <c r="D40" s="36"/>
      <c r="E40" s="37"/>
    </row>
    <row r="41" customFormat="false" ht="18" hidden="true" customHeight="true" outlineLevel="0" collapsed="false">
      <c r="A41" s="33" t="s">
        <v>43</v>
      </c>
      <c r="B41" s="34"/>
      <c r="C41" s="35"/>
      <c r="D41" s="36"/>
      <c r="E41" s="37"/>
    </row>
    <row r="42" customFormat="false" ht="18" hidden="true" customHeight="true" outlineLevel="0" collapsed="false">
      <c r="A42" s="33" t="s">
        <v>41</v>
      </c>
      <c r="B42" s="34"/>
      <c r="C42" s="35"/>
      <c r="D42" s="36"/>
      <c r="E42" s="37"/>
    </row>
    <row r="43" customFormat="false" ht="14.25" hidden="true" customHeight="true" outlineLevel="0" collapsed="false">
      <c r="A43" s="33" t="s">
        <v>44</v>
      </c>
      <c r="B43" s="34"/>
      <c r="C43" s="35"/>
      <c r="D43" s="36"/>
      <c r="E43" s="37"/>
    </row>
    <row r="44" customFormat="false" ht="14.25" hidden="true" customHeight="true" outlineLevel="0" collapsed="false">
      <c r="A44" s="33"/>
      <c r="B44" s="34"/>
      <c r="C44" s="35"/>
      <c r="D44" s="36"/>
      <c r="E44" s="37"/>
    </row>
    <row r="45" customFormat="false" ht="14.25" hidden="true" customHeight="true" outlineLevel="0" collapsed="false">
      <c r="A45" s="33"/>
      <c r="B45" s="34"/>
      <c r="C45" s="35"/>
      <c r="D45" s="43"/>
      <c r="E45" s="44"/>
    </row>
    <row r="46" customFormat="false" ht="14.25" hidden="true" customHeight="true" outlineLevel="0" collapsed="false">
      <c r="A46" s="33"/>
      <c r="B46" s="34"/>
      <c r="C46" s="35"/>
      <c r="D46" s="43"/>
      <c r="E46" s="44"/>
    </row>
    <row r="47" customFormat="false" ht="14.25" hidden="true" customHeight="true" outlineLevel="0" collapsed="false">
      <c r="A47" s="33"/>
      <c r="B47" s="34"/>
      <c r="C47" s="35"/>
      <c r="D47" s="36"/>
      <c r="E47" s="37"/>
    </row>
    <row r="48" customFormat="false" ht="14.25" hidden="true" customHeight="true" outlineLevel="0" collapsed="false">
      <c r="A48" s="33"/>
      <c r="B48" s="34"/>
      <c r="C48" s="35"/>
      <c r="D48" s="36"/>
      <c r="E48" s="37"/>
    </row>
    <row r="49" customFormat="false" ht="14.25" hidden="true" customHeight="true" outlineLevel="0" collapsed="false">
      <c r="A49" s="33"/>
      <c r="B49" s="34"/>
      <c r="C49" s="35"/>
      <c r="D49" s="36"/>
      <c r="E49" s="37"/>
    </row>
    <row r="50" customFormat="false" ht="14.25" hidden="true" customHeight="true" outlineLevel="0" collapsed="false">
      <c r="A50" s="33"/>
      <c r="B50" s="34"/>
      <c r="C50" s="35"/>
      <c r="D50" s="36"/>
      <c r="E50" s="37"/>
    </row>
    <row r="51" customFormat="false" ht="14.25" hidden="true" customHeight="true" outlineLevel="0" collapsed="false">
      <c r="A51" s="33"/>
      <c r="B51" s="34"/>
      <c r="C51" s="35"/>
      <c r="D51" s="36"/>
      <c r="E51" s="37"/>
    </row>
    <row r="52" customFormat="false" ht="14.25" hidden="true" customHeight="true" outlineLevel="0" collapsed="false">
      <c r="A52" s="33"/>
      <c r="B52" s="34"/>
      <c r="C52" s="35"/>
      <c r="D52" s="36"/>
      <c r="E52" s="37"/>
    </row>
    <row r="53" customFormat="false" ht="14.25" hidden="true" customHeight="true" outlineLevel="0" collapsed="false">
      <c r="A53" s="33"/>
      <c r="B53" s="34"/>
      <c r="C53" s="35"/>
      <c r="D53" s="36"/>
      <c r="E53" s="37"/>
    </row>
    <row r="54" customFormat="false" ht="12.75" hidden="true" customHeight="true" outlineLevel="0" collapsed="false">
      <c r="A54" s="33"/>
      <c r="B54" s="34"/>
      <c r="C54" s="35"/>
      <c r="D54" s="36"/>
      <c r="E54" s="37"/>
    </row>
    <row r="55" customFormat="false" ht="14.25" hidden="true" customHeight="true" outlineLevel="0" collapsed="false">
      <c r="A55" s="33"/>
      <c r="B55" s="34"/>
      <c r="C55" s="35"/>
      <c r="D55" s="43"/>
      <c r="E55" s="44"/>
    </row>
    <row r="56" customFormat="false" ht="14.25" hidden="true" customHeight="true" outlineLevel="0" collapsed="false">
      <c r="A56" s="33"/>
      <c r="B56" s="34"/>
      <c r="C56" s="35"/>
      <c r="D56" s="43"/>
      <c r="E56" s="44"/>
    </row>
    <row r="57" customFormat="false" ht="14.25" hidden="true" customHeight="true" outlineLevel="0" collapsed="false">
      <c r="A57" s="33"/>
      <c r="B57" s="34"/>
      <c r="C57" s="35"/>
      <c r="D57" s="36"/>
      <c r="E57" s="37"/>
    </row>
    <row r="58" customFormat="false" ht="14.25" hidden="true" customHeight="true" outlineLevel="0" collapsed="false">
      <c r="A58" s="33"/>
      <c r="B58" s="34"/>
      <c r="C58" s="35"/>
      <c r="D58" s="36"/>
      <c r="E58" s="37"/>
    </row>
    <row r="59" customFormat="false" ht="14.25" hidden="true" customHeight="true" outlineLevel="0" collapsed="false">
      <c r="A59" s="33"/>
      <c r="B59" s="34"/>
      <c r="C59" s="35"/>
      <c r="D59" s="36"/>
      <c r="E59" s="37"/>
    </row>
    <row r="60" customFormat="false" ht="13.5" hidden="true" customHeight="true" outlineLevel="0" collapsed="false">
      <c r="A60" s="33"/>
      <c r="B60" s="34"/>
      <c r="C60" s="35"/>
      <c r="D60" s="36"/>
      <c r="E60" s="37"/>
    </row>
    <row r="61" customFormat="false" ht="9" hidden="true" customHeight="true" outlineLevel="0" collapsed="false">
      <c r="A61" s="33"/>
      <c r="B61" s="34"/>
      <c r="C61" s="35"/>
      <c r="D61" s="36"/>
      <c r="E61" s="37"/>
    </row>
    <row r="62" customFormat="false" ht="12.75" hidden="true" customHeight="true" outlineLevel="0" collapsed="false">
      <c r="A62" s="33"/>
      <c r="B62" s="34"/>
      <c r="C62" s="45"/>
      <c r="D62" s="46"/>
      <c r="E62" s="47"/>
    </row>
    <row r="63" customFormat="false" ht="18" hidden="true" customHeight="true" outlineLevel="0" collapsed="false">
      <c r="A63" s="33"/>
      <c r="B63" s="34"/>
      <c r="C63" s="35"/>
      <c r="D63" s="36"/>
      <c r="E63" s="37"/>
    </row>
    <row r="64" customFormat="false" ht="21.75" hidden="true" customHeight="true" outlineLevel="0" collapsed="false">
      <c r="A64" s="33"/>
      <c r="B64" s="34"/>
      <c r="C64" s="35"/>
      <c r="D64" s="36"/>
      <c r="E64" s="37"/>
    </row>
    <row r="65" customFormat="false" ht="17.25" hidden="true" customHeight="true" outlineLevel="0" collapsed="false">
      <c r="A65" s="33"/>
      <c r="B65" s="34"/>
      <c r="C65" s="35"/>
      <c r="D65" s="36"/>
      <c r="E65" s="37"/>
    </row>
    <row r="66" customFormat="false" ht="22.5" hidden="true" customHeight="true" outlineLevel="0" collapsed="false">
      <c r="A66" s="33"/>
      <c r="B66" s="34"/>
      <c r="C66" s="35"/>
      <c r="D66" s="36"/>
      <c r="E66" s="37"/>
    </row>
    <row r="67" customFormat="false" ht="15" hidden="true" customHeight="true" outlineLevel="0" collapsed="false">
      <c r="A67" s="33"/>
      <c r="B67" s="34"/>
      <c r="C67" s="35"/>
      <c r="D67" s="36"/>
      <c r="E67" s="37"/>
    </row>
    <row r="68" customFormat="false" ht="15" hidden="true" customHeight="true" outlineLevel="0" collapsed="false">
      <c r="A68" s="33"/>
      <c r="B68" s="34"/>
      <c r="C68" s="35"/>
      <c r="D68" s="36"/>
      <c r="E68" s="37"/>
    </row>
    <row r="69" customFormat="false" ht="15" hidden="true" customHeight="true" outlineLevel="0" collapsed="false">
      <c r="A69" s="33"/>
      <c r="B69" s="34"/>
      <c r="C69" s="35"/>
      <c r="D69" s="36"/>
      <c r="E69" s="37"/>
    </row>
    <row r="70" customFormat="false" ht="15" hidden="true" customHeight="true" outlineLevel="0" collapsed="false">
      <c r="A70" s="33"/>
      <c r="B70" s="34"/>
      <c r="C70" s="35"/>
      <c r="D70" s="36"/>
      <c r="E70" s="37"/>
    </row>
    <row r="71" customFormat="false" ht="15" hidden="true" customHeight="true" outlineLevel="0" collapsed="false">
      <c r="A71" s="33"/>
      <c r="B71" s="34"/>
      <c r="C71" s="35"/>
      <c r="D71" s="36"/>
      <c r="E71" s="37"/>
    </row>
    <row r="72" customFormat="false" ht="20.25" hidden="true" customHeight="true" outlineLevel="0" collapsed="false">
      <c r="A72" s="33"/>
      <c r="B72" s="34"/>
      <c r="C72" s="35"/>
      <c r="D72" s="36"/>
      <c r="E72" s="37"/>
    </row>
    <row r="73" customFormat="false" ht="20.25" hidden="true" customHeight="true" outlineLevel="0" collapsed="false">
      <c r="A73" s="33"/>
      <c r="B73" s="34"/>
      <c r="C73" s="35"/>
      <c r="D73" s="36"/>
      <c r="E73" s="37"/>
    </row>
    <row r="74" customFormat="false" ht="19.5" hidden="true" customHeight="true" outlineLevel="0" collapsed="false">
      <c r="A74" s="33"/>
      <c r="B74" s="34"/>
      <c r="C74" s="35"/>
      <c r="D74" s="36"/>
      <c r="E74" s="37"/>
    </row>
    <row r="75" customFormat="false" ht="15.75" hidden="true" customHeight="true" outlineLevel="0" collapsed="false">
      <c r="A75" s="33"/>
      <c r="B75" s="34"/>
      <c r="C75" s="35"/>
      <c r="D75" s="36"/>
      <c r="E75" s="37"/>
    </row>
    <row r="76" customFormat="false" ht="2.1" hidden="false" customHeight="true" outlineLevel="0" collapsed="false">
      <c r="A76" s="48"/>
      <c r="B76" s="49"/>
      <c r="C76" s="35"/>
      <c r="D76" s="36"/>
      <c r="E76" s="37"/>
    </row>
    <row r="77" customFormat="false" ht="15" hidden="true" customHeight="true" outlineLevel="0" collapsed="false">
      <c r="A77" s="50"/>
      <c r="B77" s="49"/>
      <c r="C77" s="51"/>
      <c r="D77" s="36"/>
      <c r="E77" s="37"/>
    </row>
    <row r="78" customFormat="false" ht="21" hidden="false" customHeight="true" outlineLevel="0" collapsed="false">
      <c r="A78" s="52" t="s">
        <v>45</v>
      </c>
      <c r="B78" s="53"/>
      <c r="C78" s="54" t="s">
        <v>46</v>
      </c>
      <c r="D78" s="55" t="n">
        <v>7024617</v>
      </c>
      <c r="E78" s="56" t="n">
        <v>4.9549929063591</v>
      </c>
    </row>
    <row r="79" customFormat="false" ht="24" hidden="false" customHeight="true" outlineLevel="0" collapsed="false">
      <c r="A79" s="57" t="s">
        <v>47</v>
      </c>
      <c r="B79" s="53"/>
      <c r="C79" s="54" t="n">
        <v>0.035</v>
      </c>
      <c r="D79" s="55" t="n">
        <v>236912</v>
      </c>
      <c r="E79" s="56" t="n">
        <v>4.44208605491909</v>
      </c>
    </row>
    <row r="80" customFormat="false" ht="20.1" hidden="false" customHeight="true" outlineLevel="0" collapsed="false">
      <c r="A80" s="57" t="s">
        <v>48</v>
      </c>
      <c r="B80" s="53"/>
      <c r="C80" s="54" t="n">
        <v>0.065</v>
      </c>
      <c r="D80" s="55" t="n">
        <v>4297613</v>
      </c>
      <c r="E80" s="56" t="n">
        <v>2.12666056728455</v>
      </c>
      <c r="L80" s="20"/>
    </row>
    <row r="81" customFormat="false" ht="23" hidden="false" customHeight="true" outlineLevel="0" collapsed="false">
      <c r="A81" s="58" t="s">
        <v>49</v>
      </c>
      <c r="B81" s="53"/>
      <c r="C81" s="59" t="s">
        <v>50</v>
      </c>
      <c r="D81" s="55" t="n">
        <v>2490092</v>
      </c>
      <c r="E81" s="56" t="n">
        <v>10.0849365269405</v>
      </c>
    </row>
    <row r="82" customFormat="false" ht="23" hidden="false" customHeight="true" outlineLevel="0" collapsed="false">
      <c r="A82" s="60" t="s">
        <v>51</v>
      </c>
      <c r="B82" s="53"/>
      <c r="C82" s="61" t="n">
        <v>0.065</v>
      </c>
      <c r="D82" s="62"/>
      <c r="E82" s="63" t="n">
        <v>14.9999905</v>
      </c>
      <c r="F82" s="64"/>
    </row>
    <row r="83" customFormat="false" ht="23" hidden="false" customHeight="true" outlineLevel="0" collapsed="false">
      <c r="A83" s="60" t="s">
        <v>52</v>
      </c>
      <c r="B83" s="53"/>
      <c r="C83" s="65"/>
      <c r="D83" s="62"/>
      <c r="E83" s="63" t="n">
        <v>20.988129</v>
      </c>
      <c r="F83" s="64"/>
    </row>
    <row r="84" customFormat="false" ht="23" hidden="false" customHeight="true" outlineLevel="0" collapsed="false">
      <c r="A84" s="60" t="s">
        <v>53</v>
      </c>
      <c r="B84" s="53"/>
      <c r="C84" s="66"/>
      <c r="D84" s="62"/>
      <c r="E84" s="63" t="n">
        <v>13.9186140660916</v>
      </c>
      <c r="F84" s="64"/>
    </row>
    <row r="85" customFormat="false" ht="23" hidden="false" customHeight="true" outlineLevel="0" collapsed="false">
      <c r="A85" s="60" t="s">
        <v>54</v>
      </c>
      <c r="B85" s="53"/>
      <c r="C85" s="59" t="n">
        <v>0.08</v>
      </c>
      <c r="D85" s="67" t="n">
        <v>1278483</v>
      </c>
      <c r="E85" s="63" t="n">
        <v>4</v>
      </c>
      <c r="F85" s="64"/>
    </row>
    <row r="86" customFormat="false" ht="23" hidden="false" customHeight="true" outlineLevel="0" collapsed="false">
      <c r="A86" s="60" t="s">
        <v>55</v>
      </c>
      <c r="B86" s="53"/>
      <c r="C86" s="68"/>
      <c r="D86" s="69" t="n">
        <v>179955.5</v>
      </c>
      <c r="E86" s="56" t="n">
        <v>-2.1</v>
      </c>
      <c r="F86" s="20"/>
    </row>
    <row r="87" customFormat="false" ht="23" hidden="false" customHeight="true" outlineLevel="0" collapsed="false">
      <c r="A87" s="60" t="s">
        <v>56</v>
      </c>
      <c r="B87" s="53"/>
      <c r="C87" s="68"/>
      <c r="D87" s="70" t="n">
        <v>431749</v>
      </c>
      <c r="E87" s="63" t="n">
        <v>11.023423618022</v>
      </c>
      <c r="F87" s="20"/>
    </row>
    <row r="88" customFormat="false" ht="23" hidden="false" customHeight="true" outlineLevel="0" collapsed="false">
      <c r="A88" s="60" t="s">
        <v>57</v>
      </c>
      <c r="B88" s="53"/>
      <c r="C88" s="71" t="n">
        <v>0.05</v>
      </c>
      <c r="D88" s="70" t="n">
        <v>274863</v>
      </c>
      <c r="E88" s="56" t="n">
        <v>-2.3910140769045</v>
      </c>
      <c r="F88" s="20"/>
    </row>
    <row r="89" customFormat="false" ht="23" hidden="false" customHeight="true" outlineLevel="0" collapsed="false">
      <c r="A89" s="60" t="s">
        <v>58</v>
      </c>
      <c r="B89" s="53"/>
      <c r="C89" s="71"/>
      <c r="D89" s="69" t="n">
        <v>513802</v>
      </c>
      <c r="E89" s="72" t="n">
        <v>6.65944258306658</v>
      </c>
      <c r="F89" s="20"/>
    </row>
    <row r="90" customFormat="false" ht="23" hidden="false" customHeight="true" outlineLevel="0" collapsed="false">
      <c r="A90" s="60" t="s">
        <v>59</v>
      </c>
      <c r="B90" s="53"/>
      <c r="C90" s="71" t="s">
        <v>60</v>
      </c>
      <c r="D90" s="73"/>
      <c r="E90" s="56" t="n">
        <v>-40</v>
      </c>
      <c r="F90" s="20"/>
    </row>
    <row r="91" customFormat="false" ht="27" hidden="false" customHeight="true" outlineLevel="0" collapsed="false">
      <c r="A91" s="74" t="s">
        <v>61</v>
      </c>
      <c r="B91" s="53"/>
      <c r="C91" s="68"/>
      <c r="D91" s="70" t="n">
        <v>11425545.903617</v>
      </c>
      <c r="E91" s="75" t="n">
        <v>754905.390724</v>
      </c>
      <c r="F91" s="20"/>
      <c r="I91" s="76"/>
    </row>
    <row r="92" customFormat="false" ht="23" hidden="false" customHeight="true" outlineLevel="0" collapsed="false">
      <c r="A92" s="74" t="s">
        <v>62</v>
      </c>
      <c r="B92" s="53"/>
      <c r="C92" s="68"/>
      <c r="D92" s="70" t="n">
        <v>9575690.512587</v>
      </c>
      <c r="E92" s="75" t="n">
        <v>785915.190335</v>
      </c>
      <c r="F92" s="20"/>
      <c r="H92" s="77"/>
      <c r="I92" s="78"/>
    </row>
    <row r="93" customFormat="false" ht="23" hidden="false" customHeight="true" outlineLevel="0" collapsed="false">
      <c r="A93" s="74" t="s">
        <v>63</v>
      </c>
      <c r="B93" s="53"/>
      <c r="C93" s="68"/>
      <c r="D93" s="70" t="n">
        <v>6032644.210177</v>
      </c>
      <c r="E93" s="75" t="n">
        <v>424984.729001</v>
      </c>
      <c r="F93" s="20"/>
      <c r="G93" s="9"/>
      <c r="H93" s="79"/>
      <c r="I93" s="78"/>
    </row>
    <row r="94" customFormat="false" ht="23" hidden="false" customHeight="true" outlineLevel="0" collapsed="false">
      <c r="A94" s="60" t="s">
        <v>64</v>
      </c>
      <c r="B94" s="53"/>
      <c r="C94" s="71" t="n">
        <v>0.06</v>
      </c>
      <c r="D94" s="80" t="n">
        <v>1075</v>
      </c>
      <c r="E94" s="56" t="n">
        <v>63.4</v>
      </c>
      <c r="F94" s="20"/>
      <c r="G94" s="9"/>
    </row>
    <row r="95" customFormat="false" ht="23" hidden="false" customHeight="true" outlineLevel="0" collapsed="false">
      <c r="A95" s="60" t="s">
        <v>65</v>
      </c>
      <c r="B95" s="53"/>
      <c r="C95" s="71" t="n">
        <v>0.06</v>
      </c>
      <c r="D95" s="80"/>
      <c r="E95" s="56"/>
      <c r="F95" s="20"/>
      <c r="G95" s="9"/>
    </row>
    <row r="96" customFormat="false" ht="23" hidden="false" customHeight="true" outlineLevel="0" collapsed="false">
      <c r="A96" s="60" t="s">
        <v>66</v>
      </c>
      <c r="B96" s="53"/>
      <c r="C96" s="71" t="s">
        <v>50</v>
      </c>
      <c r="D96" s="80"/>
      <c r="E96" s="56"/>
      <c r="F96" s="20"/>
      <c r="G96" s="9"/>
    </row>
    <row r="97" customFormat="false" ht="23" hidden="false" customHeight="true" outlineLevel="0" collapsed="false">
      <c r="A97" s="60" t="s">
        <v>67</v>
      </c>
      <c r="B97" s="53" t="n">
        <v>10</v>
      </c>
      <c r="C97" s="71"/>
      <c r="D97" s="73"/>
      <c r="E97" s="63"/>
      <c r="F97" s="20"/>
      <c r="G97" s="9"/>
    </row>
    <row r="98" customFormat="false" ht="23" hidden="false" customHeight="true" outlineLevel="0" collapsed="false">
      <c r="A98" s="60" t="s">
        <v>68</v>
      </c>
      <c r="B98" s="53"/>
      <c r="C98" s="71" t="n">
        <v>0.06</v>
      </c>
      <c r="D98" s="62" t="n">
        <v>39564</v>
      </c>
      <c r="E98" s="63" t="n">
        <v>6.3</v>
      </c>
      <c r="F98" s="20"/>
      <c r="G98" s="9"/>
    </row>
    <row r="99" customFormat="false" ht="23" hidden="false" customHeight="true" outlineLevel="0" collapsed="false">
      <c r="A99" s="81" t="s">
        <v>69</v>
      </c>
      <c r="B99" s="82"/>
      <c r="C99" s="83" t="n">
        <v>0.09</v>
      </c>
      <c r="D99" s="84" t="n">
        <v>18994</v>
      </c>
      <c r="E99" s="85" t="n">
        <v>7.4</v>
      </c>
      <c r="F99" s="20"/>
      <c r="G99" s="9"/>
    </row>
    <row r="100" customFormat="false" ht="17.25" hidden="false" customHeight="true" outlineLevel="0" collapsed="false">
      <c r="A100" s="86" t="s">
        <v>70</v>
      </c>
      <c r="B100" s="86"/>
      <c r="C100" s="86"/>
      <c r="D100" s="86"/>
      <c r="E100" s="86"/>
    </row>
    <row r="101" customFormat="false" ht="14.25" hidden="false" customHeight="false" outlineLevel="0" collapsed="false">
      <c r="A101" s="87"/>
      <c r="B101" s="87"/>
      <c r="C101" s="87"/>
      <c r="D101" s="87"/>
      <c r="E101" s="87"/>
    </row>
    <row r="102" customFormat="false" ht="14.25" hidden="false" customHeight="false" outlineLevel="0" collapsed="false">
      <c r="A102" s="80"/>
      <c r="B102" s="80"/>
      <c r="C102" s="80"/>
      <c r="D102" s="80" t="n">
        <v>4</v>
      </c>
      <c r="E102" s="88"/>
    </row>
    <row r="103" customFormat="false" ht="14.25" hidden="false" customHeight="false" outlineLevel="0" collapsed="false">
      <c r="A103" s="89"/>
      <c r="B103" s="89"/>
      <c r="C103" s="89"/>
      <c r="D103" s="80"/>
      <c r="E103" s="90"/>
    </row>
  </sheetData>
  <mergeCells count="4">
    <mergeCell ref="A1:E1"/>
    <mergeCell ref="D2:E2"/>
    <mergeCell ref="A100:E100"/>
    <mergeCell ref="A101:E101"/>
  </mergeCells>
  <printOptions headings="false" gridLines="false" gridLinesSet="true" horizontalCentered="false" verticalCentered="false"/>
  <pageMargins left="0.75" right="0.75" top="0.979861111111111" bottom="0.7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91" width="11.74"/>
    <col collapsed="false" customWidth="true" hidden="false" outlineLevel="0" max="3" min="2" style="91" width="5.5"/>
    <col collapsed="false" customWidth="true" hidden="false" outlineLevel="0" max="10" min="4" style="92" width="5.5"/>
    <col collapsed="false" customWidth="true" hidden="false" outlineLevel="0" max="11" min="11" style="91" width="6.5"/>
    <col collapsed="false" customWidth="false" hidden="false" outlineLevel="0" max="257" min="12" style="91" width="8.99"/>
  </cols>
  <sheetData>
    <row r="1" customFormat="false" ht="18.95" hidden="false" customHeight="true" outlineLevel="0" collapsed="false">
      <c r="A1" s="93" t="s">
        <v>71</v>
      </c>
      <c r="B1" s="93"/>
      <c r="C1" s="93"/>
      <c r="D1" s="93"/>
      <c r="E1" s="93"/>
      <c r="F1" s="93"/>
      <c r="G1" s="93"/>
      <c r="H1" s="93"/>
      <c r="I1" s="93"/>
      <c r="J1" s="93"/>
      <c r="K1" s="93"/>
    </row>
    <row r="2" customFormat="false" ht="14.25" hidden="false" customHeight="false" outlineLevel="0" collapsed="false">
      <c r="A2" s="94"/>
      <c r="B2" s="94"/>
      <c r="C2" s="94"/>
      <c r="D2" s="95" t="s">
        <v>72</v>
      </c>
      <c r="E2" s="95"/>
      <c r="F2" s="95"/>
      <c r="G2" s="95"/>
      <c r="H2" s="95"/>
      <c r="I2" s="94"/>
      <c r="J2" s="94"/>
    </row>
    <row r="3" customFormat="false" ht="14.25" hidden="false" customHeight="false" outlineLevel="0" collapsed="false">
      <c r="A3" s="96" t="s">
        <v>73</v>
      </c>
      <c r="B3" s="96"/>
      <c r="C3" s="96"/>
      <c r="D3" s="96"/>
      <c r="E3" s="96"/>
      <c r="F3" s="96"/>
      <c r="G3" s="96"/>
      <c r="H3" s="96"/>
      <c r="I3" s="96"/>
      <c r="J3" s="96"/>
      <c r="K3" s="96"/>
    </row>
    <row r="4" customFormat="false" ht="18.95" hidden="false" customHeight="true" outlineLevel="0" collapsed="false">
      <c r="A4" s="97" t="s">
        <v>74</v>
      </c>
      <c r="B4" s="97" t="s">
        <v>75</v>
      </c>
      <c r="C4" s="97"/>
      <c r="D4" s="98" t="s">
        <v>76</v>
      </c>
      <c r="E4" s="98"/>
      <c r="F4" s="98" t="s">
        <v>77</v>
      </c>
      <c r="G4" s="98"/>
      <c r="H4" s="99" t="s">
        <v>78</v>
      </c>
      <c r="I4" s="100" t="s">
        <v>79</v>
      </c>
      <c r="J4" s="100" t="s">
        <v>80</v>
      </c>
      <c r="K4" s="100"/>
    </row>
    <row r="5" customFormat="false" ht="17.1" hidden="false" customHeight="true" outlineLevel="0" collapsed="false">
      <c r="A5" s="97"/>
      <c r="B5" s="101"/>
      <c r="C5" s="102" t="s">
        <v>81</v>
      </c>
      <c r="D5" s="103"/>
      <c r="E5" s="102" t="s">
        <v>81</v>
      </c>
      <c r="F5" s="104"/>
      <c r="G5" s="105" t="s">
        <v>81</v>
      </c>
      <c r="H5" s="104"/>
      <c r="I5" s="100"/>
      <c r="J5" s="100"/>
      <c r="K5" s="106" t="s">
        <v>81</v>
      </c>
    </row>
    <row r="6" customFormat="false" ht="20.1" hidden="false" customHeight="true" outlineLevel="0" collapsed="false">
      <c r="A6" s="107" t="s">
        <v>82</v>
      </c>
      <c r="B6" s="108" t="n">
        <f aca="false">D6+F6+H6+I6+J6</f>
        <v>499</v>
      </c>
      <c r="C6" s="108" t="n">
        <v>5</v>
      </c>
      <c r="D6" s="109" t="n">
        <f aca="false">D8+D7</f>
        <v>295</v>
      </c>
      <c r="E6" s="109" t="n">
        <v>4</v>
      </c>
      <c r="F6" s="109" t="n">
        <f aca="false">F8+F7</f>
        <v>77</v>
      </c>
      <c r="G6" s="109"/>
      <c r="H6" s="109" t="n">
        <v>36</v>
      </c>
      <c r="I6" s="109" t="n">
        <v>34</v>
      </c>
      <c r="J6" s="109" t="n">
        <f aca="false">J8+J7</f>
        <v>57</v>
      </c>
      <c r="K6" s="110" t="n">
        <v>1</v>
      </c>
    </row>
    <row r="7" customFormat="false" ht="20.1" hidden="false" customHeight="true" outlineLevel="0" collapsed="false">
      <c r="A7" s="111" t="s">
        <v>83</v>
      </c>
      <c r="B7" s="108" t="n">
        <f aca="false">D7+F7+H7+I7+J7</f>
        <v>18</v>
      </c>
      <c r="C7" s="112"/>
      <c r="D7" s="113" t="n">
        <v>12</v>
      </c>
      <c r="E7" s="113"/>
      <c r="F7" s="114"/>
      <c r="G7" s="114"/>
      <c r="H7" s="114" t="n">
        <v>5</v>
      </c>
      <c r="I7" s="115"/>
      <c r="J7" s="115" t="n">
        <v>1</v>
      </c>
      <c r="K7" s="116"/>
    </row>
    <row r="8" customFormat="false" ht="20.1" hidden="false" customHeight="true" outlineLevel="0" collapsed="false">
      <c r="A8" s="111" t="s">
        <v>84</v>
      </c>
      <c r="B8" s="108" t="n">
        <f aca="false">B9+B10+B11+B12+B13+B14+B15+B16+B17+B18+B19+B20+B21+B22+B23+B24+B25+B26+B27+B28+B29+B30+B31</f>
        <v>481</v>
      </c>
      <c r="C8" s="108" t="n">
        <v>5</v>
      </c>
      <c r="D8" s="108" t="n">
        <f aca="false">D9+D10+D11+D12+D13+D14+D15+D16+D17+D18+D19+D20+D21+D22+D23+D24+D25+D26+D27+D28+D29+D30+D31</f>
        <v>283</v>
      </c>
      <c r="E8" s="108" t="n">
        <v>4</v>
      </c>
      <c r="F8" s="108" t="n">
        <f aca="false">F9+F10+F11+F12+F13+F14+F15+F16+F17+F18+F19+F20+F21+F22+F23+F24+F25+F26+F27+F28+F29+F30+F31</f>
        <v>77</v>
      </c>
      <c r="G8" s="108"/>
      <c r="H8" s="108" t="n">
        <f aca="false">H9+H10+H11+H12+H13+H14+H15+H16+H17+H18+H19+H20+H21+H22+H23+H24+H25+H26+H27+H28+H29+H30+H31</f>
        <v>31</v>
      </c>
      <c r="I8" s="108" t="n">
        <f aca="false">I9+I10+I11+I12+I13+I14+I15+I16+I17+I18+I19+I20+I21+I22+I23+I24+I25+I26+I27+I28+I29+I30+I31</f>
        <v>34</v>
      </c>
      <c r="J8" s="108" t="n">
        <f aca="false">J9+J10+J11+J12+J13+J14+J15+J16+J17+J18+J19+J20+J21+J22+J23+J24+J25+J26+J27+J28+J29+J30+J31</f>
        <v>56</v>
      </c>
      <c r="K8" s="117" t="n">
        <v>1</v>
      </c>
    </row>
    <row r="9" customFormat="false" ht="20.1" hidden="false" customHeight="true" outlineLevel="0" collapsed="false">
      <c r="A9" s="118" t="s">
        <v>85</v>
      </c>
      <c r="B9" s="108" t="n">
        <f aca="false">D9+F9+H9+I9+J9</f>
        <v>102</v>
      </c>
      <c r="C9" s="108"/>
      <c r="D9" s="113" t="n">
        <v>43</v>
      </c>
      <c r="E9" s="113"/>
      <c r="F9" s="105" t="n">
        <v>35</v>
      </c>
      <c r="G9" s="105"/>
      <c r="H9" s="105" t="n">
        <v>5</v>
      </c>
      <c r="I9" s="115" t="n">
        <v>6</v>
      </c>
      <c r="J9" s="115" t="n">
        <v>13</v>
      </c>
      <c r="K9" s="119"/>
    </row>
    <row r="10" customFormat="false" ht="20.1" hidden="false" customHeight="true" outlineLevel="0" collapsed="false">
      <c r="A10" s="118" t="s">
        <v>86</v>
      </c>
      <c r="B10" s="108" t="n">
        <f aca="false">D10+F10+H10+I10+J10</f>
        <v>61</v>
      </c>
      <c r="C10" s="108"/>
      <c r="D10" s="113" t="n">
        <v>41</v>
      </c>
      <c r="E10" s="113"/>
      <c r="F10" s="105" t="n">
        <v>10</v>
      </c>
      <c r="G10" s="105"/>
      <c r="H10" s="105" t="n">
        <v>2</v>
      </c>
      <c r="I10" s="115" t="n">
        <v>5</v>
      </c>
      <c r="J10" s="115" t="n">
        <v>3</v>
      </c>
      <c r="K10" s="119"/>
    </row>
    <row r="11" customFormat="false" ht="20.1" hidden="false" customHeight="true" outlineLevel="0" collapsed="false">
      <c r="A11" s="118" t="s">
        <v>87</v>
      </c>
      <c r="B11" s="108" t="n">
        <f aca="false">D11+F11+H11+I11+J11</f>
        <v>19</v>
      </c>
      <c r="C11" s="108"/>
      <c r="D11" s="113" t="n">
        <v>11</v>
      </c>
      <c r="E11" s="113"/>
      <c r="F11" s="120" t="n">
        <v>7</v>
      </c>
      <c r="G11" s="120"/>
      <c r="H11" s="120" t="n">
        <v>1</v>
      </c>
      <c r="I11" s="115"/>
      <c r="J11" s="115"/>
      <c r="K11" s="116"/>
    </row>
    <row r="12" customFormat="false" ht="20.1" hidden="false" customHeight="true" outlineLevel="0" collapsed="false">
      <c r="A12" s="118" t="s">
        <v>88</v>
      </c>
      <c r="B12" s="108" t="n">
        <f aca="false">D12+F12+H12+I12+J12</f>
        <v>9</v>
      </c>
      <c r="C12" s="108"/>
      <c r="D12" s="113" t="n">
        <v>6</v>
      </c>
      <c r="E12" s="113"/>
      <c r="F12" s="105"/>
      <c r="G12" s="105"/>
      <c r="H12" s="105" t="n">
        <v>1</v>
      </c>
      <c r="I12" s="115" t="n">
        <v>2</v>
      </c>
      <c r="J12" s="115"/>
      <c r="K12" s="116"/>
    </row>
    <row r="13" customFormat="false" ht="20.1" hidden="false" customHeight="true" outlineLevel="0" collapsed="false">
      <c r="A13" s="118" t="s">
        <v>89</v>
      </c>
      <c r="B13" s="108" t="n">
        <f aca="false">D13+F13+H13+I13+J13</f>
        <v>30</v>
      </c>
      <c r="C13" s="108" t="n">
        <v>1</v>
      </c>
      <c r="D13" s="113" t="n">
        <v>21</v>
      </c>
      <c r="E13" s="113" t="n">
        <v>1</v>
      </c>
      <c r="F13" s="105" t="n">
        <v>2</v>
      </c>
      <c r="G13" s="105"/>
      <c r="H13" s="105"/>
      <c r="I13" s="115" t="n">
        <v>3</v>
      </c>
      <c r="J13" s="115" t="n">
        <v>4</v>
      </c>
      <c r="K13" s="116"/>
    </row>
    <row r="14" customFormat="false" ht="20.1" hidden="false" customHeight="true" outlineLevel="0" collapsed="false">
      <c r="A14" s="118" t="s">
        <v>90</v>
      </c>
      <c r="B14" s="108" t="n">
        <f aca="false">D14+F14+H14+I14+J14</f>
        <v>28</v>
      </c>
      <c r="C14" s="108"/>
      <c r="D14" s="113" t="n">
        <v>25</v>
      </c>
      <c r="E14" s="113"/>
      <c r="F14" s="105" t="n">
        <v>3</v>
      </c>
      <c r="G14" s="105"/>
      <c r="H14" s="105"/>
      <c r="I14" s="115"/>
      <c r="J14" s="115"/>
      <c r="K14" s="116"/>
    </row>
    <row r="15" customFormat="false" ht="20.1" hidden="false" customHeight="true" outlineLevel="0" collapsed="false">
      <c r="A15" s="118" t="s">
        <v>91</v>
      </c>
      <c r="B15" s="108" t="n">
        <f aca="false">D15+F15+H15+I15+J15</f>
        <v>8</v>
      </c>
      <c r="C15" s="108"/>
      <c r="D15" s="113" t="n">
        <v>4</v>
      </c>
      <c r="E15" s="113"/>
      <c r="F15" s="105" t="n">
        <v>1</v>
      </c>
      <c r="G15" s="105"/>
      <c r="H15" s="105"/>
      <c r="I15" s="115"/>
      <c r="J15" s="115" t="n">
        <v>3</v>
      </c>
      <c r="K15" s="116"/>
    </row>
    <row r="16" customFormat="false" ht="20.1" hidden="false" customHeight="true" outlineLevel="0" collapsed="false">
      <c r="A16" s="118" t="s">
        <v>92</v>
      </c>
      <c r="B16" s="108" t="n">
        <f aca="false">D16+F16+H16+I16+J16</f>
        <v>21</v>
      </c>
      <c r="C16" s="108"/>
      <c r="D16" s="113" t="n">
        <v>16</v>
      </c>
      <c r="E16" s="113"/>
      <c r="F16" s="105" t="n">
        <v>1</v>
      </c>
      <c r="G16" s="105"/>
      <c r="H16" s="105"/>
      <c r="I16" s="115" t="n">
        <v>1</v>
      </c>
      <c r="J16" s="115" t="n">
        <v>3</v>
      </c>
      <c r="K16" s="116"/>
    </row>
    <row r="17" customFormat="false" ht="20.1" hidden="false" customHeight="true" outlineLevel="0" collapsed="false">
      <c r="A17" s="118" t="s">
        <v>93</v>
      </c>
      <c r="B17" s="108" t="n">
        <f aca="false">D17+F17+H17+I17+J17</f>
        <v>14</v>
      </c>
      <c r="C17" s="108"/>
      <c r="D17" s="113" t="n">
        <v>14</v>
      </c>
      <c r="E17" s="113"/>
      <c r="F17" s="105"/>
      <c r="G17" s="105"/>
      <c r="H17" s="105"/>
      <c r="I17" s="115"/>
      <c r="J17" s="115"/>
      <c r="K17" s="116"/>
    </row>
    <row r="18" customFormat="false" ht="20.1" hidden="false" customHeight="true" outlineLevel="0" collapsed="false">
      <c r="A18" s="118" t="s">
        <v>94</v>
      </c>
      <c r="B18" s="108" t="n">
        <f aca="false">D18+F18+H18+I18+J18</f>
        <v>33</v>
      </c>
      <c r="C18" s="108" t="n">
        <v>2</v>
      </c>
      <c r="D18" s="113" t="n">
        <v>32</v>
      </c>
      <c r="E18" s="113" t="n">
        <v>2</v>
      </c>
      <c r="F18" s="105"/>
      <c r="G18" s="105"/>
      <c r="H18" s="105"/>
      <c r="I18" s="115"/>
      <c r="J18" s="115" t="n">
        <v>1</v>
      </c>
      <c r="K18" s="119"/>
    </row>
    <row r="19" customFormat="false" ht="20.1" hidden="false" customHeight="true" outlineLevel="0" collapsed="false">
      <c r="A19" s="118" t="s">
        <v>95</v>
      </c>
      <c r="B19" s="108" t="n">
        <f aca="false">D19+F19+H19+I19+J19</f>
        <v>16</v>
      </c>
      <c r="C19" s="108" t="n">
        <v>1</v>
      </c>
      <c r="D19" s="113" t="n">
        <v>11</v>
      </c>
      <c r="E19" s="113" t="n">
        <v>1</v>
      </c>
      <c r="F19" s="105"/>
      <c r="G19" s="105"/>
      <c r="H19" s="105"/>
      <c r="I19" s="115"/>
      <c r="J19" s="115" t="n">
        <v>5</v>
      </c>
      <c r="K19" s="116"/>
    </row>
    <row r="20" customFormat="false" ht="20.1" hidden="false" customHeight="true" outlineLevel="0" collapsed="false">
      <c r="A20" s="118" t="s">
        <v>96</v>
      </c>
      <c r="B20" s="108" t="n">
        <f aca="false">D20+F20+H20+I20+J20</f>
        <v>6</v>
      </c>
      <c r="C20" s="108"/>
      <c r="D20" s="113" t="n">
        <v>5</v>
      </c>
      <c r="E20" s="113"/>
      <c r="F20" s="105"/>
      <c r="G20" s="105"/>
      <c r="H20" s="105"/>
      <c r="I20" s="115" t="n">
        <v>1</v>
      </c>
      <c r="J20" s="115"/>
      <c r="K20" s="116"/>
    </row>
    <row r="21" customFormat="false" ht="20.1" hidden="false" customHeight="true" outlineLevel="0" collapsed="false">
      <c r="A21" s="118" t="s">
        <v>97</v>
      </c>
      <c r="B21" s="108" t="n">
        <f aca="false">D21+F21+H21+I21+J21</f>
        <v>7</v>
      </c>
      <c r="C21" s="108"/>
      <c r="D21" s="113" t="n">
        <v>7</v>
      </c>
      <c r="E21" s="113"/>
      <c r="F21" s="105"/>
      <c r="G21" s="105"/>
      <c r="H21" s="105"/>
      <c r="I21" s="115"/>
      <c r="J21" s="115"/>
      <c r="K21" s="116"/>
    </row>
    <row r="22" customFormat="false" ht="20.1" hidden="false" customHeight="true" outlineLevel="0" collapsed="false">
      <c r="A22" s="118" t="s">
        <v>98</v>
      </c>
      <c r="B22" s="108" t="n">
        <f aca="false">D22+F22+H22+I22+J22</f>
        <v>9</v>
      </c>
      <c r="C22" s="108"/>
      <c r="D22" s="113" t="n">
        <v>8</v>
      </c>
      <c r="E22" s="113"/>
      <c r="F22" s="105"/>
      <c r="G22" s="105"/>
      <c r="H22" s="105"/>
      <c r="I22" s="115"/>
      <c r="J22" s="115" t="n">
        <v>1</v>
      </c>
      <c r="K22" s="116"/>
    </row>
    <row r="23" customFormat="false" ht="20.1" hidden="false" customHeight="true" outlineLevel="0" collapsed="false">
      <c r="A23" s="118" t="s">
        <v>99</v>
      </c>
      <c r="B23" s="108" t="n">
        <f aca="false">D23+F23+H23+I23+J23</f>
        <v>3</v>
      </c>
      <c r="C23" s="108"/>
      <c r="D23" s="113" t="n">
        <v>3</v>
      </c>
      <c r="E23" s="113"/>
      <c r="F23" s="105"/>
      <c r="G23" s="105"/>
      <c r="H23" s="105"/>
      <c r="I23" s="115"/>
      <c r="J23" s="115"/>
      <c r="K23" s="116"/>
    </row>
    <row r="24" customFormat="false" ht="20.1" hidden="false" customHeight="true" outlineLevel="0" collapsed="false">
      <c r="A24" s="118" t="s">
        <v>100</v>
      </c>
      <c r="B24" s="108" t="n">
        <f aca="false">D24+F24+H24+I24+J24</f>
        <v>10</v>
      </c>
      <c r="C24" s="108"/>
      <c r="D24" s="113" t="n">
        <v>10</v>
      </c>
      <c r="E24" s="113"/>
      <c r="F24" s="115"/>
      <c r="G24" s="115"/>
      <c r="H24" s="115"/>
      <c r="I24" s="115"/>
      <c r="J24" s="115"/>
      <c r="K24" s="116"/>
    </row>
    <row r="25" customFormat="false" ht="20.1" hidden="false" customHeight="true" outlineLevel="0" collapsed="false">
      <c r="A25" s="118" t="s">
        <v>101</v>
      </c>
      <c r="B25" s="108" t="n">
        <f aca="false">D25+F25+H25+I25+J25</f>
        <v>17</v>
      </c>
      <c r="C25" s="108"/>
      <c r="D25" s="113" t="n">
        <v>11</v>
      </c>
      <c r="E25" s="113"/>
      <c r="F25" s="115" t="n">
        <v>2</v>
      </c>
      <c r="G25" s="115"/>
      <c r="H25" s="115" t="n">
        <v>4</v>
      </c>
      <c r="I25" s="115"/>
      <c r="J25" s="115"/>
      <c r="K25" s="116"/>
    </row>
    <row r="26" customFormat="false" ht="20.1" hidden="false" customHeight="true" outlineLevel="0" collapsed="false">
      <c r="A26" s="118" t="s">
        <v>102</v>
      </c>
      <c r="B26" s="108" t="n">
        <f aca="false">D26+F26+H26+I26+J26</f>
        <v>6</v>
      </c>
      <c r="C26" s="108"/>
      <c r="D26" s="113" t="n">
        <v>3</v>
      </c>
      <c r="E26" s="113"/>
      <c r="F26" s="115" t="n">
        <v>1</v>
      </c>
      <c r="G26" s="115"/>
      <c r="H26" s="115" t="n">
        <v>1</v>
      </c>
      <c r="I26" s="115"/>
      <c r="J26" s="115" t="n">
        <v>1</v>
      </c>
      <c r="K26" s="116"/>
    </row>
    <row r="27" customFormat="false" ht="20.1" hidden="false" customHeight="true" outlineLevel="0" collapsed="false">
      <c r="A27" s="118" t="s">
        <v>103</v>
      </c>
      <c r="B27" s="108" t="n">
        <f aca="false">D27+F27+H27+I27+J27</f>
        <v>6</v>
      </c>
      <c r="C27" s="108"/>
      <c r="D27" s="113" t="n">
        <v>3</v>
      </c>
      <c r="E27" s="113"/>
      <c r="F27" s="115"/>
      <c r="G27" s="115"/>
      <c r="H27" s="115" t="n">
        <v>1</v>
      </c>
      <c r="I27" s="115"/>
      <c r="J27" s="115" t="n">
        <v>2</v>
      </c>
      <c r="K27" s="116"/>
    </row>
    <row r="28" customFormat="false" ht="20.1" hidden="false" customHeight="true" outlineLevel="0" collapsed="false">
      <c r="A28" s="118" t="s">
        <v>104</v>
      </c>
      <c r="B28" s="108" t="n">
        <f aca="false">D28+F28+H28+I28+J28</f>
        <v>0</v>
      </c>
      <c r="C28" s="108"/>
      <c r="D28" s="121"/>
      <c r="E28" s="121"/>
      <c r="F28" s="115"/>
      <c r="G28" s="115"/>
      <c r="H28" s="115"/>
      <c r="I28" s="115"/>
      <c r="J28" s="115"/>
      <c r="K28" s="116"/>
    </row>
    <row r="29" customFormat="false" ht="20.1" hidden="false" customHeight="true" outlineLevel="0" collapsed="false">
      <c r="A29" s="118" t="s">
        <v>105</v>
      </c>
      <c r="B29" s="108" t="n">
        <f aca="false">D29+F29+H29+I29+J29</f>
        <v>29</v>
      </c>
      <c r="C29" s="108" t="n">
        <v>1</v>
      </c>
      <c r="D29" s="121" t="n">
        <v>6</v>
      </c>
      <c r="E29" s="121"/>
      <c r="F29" s="115" t="n">
        <v>5</v>
      </c>
      <c r="G29" s="115"/>
      <c r="H29" s="115" t="n">
        <v>5</v>
      </c>
      <c r="I29" s="115" t="n">
        <v>4</v>
      </c>
      <c r="J29" s="115" t="n">
        <v>9</v>
      </c>
      <c r="K29" s="116" t="n">
        <v>1</v>
      </c>
    </row>
    <row r="30" customFormat="false" ht="20.1" hidden="false" customHeight="true" outlineLevel="0" collapsed="false">
      <c r="A30" s="118" t="s">
        <v>106</v>
      </c>
      <c r="B30" s="108" t="n">
        <f aca="false">D30+F30+H30+I30+J30</f>
        <v>19</v>
      </c>
      <c r="C30" s="108"/>
      <c r="D30" s="121" t="n">
        <v>1</v>
      </c>
      <c r="E30" s="121"/>
      <c r="F30" s="115" t="n">
        <v>7</v>
      </c>
      <c r="G30" s="115"/>
      <c r="H30" s="115" t="n">
        <v>3</v>
      </c>
      <c r="I30" s="115" t="n">
        <v>3</v>
      </c>
      <c r="J30" s="115" t="n">
        <v>5</v>
      </c>
      <c r="K30" s="116"/>
    </row>
    <row r="31" customFormat="false" ht="20.1" hidden="false" customHeight="true" outlineLevel="0" collapsed="false">
      <c r="A31" s="118" t="s">
        <v>107</v>
      </c>
      <c r="B31" s="108" t="n">
        <f aca="false">D31+F31+H31+I31+J31</f>
        <v>28</v>
      </c>
      <c r="C31" s="108"/>
      <c r="D31" s="121" t="n">
        <v>2</v>
      </c>
      <c r="E31" s="121"/>
      <c r="F31" s="115" t="n">
        <v>3</v>
      </c>
      <c r="G31" s="115"/>
      <c r="H31" s="115" t="n">
        <v>8</v>
      </c>
      <c r="I31" s="115" t="n">
        <v>9</v>
      </c>
      <c r="J31" s="115" t="n">
        <v>6</v>
      </c>
      <c r="K31" s="119"/>
    </row>
    <row r="32" customFormat="false" ht="20.1" hidden="false" customHeight="true" outlineLevel="0" collapsed="false">
      <c r="A32" s="122" t="s">
        <v>108</v>
      </c>
      <c r="B32" s="123" t="n">
        <f aca="false">D32+F32+H32+I32+J32</f>
        <v>150</v>
      </c>
      <c r="C32" s="124"/>
      <c r="D32" s="125" t="n">
        <v>96</v>
      </c>
      <c r="E32" s="125"/>
      <c r="F32" s="126" t="n">
        <v>54</v>
      </c>
      <c r="G32" s="126"/>
      <c r="H32" s="126"/>
      <c r="I32" s="126"/>
      <c r="J32" s="126"/>
      <c r="K32" s="127"/>
    </row>
    <row r="33" customFormat="false" ht="14.25" hidden="false" customHeight="false" outlineLevel="0" collapsed="false">
      <c r="A33" s="128" t="s">
        <v>109</v>
      </c>
      <c r="B33" s="129" t="n">
        <v>58</v>
      </c>
      <c r="C33" s="129"/>
      <c r="D33" s="129" t="n">
        <v>36</v>
      </c>
      <c r="E33" s="129"/>
      <c r="F33" s="129" t="n">
        <v>7</v>
      </c>
      <c r="G33" s="130"/>
      <c r="H33" s="130" t="n">
        <v>0</v>
      </c>
      <c r="I33" s="130"/>
      <c r="J33" s="129" t="n">
        <v>15</v>
      </c>
      <c r="K33" s="131"/>
    </row>
    <row r="34" customFormat="false" ht="14.25" hidden="false" customHeight="false" outlineLevel="0" collapsed="false">
      <c r="A34" s="132" t="s">
        <v>110</v>
      </c>
      <c r="B34" s="132"/>
      <c r="C34" s="132"/>
      <c r="D34" s="132"/>
      <c r="E34" s="132"/>
      <c r="F34" s="132"/>
      <c r="G34" s="73"/>
    </row>
    <row r="35" customFormat="false" ht="14.25" hidden="false" customHeight="false" outlineLevel="0" collapsed="false">
      <c r="F35" s="73" t="n">
        <v>5</v>
      </c>
    </row>
  </sheetData>
  <mergeCells count="8">
    <mergeCell ref="A1:K1"/>
    <mergeCell ref="D2:H2"/>
    <mergeCell ref="A3:K3"/>
    <mergeCell ref="A4:A5"/>
    <mergeCell ref="B4:C4"/>
    <mergeCell ref="D4:E4"/>
    <mergeCell ref="F4:G4"/>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33" width="19.62"/>
    <col collapsed="false" customWidth="false" hidden="false" outlineLevel="0" max="4" min="2" style="91" width="8.99"/>
    <col collapsed="false" customWidth="true" hidden="false" outlineLevel="0" max="5" min="5" style="133" width="9.24"/>
    <col collapsed="false" customWidth="false" hidden="false" outlineLevel="0" max="6" min="6" style="91" width="8.99"/>
  </cols>
  <sheetData>
    <row r="1" customFormat="false" ht="18.95" hidden="false" customHeight="true" outlineLevel="0" collapsed="false">
      <c r="A1" s="134" t="s">
        <v>111</v>
      </c>
      <c r="B1" s="134"/>
      <c r="C1" s="134"/>
      <c r="D1" s="134"/>
      <c r="E1" s="134"/>
      <c r="F1" s="134"/>
    </row>
    <row r="2" customFormat="false" ht="14.25" hidden="false" customHeight="false" outlineLevel="0" collapsed="false">
      <c r="A2" s="135"/>
      <c r="B2" s="135"/>
      <c r="C2" s="135"/>
      <c r="D2" s="136"/>
    </row>
    <row r="3" customFormat="false" ht="14.25" hidden="false" customHeight="false" outlineLevel="0" collapsed="false">
      <c r="A3" s="137"/>
      <c r="B3" s="138"/>
      <c r="C3" s="138"/>
      <c r="D3" s="138"/>
      <c r="E3" s="139" t="s">
        <v>112</v>
      </c>
      <c r="F3" s="139"/>
    </row>
    <row r="4" customFormat="false" ht="14.25" hidden="false" customHeight="true" outlineLevel="0" collapsed="false">
      <c r="A4" s="140" t="s">
        <v>113</v>
      </c>
      <c r="B4" s="141" t="s">
        <v>114</v>
      </c>
      <c r="C4" s="142" t="s">
        <v>115</v>
      </c>
      <c r="D4" s="143" t="s">
        <v>116</v>
      </c>
      <c r="E4" s="106" t="s">
        <v>117</v>
      </c>
      <c r="F4" s="106"/>
    </row>
    <row r="5" customFormat="false" ht="14.25" hidden="false" customHeight="true" outlineLevel="0" collapsed="false">
      <c r="A5" s="140"/>
      <c r="B5" s="141"/>
      <c r="C5" s="142"/>
      <c r="D5" s="143"/>
      <c r="E5" s="105" t="s">
        <v>118</v>
      </c>
      <c r="F5" s="144" t="s">
        <v>119</v>
      </c>
    </row>
    <row r="6" customFormat="false" ht="20.1" hidden="false" customHeight="true" outlineLevel="0" collapsed="false">
      <c r="A6" s="145" t="s">
        <v>120</v>
      </c>
      <c r="B6" s="146" t="n">
        <v>702.4617</v>
      </c>
      <c r="C6" s="147" t="n">
        <v>4.9549929063591</v>
      </c>
      <c r="D6" s="148" t="n">
        <v>100</v>
      </c>
      <c r="E6" s="148" t="n">
        <v>100</v>
      </c>
      <c r="F6" s="149" t="n">
        <v>100</v>
      </c>
    </row>
    <row r="7" customFormat="false" ht="20.1" hidden="false" customHeight="true" outlineLevel="0" collapsed="false">
      <c r="A7" s="145" t="s">
        <v>47</v>
      </c>
      <c r="B7" s="150" t="n">
        <v>23.6912</v>
      </c>
      <c r="C7" s="151" t="n">
        <v>4.44208605491909</v>
      </c>
      <c r="D7" s="152" t="n">
        <v>3.79027739775111</v>
      </c>
      <c r="E7" s="148" t="n">
        <v>3.37259668391885</v>
      </c>
      <c r="F7" s="149" t="n">
        <v>3.20358427310862</v>
      </c>
    </row>
    <row r="8" customFormat="false" ht="20.1" hidden="false" customHeight="true" outlineLevel="0" collapsed="false">
      <c r="A8" s="145" t="s">
        <v>48</v>
      </c>
      <c r="B8" s="150" t="n">
        <v>429.7613</v>
      </c>
      <c r="C8" s="151" t="n">
        <v>2.12666056728455</v>
      </c>
      <c r="D8" s="152" t="n">
        <v>26.3794968012613</v>
      </c>
      <c r="E8" s="148" t="n">
        <v>61.1793212355919</v>
      </c>
      <c r="F8" s="149" t="n">
        <v>64.3308637165185</v>
      </c>
    </row>
    <row r="9" customFormat="false" ht="20.1" hidden="false" customHeight="true" outlineLevel="0" collapsed="false">
      <c r="A9" s="145" t="s">
        <v>49</v>
      </c>
      <c r="B9" s="150" t="n">
        <v>249.0092</v>
      </c>
      <c r="C9" s="151" t="n">
        <v>10.0849365269405</v>
      </c>
      <c r="D9" s="152" t="n">
        <v>69.8302258009876</v>
      </c>
      <c r="E9" s="148" t="n">
        <v>35.4480820804892</v>
      </c>
      <c r="F9" s="149" t="n">
        <v>32.4655520103729</v>
      </c>
    </row>
    <row r="10" customFormat="false" ht="20.1" hidden="false" customHeight="true" outlineLevel="0" collapsed="false">
      <c r="A10" s="145" t="s">
        <v>121</v>
      </c>
      <c r="B10" s="153"/>
      <c r="C10" s="153"/>
      <c r="D10" s="152"/>
      <c r="E10" s="148"/>
      <c r="F10" s="154"/>
    </row>
    <row r="11" customFormat="false" ht="20.1" hidden="false" customHeight="true" outlineLevel="0" collapsed="false">
      <c r="A11" s="145" t="s">
        <v>122</v>
      </c>
      <c r="B11" s="152" t="n">
        <v>25.0355</v>
      </c>
      <c r="C11" s="152" t="n">
        <v>4.44564507120407</v>
      </c>
      <c r="D11" s="152" t="n">
        <v>3.9668269293411</v>
      </c>
      <c r="E11" s="148" t="n">
        <v>3.5639665479271</v>
      </c>
      <c r="F11" s="149" t="n">
        <v>3.38184700129864</v>
      </c>
    </row>
    <row r="12" customFormat="false" ht="20.1" hidden="false" customHeight="true" outlineLevel="0" collapsed="false">
      <c r="A12" s="145" t="s">
        <v>123</v>
      </c>
      <c r="B12" s="152" t="n">
        <v>370.0181</v>
      </c>
      <c r="C12" s="152" t="n">
        <v>9.7095264763192</v>
      </c>
      <c r="D12" s="152" t="n">
        <v>95.6686732074685</v>
      </c>
      <c r="E12" s="148" t="n">
        <v>52.6</v>
      </c>
      <c r="F12" s="149" t="n">
        <v>51.6414622775257</v>
      </c>
    </row>
    <row r="13" customFormat="false" ht="20.1" hidden="false" customHeight="true" outlineLevel="0" collapsed="false">
      <c r="A13" s="145" t="s">
        <v>124</v>
      </c>
      <c r="B13" s="152" t="n">
        <v>60.2111</v>
      </c>
      <c r="C13" s="152" t="n">
        <v>-27.0139820103105</v>
      </c>
      <c r="D13" s="152" t="n">
        <v>-69.6240341893706</v>
      </c>
      <c r="E13" s="148" t="n">
        <v>8.57144240034724</v>
      </c>
      <c r="F13" s="149" t="n">
        <v>12.7785978361058</v>
      </c>
    </row>
    <row r="14" customFormat="false" ht="20.1" hidden="false" customHeight="true" outlineLevel="0" collapsed="false">
      <c r="A14" s="145" t="s">
        <v>125</v>
      </c>
      <c r="B14" s="152" t="n">
        <v>50.9561</v>
      </c>
      <c r="C14" s="152" t="n">
        <v>-1.57971825957122</v>
      </c>
      <c r="D14" s="152" t="n">
        <v>-2.53651513374767</v>
      </c>
      <c r="E14" s="148" t="n">
        <v>7.2</v>
      </c>
      <c r="F14" s="149" t="n">
        <v>7.30836720590118</v>
      </c>
    </row>
    <row r="15" customFormat="false" ht="20.1" hidden="false" customHeight="true" outlineLevel="0" collapsed="false">
      <c r="A15" s="145" t="s">
        <v>126</v>
      </c>
      <c r="B15" s="152" t="n">
        <v>87.8537</v>
      </c>
      <c r="C15" s="152" t="n">
        <v>21.4583453857326</v>
      </c>
      <c r="D15" s="152" t="n">
        <v>45.9126503276916</v>
      </c>
      <c r="E15" s="148" t="n">
        <v>12.5065466202641</v>
      </c>
      <c r="F15" s="149" t="n">
        <v>10.7843242101162</v>
      </c>
    </row>
    <row r="16" customFormat="false" ht="20.1" hidden="false" customHeight="true" outlineLevel="0" collapsed="false">
      <c r="A16" s="145" t="s">
        <v>127</v>
      </c>
      <c r="B16" s="152" t="n">
        <v>3.3793</v>
      </c>
      <c r="C16" s="152" t="n">
        <v>9.6708271764077</v>
      </c>
      <c r="D16" s="152" t="n">
        <v>1.00196745234466</v>
      </c>
      <c r="E16" s="148" t="n">
        <v>0.481065373386193</v>
      </c>
      <c r="F16" s="149" t="n">
        <v>0.453294587142943</v>
      </c>
    </row>
    <row r="17" customFormat="false" ht="20.1" hidden="false" customHeight="true" outlineLevel="0" collapsed="false">
      <c r="A17" s="145" t="s">
        <v>128</v>
      </c>
      <c r="B17" s="152" t="n">
        <v>15.3074</v>
      </c>
      <c r="C17" s="152" t="n">
        <v>9.24881121661085</v>
      </c>
      <c r="D17" s="152" t="n">
        <v>3.9407679578887</v>
      </c>
      <c r="E17" s="148" t="n">
        <v>2.17910812788797</v>
      </c>
      <c r="F17" s="149" t="n">
        <v>2.01699182693934</v>
      </c>
    </row>
    <row r="18" customFormat="false" ht="20.1" hidden="false" customHeight="true" outlineLevel="0" collapsed="false">
      <c r="A18" s="145" t="s">
        <v>129</v>
      </c>
      <c r="B18" s="152" t="n">
        <v>13.3703</v>
      </c>
      <c r="C18" s="152" t="n">
        <v>4.36084232380529</v>
      </c>
      <c r="D18" s="152" t="n">
        <v>1.53259325854409</v>
      </c>
      <c r="E18" s="148" t="n">
        <v>1.90334932139361</v>
      </c>
      <c r="F18" s="149" t="n">
        <v>1.8469377107973</v>
      </c>
    </row>
    <row r="19" customFormat="false" ht="20.1" hidden="false" customHeight="true" outlineLevel="0" collapsed="false">
      <c r="A19" s="155" t="s">
        <v>130</v>
      </c>
      <c r="B19" s="156" t="n">
        <v>76.3302</v>
      </c>
      <c r="C19" s="157" t="n">
        <v>9.01982698623682</v>
      </c>
      <c r="D19" s="157" t="n">
        <v>20.1370701898396</v>
      </c>
      <c r="E19" s="158" t="n">
        <v>10.8661013120004</v>
      </c>
      <c r="F19" s="159" t="n">
        <v>9.78817734417294</v>
      </c>
    </row>
    <row r="21" customFormat="false" ht="14.25" hidden="false" customHeight="false" outlineLevel="0" collapsed="false">
      <c r="B21" s="132" t="n">
        <v>6</v>
      </c>
    </row>
  </sheetData>
  <mergeCells count="9">
    <mergeCell ref="A1:F1"/>
    <mergeCell ref="A2:C2"/>
    <mergeCell ref="B3:D3"/>
    <mergeCell ref="E3:F3"/>
    <mergeCell ref="A4:A5"/>
    <mergeCell ref="B4:B5"/>
    <mergeCell ref="C4:C5"/>
    <mergeCell ref="D4:D5"/>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8" zeroHeight="false" outlineLevelRow="0" outlineLevelCol="0"/>
  <cols>
    <col collapsed="false" customWidth="true" hidden="false" outlineLevel="0" max="1" min="1" style="133" width="18.75"/>
    <col collapsed="false" customWidth="true" hidden="false" outlineLevel="0" max="2" min="2" style="133" width="11.24"/>
    <col collapsed="false" customWidth="true" hidden="false" outlineLevel="0" max="3" min="3" style="133" width="12.62"/>
    <col collapsed="false" customWidth="true" hidden="false" outlineLevel="0" max="4" min="4" style="133" width="14.87"/>
    <col collapsed="false" customWidth="true" hidden="false" outlineLevel="0" max="5" min="5" style="133" width="12.62"/>
    <col collapsed="false" customWidth="true" hidden="false" outlineLevel="0" max="6" min="6" style="133" width="10.37"/>
  </cols>
  <sheetData>
    <row r="1" customFormat="false" ht="21" hidden="false" customHeight="true" outlineLevel="0" collapsed="false">
      <c r="A1" s="160" t="s">
        <v>131</v>
      </c>
      <c r="B1" s="160"/>
      <c r="C1" s="160"/>
      <c r="D1" s="160"/>
    </row>
    <row r="2" customFormat="false" ht="18" hidden="false" customHeight="true" outlineLevel="0" collapsed="false">
      <c r="A2" s="161" t="s">
        <v>112</v>
      </c>
      <c r="B2" s="161"/>
      <c r="C2" s="161"/>
      <c r="D2" s="161"/>
    </row>
    <row r="3" customFormat="false" ht="18" hidden="false" customHeight="true" outlineLevel="0" collapsed="false">
      <c r="A3" s="162" t="s">
        <v>132</v>
      </c>
      <c r="B3" s="163" t="s">
        <v>114</v>
      </c>
      <c r="C3" s="164" t="s">
        <v>133</v>
      </c>
      <c r="D3" s="144" t="s">
        <v>117</v>
      </c>
    </row>
    <row r="4" customFormat="false" ht="18" hidden="false" customHeight="true" outlineLevel="0" collapsed="false">
      <c r="A4" s="165" t="s">
        <v>134</v>
      </c>
      <c r="B4" s="166"/>
      <c r="C4" s="167"/>
      <c r="D4" s="132"/>
    </row>
    <row r="5" customFormat="false" ht="18" hidden="false" customHeight="true" outlineLevel="0" collapsed="false">
      <c r="A5" s="165" t="s">
        <v>135</v>
      </c>
      <c r="B5" s="168" t="n">
        <v>184.9</v>
      </c>
      <c r="C5" s="169" t="n">
        <v>16.5</v>
      </c>
      <c r="D5" s="170" t="n">
        <f aca="false">B5/702.5*100</f>
        <v>26.3202846975089</v>
      </c>
      <c r="E5" s="171"/>
    </row>
    <row r="6" customFormat="false" ht="18" hidden="false" customHeight="true" outlineLevel="0" collapsed="false">
      <c r="A6" s="172" t="s">
        <v>136</v>
      </c>
      <c r="B6" s="173" t="n">
        <v>108.6</v>
      </c>
      <c r="C6" s="167" t="n">
        <v>13.9</v>
      </c>
      <c r="D6" s="170" t="n">
        <f aca="false">B6/702.5*100</f>
        <v>15.4590747330961</v>
      </c>
      <c r="E6" s="171"/>
    </row>
    <row r="7" customFormat="false" ht="18" hidden="false" customHeight="true" outlineLevel="0" collapsed="false">
      <c r="A7" s="172" t="s">
        <v>137</v>
      </c>
      <c r="B7" s="173" t="n">
        <v>66.5</v>
      </c>
      <c r="C7" s="167" t="n">
        <v>23</v>
      </c>
      <c r="D7" s="170" t="n">
        <f aca="false">B7/702.5*100</f>
        <v>9.46619217081851</v>
      </c>
      <c r="E7" s="171"/>
    </row>
    <row r="8" customFormat="false" ht="18" hidden="false" customHeight="true" outlineLevel="0" collapsed="false">
      <c r="A8" s="172" t="s">
        <v>138</v>
      </c>
      <c r="B8" s="173" t="n">
        <v>1.4</v>
      </c>
      <c r="C8" s="167" t="n">
        <v>18.4</v>
      </c>
      <c r="D8" s="170" t="n">
        <f aca="false">B8/702.5*100</f>
        <v>0.199288256227758</v>
      </c>
      <c r="E8" s="171"/>
    </row>
    <row r="9" customFormat="false" ht="18" hidden="false" customHeight="true" outlineLevel="0" collapsed="false">
      <c r="A9" s="172" t="s">
        <v>139</v>
      </c>
      <c r="B9" s="173" t="n">
        <v>8.4</v>
      </c>
      <c r="C9" s="167" t="n">
        <v>9.3</v>
      </c>
      <c r="D9" s="170" t="n">
        <f aca="false">B9/702.5*100</f>
        <v>1.19572953736655</v>
      </c>
      <c r="E9" s="171"/>
    </row>
    <row r="10" customFormat="false" ht="18" hidden="false" customHeight="true" outlineLevel="0" collapsed="false">
      <c r="A10" s="165" t="s">
        <v>140</v>
      </c>
      <c r="B10" s="174" t="n">
        <v>12.8153</v>
      </c>
      <c r="C10" s="169" t="n">
        <v>40</v>
      </c>
      <c r="D10" s="170" t="n">
        <f aca="false">B10/702.5*100</f>
        <v>1.82424199288256</v>
      </c>
      <c r="E10" s="171"/>
    </row>
    <row r="11" customFormat="false" ht="18" hidden="false" customHeight="true" outlineLevel="0" collapsed="false">
      <c r="A11" s="172" t="s">
        <v>141</v>
      </c>
      <c r="B11" s="175" t="n">
        <v>0</v>
      </c>
      <c r="C11" s="167" t="n">
        <v>0</v>
      </c>
      <c r="D11" s="170" t="n">
        <f aca="false">B11/702.5*100</f>
        <v>0</v>
      </c>
      <c r="E11" s="171"/>
    </row>
    <row r="12" customFormat="false" ht="18" hidden="false" customHeight="true" outlineLevel="0" collapsed="false">
      <c r="A12" s="172" t="s">
        <v>142</v>
      </c>
      <c r="B12" s="176" t="n">
        <v>0.04</v>
      </c>
      <c r="C12" s="167" t="n">
        <v>-40.9</v>
      </c>
      <c r="D12" s="170" t="n">
        <f aca="false">B12/702.5*100</f>
        <v>0.00569395017793594</v>
      </c>
      <c r="E12" s="171"/>
    </row>
    <row r="13" customFormat="false" ht="18" hidden="false" customHeight="true" outlineLevel="0" collapsed="false">
      <c r="A13" s="172" t="s">
        <v>143</v>
      </c>
      <c r="B13" s="176" t="n">
        <v>1.056</v>
      </c>
      <c r="C13" s="167" t="n">
        <v>-1.2</v>
      </c>
      <c r="D13" s="170" t="n">
        <f aca="false">B13/702.5*100</f>
        <v>0.150320284697509</v>
      </c>
      <c r="E13" s="171"/>
    </row>
    <row r="14" customFormat="false" ht="18" hidden="false" customHeight="true" outlineLevel="0" collapsed="false">
      <c r="A14" s="172" t="s">
        <v>144</v>
      </c>
      <c r="B14" s="177" t="n">
        <v>9.98</v>
      </c>
      <c r="C14" s="167" t="n">
        <v>50</v>
      </c>
      <c r="D14" s="170" t="n">
        <f aca="false">B14/702.5*100</f>
        <v>1.42064056939502</v>
      </c>
      <c r="E14" s="171"/>
    </row>
    <row r="15" customFormat="false" ht="18" hidden="false" customHeight="true" outlineLevel="0" collapsed="false">
      <c r="A15" s="172" t="s">
        <v>145</v>
      </c>
      <c r="B15" s="176" t="n">
        <v>1.46</v>
      </c>
      <c r="C15" s="167" t="n">
        <v>13.9</v>
      </c>
      <c r="D15" s="170" t="n">
        <f aca="false">B15/702.5*100</f>
        <v>0.207829181494662</v>
      </c>
      <c r="E15" s="171"/>
    </row>
    <row r="16" customFormat="false" ht="18" hidden="false" customHeight="true" outlineLevel="0" collapsed="false">
      <c r="A16" s="172" t="s">
        <v>146</v>
      </c>
      <c r="B16" s="176" t="n">
        <v>0.279</v>
      </c>
      <c r="C16" s="167" t="n">
        <v>-17.9</v>
      </c>
      <c r="D16" s="170" t="n">
        <f aca="false">B16/702.5*100</f>
        <v>0.0397153024911032</v>
      </c>
      <c r="E16" s="171"/>
    </row>
    <row r="17" customFormat="false" ht="18" hidden="false" customHeight="true" outlineLevel="0" collapsed="false">
      <c r="A17" s="165" t="s">
        <v>147</v>
      </c>
      <c r="B17" s="176"/>
      <c r="C17" s="132"/>
      <c r="D17" s="170"/>
      <c r="E17" s="171"/>
    </row>
    <row r="18" customFormat="false" ht="18" hidden="false" customHeight="true" outlineLevel="0" collapsed="false">
      <c r="A18" s="178" t="s">
        <v>148</v>
      </c>
      <c r="B18" s="179" t="n">
        <v>36.2</v>
      </c>
      <c r="C18" s="180" t="n">
        <v>38.4</v>
      </c>
      <c r="D18" s="181" t="n">
        <f aca="false">B18/702.5*100</f>
        <v>5.15302491103203</v>
      </c>
      <c r="E18" s="171"/>
    </row>
    <row r="19" customFormat="false" ht="18" hidden="false" customHeight="true" outlineLevel="0" collapsed="false">
      <c r="A19" s="132" t="s">
        <v>149</v>
      </c>
      <c r="B19" s="132"/>
      <c r="C19" s="132"/>
      <c r="D19" s="132"/>
    </row>
    <row r="25" customFormat="false" ht="18" hidden="false" customHeight="true" outlineLevel="0" collapsed="false">
      <c r="B25" s="132" t="n">
        <v>7</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2:40:05Z</dcterms:created>
  <dc:creator>zh</dc:creator>
  <dc:description/>
  <dc:language>en-US</dc:language>
  <cp:lastModifiedBy>lenovo</cp:lastModifiedBy>
  <cp:lastPrinted>2023-01-30T03:30:54Z</cp:lastPrinted>
  <dcterms:modified xsi:type="dcterms:W3CDTF">2023-12-26T06: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F170B8E3244C0B189C9E34252667D</vt:lpwstr>
  </property>
  <property fmtid="{D5CDD505-2E9C-101B-9397-08002B2CF9AE}" pid="3" name="KSOProductBuildVer">
    <vt:lpwstr>2052-12.1.0.16120</vt:lpwstr>
  </property>
</Properties>
</file>