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39"/>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经济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55">
  <si>
    <t xml:space="preserve">丰 润</t>
  </si>
  <si>
    <t xml:space="preserve">经 济 快 报</t>
  </si>
  <si>
    <t xml:space="preserve">2023.10</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3</t>
    </r>
    <r>
      <rPr>
        <sz val="10"/>
        <color rgb="FF000000"/>
        <rFont val="Noto Sans"/>
        <family val="2"/>
      </rPr>
      <t xml:space="preserve">季度）</t>
    </r>
  </si>
  <si>
    <r>
      <rPr>
        <sz val="10"/>
        <rFont val="宋体"/>
        <family val="0"/>
        <charset val="134"/>
      </rPr>
      <t xml:space="preserve">6.5%</t>
    </r>
    <r>
      <rPr>
        <sz val="10"/>
        <rFont val="Noto Sans"/>
        <family val="2"/>
      </rPr>
      <t xml:space="preserve">左右</t>
    </r>
  </si>
  <si>
    <t xml:space="preserve">  第一产业</t>
  </si>
  <si>
    <t xml:space="preserve">  第二产业</t>
  </si>
  <si>
    <t xml:space="preserve">  第三产业</t>
  </si>
  <si>
    <r>
      <rPr>
        <sz val="10"/>
        <rFont val="宋体"/>
        <family val="0"/>
        <charset val="134"/>
      </rPr>
      <t xml:space="preserve">10%</t>
    </r>
    <r>
      <rPr>
        <sz val="10"/>
        <rFont val="Noto Sans"/>
        <family val="2"/>
      </rPr>
      <t xml:space="preserve">左右</t>
    </r>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3</t>
    </r>
    <r>
      <rPr>
        <sz val="10"/>
        <rFont val="Noto Sans"/>
        <family val="2"/>
      </rPr>
      <t xml:space="preserve">季度）</t>
    </r>
  </si>
  <si>
    <t xml:space="preserve">限额以上企业消费品零售额</t>
  </si>
  <si>
    <t xml:space="preserve">全部财政收入</t>
  </si>
  <si>
    <t xml:space="preserve">公共财政预算收入</t>
  </si>
  <si>
    <t xml:space="preserve">一般公共预算支出</t>
  </si>
  <si>
    <t xml:space="preserve">固定资产投资</t>
  </si>
  <si>
    <r>
      <rPr>
        <sz val="10"/>
        <rFont val="宋体"/>
        <family val="0"/>
        <charset val="134"/>
      </rPr>
      <t xml:space="preserve">8%</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9</t>
    </r>
    <r>
      <rPr>
        <sz val="10"/>
        <rFont val="Noto Sans"/>
        <family val="2"/>
      </rPr>
      <t xml:space="preserve">月份）</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3</t>
    </r>
    <r>
      <rPr>
        <sz val="10"/>
        <rFont val="Noto Sans"/>
        <family val="2"/>
      </rPr>
      <t xml:space="preserve">季度）</t>
    </r>
  </si>
  <si>
    <r>
      <rPr>
        <sz val="10"/>
        <rFont val="Noto Sans"/>
        <family val="2"/>
      </rPr>
      <t xml:space="preserve">农村居民人均可支配收入（</t>
    </r>
    <r>
      <rPr>
        <sz val="10"/>
        <rFont val="宋体"/>
        <family val="0"/>
        <charset val="134"/>
      </rPr>
      <t xml:space="preserve">1-3</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10</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国家代报</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3</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3</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9</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9</t>
    </r>
    <r>
      <rPr>
        <sz val="11"/>
        <rFont val="Noto Sans"/>
        <family val="2"/>
      </rPr>
      <t xml:space="preserve">月份）</t>
    </r>
  </si>
  <si>
    <t xml:space="preserve">单位：万元</t>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9</t>
    </r>
    <r>
      <rPr>
        <sz val="11"/>
        <rFont val="Noto Sans"/>
        <family val="2"/>
      </rPr>
      <t xml:space="preserve">月份）</t>
    </r>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t xml:space="preserve">计量单位：万吨标准煤</t>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218.57</t>
    </r>
    <r>
      <rPr>
        <sz val="12"/>
        <rFont val="Noto Sans"/>
        <family val="2"/>
      </rPr>
      <t xml:space="preserve">万吨，比同期</t>
    </r>
    <r>
      <rPr>
        <sz val="12"/>
        <rFont val="黑体"/>
        <family val="3"/>
        <charset val="134"/>
      </rPr>
      <t xml:space="preserve">249.51</t>
    </r>
    <r>
      <rPr>
        <sz val="12"/>
        <rFont val="Noto Sans"/>
        <family val="2"/>
      </rPr>
      <t xml:space="preserve">万吨下降</t>
    </r>
    <r>
      <rPr>
        <sz val="12"/>
        <rFont val="黑体"/>
        <family val="3"/>
        <charset val="134"/>
      </rPr>
      <t xml:space="preserve">30.94</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6.74%</t>
    </r>
  </si>
  <si>
    <t xml:space="preserve">规模以上工业分乡镇综合能源消费</t>
  </si>
  <si>
    <r>
      <rPr>
        <sz val="11"/>
        <rFont val="Noto Sans"/>
        <family val="2"/>
      </rPr>
      <t xml:space="preserve">（</t>
    </r>
    <r>
      <rPr>
        <sz val="11"/>
        <rFont val="宋体"/>
        <family val="0"/>
        <charset val="134"/>
      </rPr>
      <t xml:space="preserve">1-9</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10</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3</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10</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通讯器材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0</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9</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10</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3</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10</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3</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9</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10</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3</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10</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10</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r>
      <rPr>
        <sz val="12"/>
        <rFont val="Noto Sans"/>
        <family val="2"/>
      </rPr>
      <t xml:space="preserve">                     统计知识⑨
建筑业统计单位  
   指从事房屋、构筑物建造和设备安装活动的法人企业。建筑业法人企业应具有建筑业资质并能够独立核算，同时具备的条件是</t>
    </r>
    <r>
      <rPr>
        <sz val="12"/>
        <rFont val="宋体"/>
        <family val="0"/>
        <charset val="134"/>
      </rPr>
      <t xml:space="preserve">:①</t>
    </r>
    <r>
      <rPr>
        <sz val="12"/>
        <rFont val="Noto Sans"/>
        <family val="2"/>
      </rPr>
      <t xml:space="preserve">依法成立，有自己的名称、组织机构和场所，能够承担民事责任</t>
    </r>
    <r>
      <rPr>
        <sz val="12"/>
        <rFont val="宋体"/>
        <family val="0"/>
        <charset val="134"/>
      </rPr>
      <t xml:space="preserve">;②</t>
    </r>
    <r>
      <rPr>
        <sz val="12"/>
        <rFont val="Noto Sans"/>
        <family val="2"/>
      </rPr>
      <t xml:space="preserve">独立拥有和使用资产，承担负债，有权与其它单位签订合同</t>
    </r>
    <r>
      <rPr>
        <sz val="12"/>
        <rFont val="宋体"/>
        <family val="0"/>
        <charset val="134"/>
      </rPr>
      <t xml:space="preserve">;③</t>
    </r>
    <r>
      <rPr>
        <sz val="12"/>
        <rFont val="Noto Sans"/>
        <family val="2"/>
      </rPr>
      <t xml:space="preserve">独立核算盈亏，能够编制资产负债表。
建筑业总产值 
   是以货币表现的建筑安装企业在一定时期内生产的建筑业产品和提供的服务的总和。                                             建筑业总产值包括</t>
    </r>
    <r>
      <rPr>
        <sz val="12"/>
        <rFont val="宋体"/>
        <family val="0"/>
        <charset val="134"/>
      </rPr>
      <t xml:space="preserve">:
   (1)</t>
    </r>
    <r>
      <rPr>
        <sz val="12"/>
        <rFont val="Noto Sans"/>
        <family val="2"/>
      </rPr>
      <t xml:space="preserve">建筑工程产值指列入建筑工程预算内的各种工程价值。
   </t>
    </r>
    <r>
      <rPr>
        <sz val="12"/>
        <rFont val="宋体"/>
        <family val="0"/>
        <charset val="134"/>
      </rPr>
      <t xml:space="preserve">(2)</t>
    </r>
    <r>
      <rPr>
        <sz val="12"/>
        <rFont val="Noto Sans"/>
        <family val="2"/>
      </rPr>
      <t xml:space="preserve">安装工程价值指设备安装工程价值，不包括被安装设备本身价值。
   </t>
    </r>
    <r>
      <rPr>
        <sz val="12"/>
        <rFont val="宋体"/>
        <family val="0"/>
        <charset val="134"/>
      </rPr>
      <t xml:space="preserve">(3)</t>
    </r>
    <r>
      <rPr>
        <sz val="12"/>
        <rFont val="Noto Sans"/>
        <family val="2"/>
      </rPr>
      <t xml:space="preserve">其他产值建筑业总产值中除建筑工程、安装工程以外的产值。包括房屋构筑物修理产值、非标准设备制造产值、总包企业向分包企业收取的管理费以及不能明确划分的施工活动所完成的产值。</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00_ "/>
    <numFmt numFmtId="168" formatCode="0_);[RED]\(0\)"/>
    <numFmt numFmtId="169" formatCode="0.0%"/>
    <numFmt numFmtId="170" formatCode="0.0_ "/>
    <numFmt numFmtId="171" formatCode="0%"/>
    <numFmt numFmtId="172" formatCode="0_ "/>
    <numFmt numFmtId="173" formatCode="0"/>
    <numFmt numFmtId="174" formatCode="0.0"/>
    <numFmt numFmtId="175" formatCode="0.00_);[RED]\(0.00\)"/>
    <numFmt numFmtId="176" formatCode="0;_䀀"/>
    <numFmt numFmtId="177" formatCode="0;_␀"/>
    <numFmt numFmtId="178" formatCode="General"/>
    <numFmt numFmtId="179" formatCode="0.0_);[RED]\(0.0\)"/>
    <numFmt numFmtId="180" formatCode="0.000_ "/>
    <numFmt numFmtId="181" formatCode="[$-409]m/d/yyyy"/>
    <numFmt numFmtId="182" formatCode="0.00"/>
    <numFmt numFmtId="183" formatCode="0.0_ ;[RED]\-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3"/>
      <charset val="134"/>
    </font>
    <font>
      <sz val="14"/>
      <name val="Noto Sans"/>
      <family val="2"/>
    </font>
    <font>
      <sz val="14"/>
      <color rgb="FF333333"/>
      <name val="Noto Sans"/>
      <family val="2"/>
    </font>
    <font>
      <sz val="14"/>
      <color rgb="FF333333"/>
      <name val="Calibri"/>
      <family val="2"/>
    </font>
    <font>
      <sz val="9"/>
      <color rgb="FF404040"/>
      <name val="宋体"/>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7"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8" fontId="23" fillId="2" borderId="4" xfId="0" applyFont="true" applyBorder="true" applyAlignment="true" applyProtection="true">
      <alignment horizontal="center"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8" fontId="23" fillId="2" borderId="8" xfId="0" applyFont="true" applyBorder="true" applyAlignment="true" applyProtection="true">
      <alignment horizontal="center" vertical="bottom" textRotation="0" wrapText="false" indent="0" shrinkToFit="false"/>
      <protection locked="true" hidden="false"/>
    </xf>
    <xf numFmtId="167"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9" fontId="22" fillId="2" borderId="5"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72" fontId="22" fillId="0" borderId="11"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false" indent="0" shrinkToFit="false"/>
      <protection locked="true" hidden="false"/>
    </xf>
    <xf numFmtId="176"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8" fontId="35" fillId="0" borderId="12" xfId="0" applyFont="true" applyBorder="true" applyAlignment="true" applyProtection="true">
      <alignment horizontal="center" vertical="center" textRotation="0" wrapText="true" indent="0" shrinkToFit="false"/>
      <protection locked="true" hidden="false"/>
    </xf>
    <xf numFmtId="172"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2"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41" fillId="0" borderId="9" xfId="0" applyFont="true" applyBorder="true" applyAlignment="true" applyProtection="true">
      <alignment horizontal="right" vertical="center" textRotation="0" wrapText="true" indent="0" shrinkToFit="false"/>
      <protection locked="false" hidden="false"/>
    </xf>
    <xf numFmtId="170" fontId="41" fillId="0" borderId="14" xfId="0" applyFont="true" applyBorder="tru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1" fillId="0" borderId="6" xfId="0" applyFont="true" applyBorder="true" applyAlignment="true" applyProtection="true">
      <alignment horizontal="right" vertical="center" textRotation="0" wrapText="true" indent="0" shrinkToFit="false"/>
      <protection locked="false" hidden="false"/>
    </xf>
    <xf numFmtId="170" fontId="41"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0" fontId="22" fillId="0" borderId="13"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22" fillId="0" borderId="6"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9" fontId="22" fillId="0" borderId="6" xfId="0" applyFont="true" applyBorder="true" applyAlignment="false" applyProtection="true">
      <alignment horizontal="general" vertical="bottom" textRotation="0" wrapText="false" indent="0" shrinkToFit="false"/>
      <protection locked="true" hidden="false"/>
    </xf>
    <xf numFmtId="179"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67"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3" fontId="22" fillId="0" borderId="9"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true" hidden="false"/>
    </xf>
    <xf numFmtId="173"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72" fontId="29" fillId="0" borderId="2" xfId="0" applyFont="true" applyBorder="true" applyAlignment="true" applyProtection="true">
      <alignment horizontal="general" vertical="center" textRotation="0" wrapText="true" indent="0" shrinkToFit="false"/>
      <protection locked="true" hidden="false"/>
    </xf>
    <xf numFmtId="172"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2" fontId="22" fillId="0" borderId="13"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2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0"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0"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2" fontId="22" fillId="0" borderId="11" xfId="0" applyFont="true" applyBorder="true" applyAlignment="true" applyProtection="true">
      <alignment horizontal="righ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7"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74" fontId="35" fillId="0" borderId="8"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74" fontId="22" fillId="0" borderId="4" xfId="0" applyFont="true" applyBorder="true" applyAlignment="true" applyProtection="true">
      <alignment horizontal="righ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center" textRotation="0" wrapText="true" indent="0" shrinkToFit="false"/>
      <protection locked="true" hidden="false"/>
    </xf>
    <xf numFmtId="174" fontId="35" fillId="0"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22" fillId="0" borderId="6" xfId="0" applyFont="true" applyBorder="true" applyAlignment="false" applyProtection="true">
      <alignment horizontal="general" vertical="bottom" textRotation="0" wrapText="false" indent="0" shrinkToFit="false"/>
      <protection locked="true" hidden="false"/>
    </xf>
    <xf numFmtId="173" fontId="22" fillId="0" borderId="13"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74" fontId="22" fillId="0" borderId="11"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4" fontId="22" fillId="0"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center"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2" fontId="52"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3" fontId="22" fillId="2" borderId="0" xfId="0" applyFont="true" applyBorder="false" applyAlignment="true" applyProtection="true">
      <alignment horizontal="right"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73" fontId="22" fillId="2" borderId="2"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3" fontId="22" fillId="2" borderId="11" xfId="0" applyFont="true" applyBorder="true" applyAlignment="true" applyProtection="true">
      <alignment horizontal="right" vertical="center" textRotation="0" wrapText="false" indent="0" shrinkToFit="false"/>
      <protection locked="true" hidden="false"/>
    </xf>
    <xf numFmtId="170"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73"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right" vertical="center" textRotation="0" wrapText="tru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8"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8" fontId="39" fillId="0" borderId="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8"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8"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88406597198"/>
          <c:y val="0.194523013628182"/>
          <c:w val="0.905527568835829"/>
          <c:h val="0.632424787863204"/>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4:$E$4</c:f>
              <c:numCache>
                <c:formatCode>General</c:formatCode>
                <c:ptCount val="5"/>
                <c:pt idx="0">
                  <c:v>0.6</c:v>
                </c:pt>
                <c:pt idx="1">
                  <c:v>2.3</c:v>
                </c:pt>
                <c:pt idx="2">
                  <c:v>1</c:v>
                </c:pt>
                <c:pt idx="3">
                  <c:v>6.4</c:v>
                </c:pt>
                <c:pt idx="4">
                  <c:v>5</c:v>
                </c:pt>
              </c:numCache>
            </c:numRef>
          </c:val>
          <c:smooth val="0"/>
        </c:ser>
        <c:hiLowLines>
          <c:spPr>
            <a:ln w="0">
              <a:noFill/>
            </a:ln>
          </c:spPr>
        </c:hiLowLines>
        <c:marker val="1"/>
        <c:axId val="25941375"/>
        <c:axId val="8016992"/>
      </c:lineChart>
      <c:catAx>
        <c:axId val="2594137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016992"/>
        <c:crossesAt val="0"/>
        <c:auto val="1"/>
        <c:lblAlgn val="ctr"/>
        <c:lblOffset val="100"/>
        <c:noMultiLvlLbl val="0"/>
      </c:catAx>
      <c:valAx>
        <c:axId val="801699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5941375"/>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515009316127"/>
          <c:y val="0.188845144356955"/>
          <c:w val="0.858187840728728"/>
          <c:h val="0.7653543307086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10月</c:v>
                  </c:pt>
                  <c:pt idx="1">
                    <c:v>11月</c:v>
                  </c:pt>
                  <c:pt idx="2">
                    <c:v>12月</c:v>
                  </c:pt>
                  <c:pt idx="3">
                    <c:v>2月</c:v>
                  </c:pt>
                  <c:pt idx="4">
                    <c:v>3月</c:v>
                  </c:pt>
                  <c:pt idx="5">
                    <c:v>4月</c:v>
                  </c:pt>
                  <c:pt idx="6">
                    <c:v>5月</c:v>
                  </c:pt>
                  <c:pt idx="7">
                    <c:v>6月</c:v>
                  </c:pt>
                  <c:pt idx="8">
                    <c:v>7月</c:v>
                  </c:pt>
                  <c:pt idx="9">
                    <c:v>8月</c:v>
                  </c:pt>
                  <c:pt idx="10">
                    <c:v>9月</c:v>
                  </c:pt>
                  <c:pt idx="11">
                    <c:v>10月</c:v>
                  </c:pt>
                </c:lvl>
                <c:lvl>
                  <c:pt idx="0">
                    <c:v>2022年</c:v>
                  </c:pt>
                  <c:pt idx="3">
                    <c:v>2023年</c:v>
                  </c:pt>
                </c:lvl>
              </c:multiLvlStrCache>
            </c:multiLvlStrRef>
          </c:cat>
          <c:val>
            <c:numRef>
              <c:f>[3]月度增速!$A$5:$L$5</c:f>
              <c:numCache>
                <c:formatCode>General</c:formatCode>
                <c:ptCount val="12"/>
                <c:pt idx="0">
                  <c:v>1.4</c:v>
                </c:pt>
                <c:pt idx="1">
                  <c:v>1.2</c:v>
                </c:pt>
                <c:pt idx="2">
                  <c:v>2.3</c:v>
                </c:pt>
                <c:pt idx="3">
                  <c:v>-15.8</c:v>
                </c:pt>
                <c:pt idx="4">
                  <c:v>-14.1</c:v>
                </c:pt>
                <c:pt idx="5">
                  <c:v>-10.5</c:v>
                </c:pt>
                <c:pt idx="6">
                  <c:v>-10.3</c:v>
                </c:pt>
                <c:pt idx="7">
                  <c:v>10.4</c:v>
                </c:pt>
                <c:pt idx="8">
                  <c:v>12.9</c:v>
                </c:pt>
                <c:pt idx="9">
                  <c:v>13.9</c:v>
                </c:pt>
                <c:pt idx="10">
                  <c:v>15.8</c:v>
                </c:pt>
                <c:pt idx="11">
                  <c:v>13.8</c:v>
                </c:pt>
              </c:numCache>
            </c:numRef>
          </c:val>
          <c:smooth val="0"/>
        </c:ser>
        <c:hiLowLines>
          <c:spPr>
            <a:ln w="0">
              <a:noFill/>
            </a:ln>
          </c:spPr>
        </c:hiLowLines>
        <c:marker val="1"/>
        <c:axId val="88780258"/>
        <c:axId val="17959803"/>
      </c:lineChart>
      <c:catAx>
        <c:axId val="8878025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7959803"/>
        <c:crossesAt val="0"/>
        <c:auto val="1"/>
        <c:lblAlgn val="ctr"/>
        <c:lblOffset val="100"/>
        <c:noMultiLvlLbl val="0"/>
      </c:catAx>
      <c:valAx>
        <c:axId val="1795980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8780258"/>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699972398565"/>
          <c:y val="0.192591649694501"/>
          <c:w val="0.893458459839912"/>
          <c:h val="0.635947046843177"/>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9:$E$9</c:f>
              <c:numCache>
                <c:formatCode>General</c:formatCode>
                <c:ptCount val="5"/>
                <c:pt idx="0">
                  <c:v>5.2</c:v>
                </c:pt>
                <c:pt idx="1">
                  <c:v>2.2</c:v>
                </c:pt>
                <c:pt idx="2">
                  <c:v>9.3</c:v>
                </c:pt>
                <c:pt idx="3">
                  <c:v>9.5</c:v>
                </c:pt>
                <c:pt idx="4">
                  <c:v>4</c:v>
                </c:pt>
              </c:numCache>
            </c:numRef>
          </c:val>
          <c:smooth val="0"/>
        </c:ser>
        <c:hiLowLines>
          <c:spPr>
            <a:ln w="0">
              <a:noFill/>
            </a:ln>
          </c:spPr>
        </c:hiLowLines>
        <c:marker val="1"/>
        <c:axId val="50996461"/>
        <c:axId val="23449324"/>
      </c:lineChart>
      <c:catAx>
        <c:axId val="5099646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3449324"/>
        <c:crossesAt val="0"/>
        <c:auto val="1"/>
        <c:lblAlgn val="ctr"/>
        <c:lblOffset val="100"/>
        <c:noMultiLvlLbl val="0"/>
      </c:catAx>
      <c:valAx>
        <c:axId val="2344932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099646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733144621719"/>
          <c:y val="0.256481705839593"/>
          <c:w val="0.828808543489449"/>
          <c:h val="0.71868185122364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10月</c:v>
                  </c:pt>
                  <c:pt idx="1">
                    <c:v>11月</c:v>
                  </c:pt>
                  <c:pt idx="2">
                    <c:v>12月</c:v>
                  </c:pt>
                  <c:pt idx="3">
                    <c:v>2月</c:v>
                  </c:pt>
                  <c:pt idx="4">
                    <c:v>3月</c:v>
                  </c:pt>
                  <c:pt idx="5">
                    <c:v>4月</c:v>
                  </c:pt>
                  <c:pt idx="6">
                    <c:v>5月</c:v>
                  </c:pt>
                  <c:pt idx="7">
                    <c:v>6月</c:v>
                  </c:pt>
                  <c:pt idx="8">
                    <c:v>7月</c:v>
                  </c:pt>
                  <c:pt idx="9">
                    <c:v>8月</c:v>
                  </c:pt>
                  <c:pt idx="10">
                    <c:v>9月</c:v>
                  </c:pt>
                  <c:pt idx="11">
                    <c:v>10月</c:v>
                  </c:pt>
                </c:lvl>
                <c:lvl>
                  <c:pt idx="0">
                    <c:v>2022年</c:v>
                  </c:pt>
                  <c:pt idx="3">
                    <c:v>2023年</c:v>
                  </c:pt>
                </c:lvl>
              </c:multiLvlStrCache>
            </c:multiLvlStrRef>
          </c:cat>
          <c:val>
            <c:numRef>
              <c:f>[3]月度增速!$A$10:$L$10</c:f>
              <c:numCache>
                <c:formatCode>General</c:formatCode>
                <c:ptCount val="12"/>
                <c:pt idx="0">
                  <c:v>11.2</c:v>
                </c:pt>
                <c:pt idx="1">
                  <c:v>10.9</c:v>
                </c:pt>
                <c:pt idx="2">
                  <c:v>9.6</c:v>
                </c:pt>
                <c:pt idx="3">
                  <c:v>28.1</c:v>
                </c:pt>
                <c:pt idx="4">
                  <c:v>19.8</c:v>
                </c:pt>
                <c:pt idx="5">
                  <c:v>15.2</c:v>
                </c:pt>
                <c:pt idx="6">
                  <c:v>17.7</c:v>
                </c:pt>
                <c:pt idx="7">
                  <c:v>7.1</c:v>
                </c:pt>
                <c:pt idx="8">
                  <c:v>-22.2</c:v>
                </c:pt>
                <c:pt idx="9">
                  <c:v>-29</c:v>
                </c:pt>
                <c:pt idx="10">
                  <c:v>-34</c:v>
                </c:pt>
                <c:pt idx="11">
                  <c:v>-37.5</c:v>
                </c:pt>
              </c:numCache>
            </c:numRef>
          </c:val>
          <c:smooth val="0"/>
        </c:ser>
        <c:hiLowLines>
          <c:spPr>
            <a:ln w="0">
              <a:noFill/>
            </a:ln>
          </c:spPr>
        </c:hiLowLines>
        <c:marker val="1"/>
        <c:axId val="3945725"/>
        <c:axId val="40900510"/>
      </c:lineChart>
      <c:catAx>
        <c:axId val="394572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0900510"/>
        <c:crossesAt val="0"/>
        <c:auto val="1"/>
        <c:lblAlgn val="ctr"/>
        <c:lblOffset val="100"/>
        <c:noMultiLvlLbl val="0"/>
      </c:catAx>
      <c:valAx>
        <c:axId val="4090051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45725"/>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794976192119246"/>
          <c:y val="0.257742782152231"/>
          <c:w val="0.884963080532744"/>
          <c:h val="0.59251968503937"/>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10月</c:v>
                  </c:pt>
                  <c:pt idx="1">
                    <c:v>11月</c:v>
                  </c:pt>
                  <c:pt idx="2">
                    <c:v>12月</c:v>
                  </c:pt>
                  <c:pt idx="3">
                    <c:v>2月</c:v>
                  </c:pt>
                  <c:pt idx="4">
                    <c:v>3月</c:v>
                  </c:pt>
                  <c:pt idx="5">
                    <c:v>4月</c:v>
                  </c:pt>
                  <c:pt idx="6">
                    <c:v>5月</c:v>
                  </c:pt>
                  <c:pt idx="7">
                    <c:v>6月</c:v>
                  </c:pt>
                  <c:pt idx="8">
                    <c:v>7月</c:v>
                  </c:pt>
                  <c:pt idx="9">
                    <c:v>8月</c:v>
                  </c:pt>
                  <c:pt idx="10">
                    <c:v>9月</c:v>
                  </c:pt>
                  <c:pt idx="11">
                    <c:v>10月</c:v>
                  </c:pt>
                </c:lvl>
                <c:lvl>
                  <c:pt idx="0">
                    <c:v>2022年</c:v>
                  </c:pt>
                  <c:pt idx="3">
                    <c:v>2023年</c:v>
                  </c:pt>
                </c:lvl>
              </c:multiLvlStrCache>
            </c:multiLvlStrRef>
          </c:cat>
          <c:val>
            <c:numRef>
              <c:f>[3]月度增速!$A$15:$L$15</c:f>
              <c:numCache>
                <c:formatCode>General</c:formatCode>
                <c:ptCount val="12"/>
                <c:pt idx="0">
                  <c:v>19.6</c:v>
                </c:pt>
                <c:pt idx="1">
                  <c:v>15.3</c:v>
                </c:pt>
                <c:pt idx="2">
                  <c:v>13.7</c:v>
                </c:pt>
                <c:pt idx="3">
                  <c:v>9.5</c:v>
                </c:pt>
                <c:pt idx="4">
                  <c:v>11.5</c:v>
                </c:pt>
                <c:pt idx="5">
                  <c:v>7.8</c:v>
                </c:pt>
                <c:pt idx="6">
                  <c:v>6.5</c:v>
                </c:pt>
                <c:pt idx="7">
                  <c:v>0.4</c:v>
                </c:pt>
                <c:pt idx="8">
                  <c:v>-3</c:v>
                </c:pt>
                <c:pt idx="9">
                  <c:v>-5.2</c:v>
                </c:pt>
                <c:pt idx="10">
                  <c:v>-5.1</c:v>
                </c:pt>
                <c:pt idx="11">
                  <c:v>-5.1</c:v>
                </c:pt>
              </c:numCache>
            </c:numRef>
          </c:val>
          <c:smooth val="0"/>
        </c:ser>
        <c:hiLowLines>
          <c:spPr>
            <a:ln w="0">
              <a:noFill/>
            </a:ln>
          </c:spPr>
        </c:hiLowLines>
        <c:marker val="1"/>
        <c:axId val="25474927"/>
        <c:axId val="13208993"/>
      </c:lineChart>
      <c:catAx>
        <c:axId val="2547492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3208993"/>
        <c:crossesAt val="0"/>
        <c:auto val="1"/>
        <c:lblAlgn val="ctr"/>
        <c:lblOffset val="100"/>
        <c:noMultiLvlLbl val="0"/>
      </c:catAx>
      <c:valAx>
        <c:axId val="1320899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5474927"/>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7736903858099"/>
          <c:y val="0.189584924879043"/>
          <c:w val="0.882324522051211"/>
          <c:h val="0.77196333078686"/>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10月</c:v>
                  </c:pt>
                  <c:pt idx="1">
                    <c:v>11月</c:v>
                  </c:pt>
                  <c:pt idx="2">
                    <c:v>12月</c:v>
                  </c:pt>
                  <c:pt idx="3">
                    <c:v>2月</c:v>
                  </c:pt>
                  <c:pt idx="4">
                    <c:v>3月</c:v>
                  </c:pt>
                  <c:pt idx="5">
                    <c:v>4月</c:v>
                  </c:pt>
                  <c:pt idx="6">
                    <c:v>5月</c:v>
                  </c:pt>
                  <c:pt idx="7">
                    <c:v>6月</c:v>
                  </c:pt>
                  <c:pt idx="8">
                    <c:v>7月</c:v>
                  </c:pt>
                  <c:pt idx="9">
                    <c:v>8月</c:v>
                  </c:pt>
                  <c:pt idx="10">
                    <c:v>9月</c:v>
                  </c:pt>
                  <c:pt idx="11">
                    <c:v>10月</c:v>
                  </c:pt>
                </c:lvl>
                <c:lvl>
                  <c:pt idx="0">
                    <c:v>2022年</c:v>
                  </c:pt>
                  <c:pt idx="3">
                    <c:v>2023年</c:v>
                  </c:pt>
                </c:lvl>
              </c:multiLvlStrCache>
            </c:multiLvlStrRef>
          </c:cat>
          <c:val>
            <c:numRef>
              <c:f>[3]季度增速!$A$14:$L$14</c:f>
              <c:numCache>
                <c:formatCode>General</c:formatCode>
                <c:ptCount val="12"/>
                <c:pt idx="0">
                  <c:v>-11.9</c:v>
                </c:pt>
                <c:pt idx="1">
                  <c:v>-10.9</c:v>
                </c:pt>
                <c:pt idx="2">
                  <c:v>-11.2</c:v>
                </c:pt>
                <c:pt idx="3">
                  <c:v>0.8</c:v>
                </c:pt>
                <c:pt idx="4">
                  <c:v>2.1</c:v>
                </c:pt>
                <c:pt idx="5">
                  <c:v>16.1</c:v>
                </c:pt>
                <c:pt idx="6">
                  <c:v>26.6</c:v>
                </c:pt>
                <c:pt idx="7">
                  <c:v>8.7</c:v>
                </c:pt>
                <c:pt idx="8">
                  <c:v>1.6</c:v>
                </c:pt>
                <c:pt idx="9">
                  <c:v>-4.8</c:v>
                </c:pt>
                <c:pt idx="10">
                  <c:v>-4.2</c:v>
                </c:pt>
                <c:pt idx="11">
                  <c:v>-11.9</c:v>
                </c:pt>
              </c:numCache>
            </c:numRef>
          </c:val>
          <c:smooth val="0"/>
        </c:ser>
        <c:hiLowLines>
          <c:spPr>
            <a:ln w="0">
              <a:noFill/>
            </a:ln>
          </c:spPr>
        </c:hiLowLines>
        <c:marker val="1"/>
        <c:axId val="71086119"/>
        <c:axId val="24487902"/>
      </c:lineChart>
      <c:catAx>
        <c:axId val="7108611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4487902"/>
        <c:crossesAt val="0"/>
        <c:auto val="1"/>
        <c:lblAlgn val="ctr"/>
        <c:lblOffset val="100"/>
        <c:noMultiLvlLbl val="0"/>
      </c:catAx>
      <c:valAx>
        <c:axId val="2448790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108611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22360</xdr:colOff>
      <xdr:row>16</xdr:row>
      <xdr:rowOff>84960</xdr:rowOff>
    </xdr:to>
    <xdr:graphicFrame>
      <xdr:nvGraphicFramePr>
        <xdr:cNvPr id="0" name="图表 3"/>
        <xdr:cNvGraphicFramePr/>
      </xdr:nvGraphicFramePr>
      <xdr:xfrm>
        <a:off x="0" y="380880"/>
        <a:ext cx="5216400" cy="279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6</xdr:col>
      <xdr:colOff>522360</xdr:colOff>
      <xdr:row>34</xdr:row>
      <xdr:rowOff>28080</xdr:rowOff>
    </xdr:to>
    <xdr:graphicFrame>
      <xdr:nvGraphicFramePr>
        <xdr:cNvPr id="1" name="图表 1"/>
        <xdr:cNvGraphicFramePr/>
      </xdr:nvGraphicFramePr>
      <xdr:xfrm>
        <a:off x="0" y="363852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20</xdr:row>
      <xdr:rowOff>114480</xdr:rowOff>
    </xdr:from>
    <xdr:to>
      <xdr:col>7</xdr:col>
      <xdr:colOff>99360</xdr:colOff>
      <xdr:row>36</xdr:row>
      <xdr:rowOff>46800</xdr:rowOff>
    </xdr:to>
    <xdr:graphicFrame>
      <xdr:nvGraphicFramePr>
        <xdr:cNvPr id="2" name="图表 1"/>
        <xdr:cNvGraphicFramePr/>
      </xdr:nvGraphicFramePr>
      <xdr:xfrm>
        <a:off x="358920" y="3793680"/>
        <a:ext cx="5216760" cy="282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0</xdr:rowOff>
    </xdr:from>
    <xdr:to>
      <xdr:col>7</xdr:col>
      <xdr:colOff>119160</xdr:colOff>
      <xdr:row>19</xdr:row>
      <xdr:rowOff>75600</xdr:rowOff>
    </xdr:to>
    <xdr:graphicFrame>
      <xdr:nvGraphicFramePr>
        <xdr:cNvPr id="3" name="图表 2"/>
        <xdr:cNvGraphicFramePr/>
      </xdr:nvGraphicFramePr>
      <xdr:xfrm>
        <a:off x="0" y="602640"/>
        <a:ext cx="5595480" cy="297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522360</xdr:colOff>
      <xdr:row>18</xdr:row>
      <xdr:rowOff>28080</xdr:rowOff>
    </xdr:to>
    <xdr:graphicFrame>
      <xdr:nvGraphicFramePr>
        <xdr:cNvPr id="4" name="图表 3"/>
        <xdr:cNvGraphicFramePr/>
      </xdr:nvGraphicFramePr>
      <xdr:xfrm>
        <a:off x="0" y="602640"/>
        <a:ext cx="5216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6</xdr:col>
      <xdr:colOff>521640</xdr:colOff>
      <xdr:row>35</xdr:row>
      <xdr:rowOff>112320</xdr:rowOff>
    </xdr:to>
    <xdr:graphicFrame>
      <xdr:nvGraphicFramePr>
        <xdr:cNvPr id="5" name="图表 1"/>
        <xdr:cNvGraphicFramePr/>
      </xdr:nvGraphicFramePr>
      <xdr:xfrm>
        <a:off x="0" y="3679200"/>
        <a:ext cx="5215680" cy="282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2" t="s">
        <v>151</v>
      </c>
      <c r="B2" s="182"/>
      <c r="C2" s="182"/>
    </row>
    <row r="3" customFormat="false" ht="18" hidden="false" customHeight="true" outlineLevel="0" collapsed="false">
      <c r="A3" s="183"/>
      <c r="B3" s="183"/>
      <c r="C3" s="184" t="s">
        <v>152</v>
      </c>
    </row>
    <row r="4" customFormat="false" ht="20.1" hidden="false" customHeight="true" outlineLevel="0" collapsed="false">
      <c r="A4" s="185" t="s">
        <v>153</v>
      </c>
      <c r="B4" s="186" t="s">
        <v>154</v>
      </c>
      <c r="C4" s="187" t="s">
        <v>155</v>
      </c>
    </row>
    <row r="5" customFormat="false" ht="20.1" hidden="false" customHeight="true" outlineLevel="0" collapsed="false">
      <c r="A5" s="188" t="s">
        <v>156</v>
      </c>
      <c r="B5" s="189" t="n">
        <v>414488</v>
      </c>
      <c r="C5" s="190" t="n">
        <v>4.63</v>
      </c>
    </row>
    <row r="6" customFormat="false" ht="20.1" hidden="false" customHeight="true" outlineLevel="0" collapsed="false">
      <c r="A6" s="191" t="s">
        <v>157</v>
      </c>
      <c r="B6" s="192" t="n">
        <v>169797</v>
      </c>
      <c r="C6" s="193" t="n">
        <v>2.24</v>
      </c>
    </row>
    <row r="7" customFormat="false" ht="20.1" hidden="false" customHeight="true" outlineLevel="0" collapsed="false">
      <c r="A7" s="194" t="s">
        <v>158</v>
      </c>
      <c r="B7" s="195" t="n">
        <v>39763</v>
      </c>
      <c r="C7" s="196" t="n">
        <v>0.8</v>
      </c>
    </row>
    <row r="8" customFormat="false" ht="20.1" hidden="false" customHeight="true" outlineLevel="0" collapsed="false">
      <c r="A8" s="194" t="s">
        <v>159</v>
      </c>
      <c r="B8" s="192" t="n">
        <v>114470</v>
      </c>
      <c r="C8" s="196" t="n">
        <v>2.31</v>
      </c>
    </row>
    <row r="9" customFormat="false" ht="20.1" hidden="false" customHeight="true" outlineLevel="0" collapsed="false">
      <c r="A9" s="194" t="s">
        <v>160</v>
      </c>
      <c r="B9" s="192" t="n">
        <v>12601</v>
      </c>
      <c r="C9" s="196" t="n">
        <v>10.2</v>
      </c>
    </row>
    <row r="10" customFormat="false" ht="20.1" hidden="false" customHeight="true" outlineLevel="0" collapsed="false">
      <c r="A10" s="191" t="s">
        <v>161</v>
      </c>
      <c r="B10" s="192" t="n">
        <v>3282</v>
      </c>
      <c r="C10" s="196" t="n">
        <v>-64.87</v>
      </c>
    </row>
    <row r="11" customFormat="false" ht="20.1" hidden="false" customHeight="true" outlineLevel="0" collapsed="false">
      <c r="A11" s="191" t="s">
        <v>162</v>
      </c>
      <c r="B11" s="192" t="n">
        <v>208793</v>
      </c>
      <c r="C11" s="196" t="n">
        <v>10.18</v>
      </c>
    </row>
    <row r="12" customFormat="false" ht="20.1" hidden="false" customHeight="true" outlineLevel="0" collapsed="false">
      <c r="A12" s="194" t="s">
        <v>163</v>
      </c>
      <c r="B12" s="192" t="n">
        <v>67228</v>
      </c>
      <c r="C12" s="196" t="n">
        <v>31.2</v>
      </c>
    </row>
    <row r="13" customFormat="false" ht="20.1" hidden="false" customHeight="true" outlineLevel="0" collapsed="false">
      <c r="A13" s="194" t="s">
        <v>164</v>
      </c>
      <c r="B13" s="192" t="n">
        <v>76360</v>
      </c>
      <c r="C13" s="196" t="n">
        <v>5.12</v>
      </c>
    </row>
    <row r="14" customFormat="false" ht="20.1" hidden="false" customHeight="true" outlineLevel="0" collapsed="false">
      <c r="A14" s="194" t="s">
        <v>165</v>
      </c>
      <c r="B14" s="192" t="n">
        <v>30605</v>
      </c>
      <c r="C14" s="196" t="n">
        <v>-5.88</v>
      </c>
    </row>
    <row r="15" customFormat="false" ht="20.1" hidden="false" customHeight="true" outlineLevel="0" collapsed="false">
      <c r="A15" s="191" t="s">
        <v>166</v>
      </c>
      <c r="B15" s="195" t="n">
        <v>4824</v>
      </c>
      <c r="C15" s="196" t="n">
        <v>20.7</v>
      </c>
    </row>
    <row r="16" customFormat="false" ht="20.1" hidden="false" customHeight="true" outlineLevel="0" collapsed="false">
      <c r="A16" s="194" t="s">
        <v>167</v>
      </c>
      <c r="B16" s="195" t="n">
        <v>4824</v>
      </c>
      <c r="C16" s="196" t="n">
        <v>20.7</v>
      </c>
    </row>
    <row r="17" customFormat="false" ht="20.1" hidden="false" customHeight="true" outlineLevel="0" collapsed="false">
      <c r="A17" s="191" t="s">
        <v>168</v>
      </c>
      <c r="B17" s="195" t="n">
        <v>27792</v>
      </c>
      <c r="C17" s="196" t="n">
        <v>1.56</v>
      </c>
    </row>
    <row r="18" customFormat="false" ht="20.1" hidden="false" customHeight="true" outlineLevel="0" collapsed="false">
      <c r="A18" s="194" t="s">
        <v>169</v>
      </c>
      <c r="B18" s="197" t="n">
        <v>250355</v>
      </c>
      <c r="C18" s="198" t="n">
        <v>4.44564507120407</v>
      </c>
    </row>
    <row r="19" customFormat="false" ht="20.1" hidden="false" customHeight="true" outlineLevel="0" collapsed="false">
      <c r="A19" s="191" t="s">
        <v>170</v>
      </c>
      <c r="B19" s="192"/>
      <c r="C19" s="196"/>
    </row>
    <row r="20" customFormat="false" ht="20.1" hidden="false" customHeight="true" outlineLevel="0" collapsed="false">
      <c r="A20" s="191" t="s">
        <v>171</v>
      </c>
      <c r="B20" s="192"/>
      <c r="C20" s="196"/>
    </row>
    <row r="21" customFormat="false" ht="20.1" hidden="false" customHeight="true" outlineLevel="0" collapsed="false">
      <c r="A21" s="191" t="s">
        <v>172</v>
      </c>
      <c r="B21" s="192"/>
      <c r="C21" s="196"/>
    </row>
    <row r="22" customFormat="false" ht="20.1" hidden="false" customHeight="true" outlineLevel="0" collapsed="false">
      <c r="A22" s="191" t="s">
        <v>173</v>
      </c>
      <c r="B22" s="192"/>
      <c r="C22" s="196"/>
    </row>
    <row r="23" customFormat="false" ht="20.1" hidden="false" customHeight="true" outlineLevel="0" collapsed="false">
      <c r="A23" s="191" t="s">
        <v>174</v>
      </c>
      <c r="B23" s="197" t="n">
        <v>13443</v>
      </c>
      <c r="C23" s="198" t="n">
        <v>4.52345184443333</v>
      </c>
    </row>
    <row r="24" customFormat="false" ht="20.1" hidden="false" customHeight="true" outlineLevel="0" collapsed="false">
      <c r="A24" s="199" t="s">
        <v>175</v>
      </c>
      <c r="B24" s="200" t="n">
        <v>236912</v>
      </c>
      <c r="C24" s="201" t="n">
        <v>4.44208605491909</v>
      </c>
    </row>
    <row r="26" customFormat="false" ht="14.25" hidden="false" customHeight="false" outlineLevel="0" collapsed="false">
      <c r="B26" s="202"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8.99609375" defaultRowHeight="27" zeroHeight="false" outlineLevelRow="0" outlineLevelCol="0"/>
  <cols>
    <col collapsed="false" customWidth="true" hidden="false" outlineLevel="0" max="1" min="1" style="91" width="16.99"/>
    <col collapsed="false" customWidth="true" hidden="false" outlineLevel="0" max="2" min="2" style="91" width="7.99"/>
    <col collapsed="false" customWidth="true" hidden="false" outlineLevel="0" max="3" min="3" style="91" width="11.87"/>
    <col collapsed="false" customWidth="false" hidden="false" outlineLevel="0" max="4" min="4" style="91" width="8.99"/>
    <col collapsed="false" customWidth="true" hidden="false" outlineLevel="0" max="5" min="5" style="91" width="26.99"/>
    <col collapsed="false" customWidth="false" hidden="false" outlineLevel="0" max="257" min="6" style="91" width="8.99"/>
  </cols>
  <sheetData>
    <row r="1" customFormat="false" ht="27" hidden="false" customHeight="true" outlineLevel="0" collapsed="false">
      <c r="A1" s="203" t="s">
        <v>176</v>
      </c>
      <c r="B1" s="203"/>
      <c r="C1" s="203"/>
      <c r="D1" s="203"/>
    </row>
    <row r="2" customFormat="false" ht="27" hidden="false" customHeight="true" outlineLevel="0" collapsed="false">
      <c r="A2" s="204" t="s">
        <v>177</v>
      </c>
      <c r="B2" s="204"/>
      <c r="C2" s="204"/>
      <c r="D2" s="204"/>
    </row>
    <row r="3" customFormat="false" ht="27" hidden="false" customHeight="true" outlineLevel="0" collapsed="false">
      <c r="A3" s="205" t="s">
        <v>178</v>
      </c>
      <c r="B3" s="206" t="s">
        <v>179</v>
      </c>
      <c r="C3" s="207" t="s">
        <v>36</v>
      </c>
      <c r="D3" s="208" t="s">
        <v>180</v>
      </c>
    </row>
    <row r="4" customFormat="false" ht="20.1" hidden="false" customHeight="true" outlineLevel="0" collapsed="false">
      <c r="A4" s="205" t="s">
        <v>181</v>
      </c>
      <c r="B4" s="206" t="s">
        <v>182</v>
      </c>
      <c r="C4" s="209" t="n">
        <v>396798</v>
      </c>
      <c r="D4" s="210" t="n">
        <v>-0.34282442115415</v>
      </c>
    </row>
    <row r="5" customFormat="false" ht="20.1" hidden="false" customHeight="true" outlineLevel="0" collapsed="false">
      <c r="A5" s="205" t="s">
        <v>183</v>
      </c>
      <c r="B5" s="206" t="s">
        <v>182</v>
      </c>
      <c r="C5" s="211" t="n">
        <v>318266</v>
      </c>
      <c r="D5" s="212" t="n">
        <v>0.0745215059004053</v>
      </c>
    </row>
    <row r="6" customFormat="false" ht="20.1" hidden="false" customHeight="true" outlineLevel="0" collapsed="false">
      <c r="A6" s="205" t="s">
        <v>184</v>
      </c>
      <c r="B6" s="206" t="s">
        <v>182</v>
      </c>
      <c r="C6" s="213"/>
      <c r="D6" s="210"/>
    </row>
    <row r="7" customFormat="false" ht="20.1" hidden="false" customHeight="true" outlineLevel="0" collapsed="false">
      <c r="A7" s="205" t="s">
        <v>185</v>
      </c>
      <c r="B7" s="206" t="s">
        <v>182</v>
      </c>
      <c r="C7" s="213"/>
      <c r="D7" s="210"/>
    </row>
    <row r="8" customFormat="false" ht="20.1" hidden="false" customHeight="true" outlineLevel="0" collapsed="false">
      <c r="A8" s="205" t="s">
        <v>186</v>
      </c>
      <c r="B8" s="206" t="s">
        <v>182</v>
      </c>
      <c r="C8" s="209" t="n">
        <v>78532</v>
      </c>
      <c r="D8" s="210" t="n">
        <v>-1.99931040619023</v>
      </c>
    </row>
    <row r="9" customFormat="false" ht="20.1" hidden="false" customHeight="true" outlineLevel="0" collapsed="false">
      <c r="A9" s="205" t="s">
        <v>187</v>
      </c>
      <c r="B9" s="206" t="s">
        <v>188</v>
      </c>
      <c r="C9" s="214" t="n">
        <v>134850</v>
      </c>
      <c r="D9" s="215" t="n">
        <v>0.313922694676704</v>
      </c>
    </row>
    <row r="10" customFormat="false" ht="20.1" hidden="false" customHeight="true" outlineLevel="0" collapsed="false">
      <c r="A10" s="205" t="s">
        <v>189</v>
      </c>
      <c r="B10" s="206" t="s">
        <v>188</v>
      </c>
      <c r="C10" s="216"/>
      <c r="D10" s="210"/>
    </row>
    <row r="11" customFormat="false" ht="20.1" hidden="false" customHeight="true" outlineLevel="0" collapsed="false">
      <c r="A11" s="205" t="s">
        <v>190</v>
      </c>
      <c r="B11" s="206" t="s">
        <v>188</v>
      </c>
      <c r="C11" s="216"/>
      <c r="D11" s="210"/>
    </row>
    <row r="12" customFormat="false" ht="20.1" hidden="false" customHeight="true" outlineLevel="0" collapsed="false">
      <c r="A12" s="205" t="s">
        <v>191</v>
      </c>
      <c r="B12" s="206" t="s">
        <v>188</v>
      </c>
      <c r="C12" s="209" t="n">
        <v>368373</v>
      </c>
      <c r="D12" s="210" t="n">
        <v>1.94185235612526</v>
      </c>
    </row>
    <row r="13" customFormat="false" ht="20.1" hidden="false" customHeight="true" outlineLevel="0" collapsed="false">
      <c r="A13" s="205" t="s">
        <v>192</v>
      </c>
      <c r="B13" s="206" t="s">
        <v>188</v>
      </c>
      <c r="C13" s="209" t="n">
        <v>44738</v>
      </c>
      <c r="D13" s="215" t="n">
        <v>0.174652933273623</v>
      </c>
    </row>
    <row r="14" customFormat="false" ht="20.1" hidden="false" customHeight="true" outlineLevel="0" collapsed="false">
      <c r="A14" s="205" t="s">
        <v>193</v>
      </c>
      <c r="B14" s="206" t="s">
        <v>188</v>
      </c>
      <c r="C14" s="209" t="n">
        <v>24357</v>
      </c>
      <c r="D14" s="215" t="n">
        <v>-8.41167180567045</v>
      </c>
    </row>
    <row r="15" customFormat="false" ht="20.1" hidden="false" customHeight="true" outlineLevel="0" collapsed="false">
      <c r="A15" s="205" t="s">
        <v>194</v>
      </c>
      <c r="B15" s="206" t="s">
        <v>188</v>
      </c>
      <c r="C15" s="209" t="n">
        <v>57842</v>
      </c>
      <c r="D15" s="215" t="n">
        <v>34.9840143753938</v>
      </c>
    </row>
    <row r="16" customFormat="false" ht="20.1" hidden="false" customHeight="true" outlineLevel="0" collapsed="false">
      <c r="A16" s="205" t="s">
        <v>195</v>
      </c>
      <c r="B16" s="206" t="s">
        <v>188</v>
      </c>
      <c r="C16" s="209" t="n">
        <v>2970</v>
      </c>
      <c r="D16" s="215" t="n">
        <v>19.5171026156942</v>
      </c>
    </row>
    <row r="17" customFormat="false" ht="20.1" hidden="false" customHeight="true" outlineLevel="0" collapsed="false">
      <c r="A17" s="205" t="s">
        <v>196</v>
      </c>
      <c r="B17" s="206"/>
      <c r="C17" s="209"/>
      <c r="D17" s="215"/>
    </row>
    <row r="18" customFormat="false" ht="20.1" hidden="false" customHeight="true" outlineLevel="0" collapsed="false">
      <c r="A18" s="205" t="s">
        <v>197</v>
      </c>
      <c r="B18" s="206" t="s">
        <v>198</v>
      </c>
      <c r="C18" s="209" t="n">
        <v>261000</v>
      </c>
      <c r="D18" s="215" t="n">
        <v>6.53061224489796</v>
      </c>
    </row>
    <row r="19" customFormat="false" ht="20.1" hidden="false" customHeight="true" outlineLevel="0" collapsed="false">
      <c r="A19" s="205" t="s">
        <v>199</v>
      </c>
      <c r="B19" s="206" t="s">
        <v>198</v>
      </c>
      <c r="C19" s="209" t="n">
        <v>40821</v>
      </c>
      <c r="D19" s="215" t="n">
        <v>0.608764233252822</v>
      </c>
    </row>
    <row r="20" customFormat="false" ht="20.1" hidden="false" customHeight="true" outlineLevel="0" collapsed="false">
      <c r="A20" s="217" t="s">
        <v>200</v>
      </c>
      <c r="B20" s="206" t="s">
        <v>198</v>
      </c>
      <c r="C20" s="209" t="n">
        <v>21825</v>
      </c>
      <c r="D20" s="215" t="n">
        <v>-10.6301953236968</v>
      </c>
    </row>
    <row r="21" customFormat="false" ht="20.1" hidden="false" customHeight="true" outlineLevel="0" collapsed="false">
      <c r="A21" s="205" t="s">
        <v>201</v>
      </c>
      <c r="B21" s="206" t="s">
        <v>202</v>
      </c>
      <c r="C21" s="209" t="n">
        <v>113603</v>
      </c>
      <c r="D21" s="215" t="n">
        <v>-3.45217354353461</v>
      </c>
    </row>
    <row r="22" customFormat="false" ht="20.1" hidden="false" customHeight="true" outlineLevel="0" collapsed="false">
      <c r="A22" s="205" t="s">
        <v>203</v>
      </c>
      <c r="B22" s="206" t="s">
        <v>202</v>
      </c>
      <c r="C22" s="209" t="n">
        <v>3008661</v>
      </c>
      <c r="D22" s="215" t="n">
        <v>-2.46026242410155</v>
      </c>
    </row>
    <row r="23" customFormat="false" ht="18.95" hidden="false" customHeight="true" outlineLevel="0" collapsed="false">
      <c r="A23" s="205" t="s">
        <v>204</v>
      </c>
      <c r="B23" s="206"/>
      <c r="C23" s="209"/>
      <c r="D23" s="215"/>
    </row>
    <row r="24" customFormat="false" ht="18.95" hidden="false" customHeight="true" outlineLevel="0" collapsed="false">
      <c r="A24" s="205" t="s">
        <v>197</v>
      </c>
      <c r="B24" s="206" t="s">
        <v>198</v>
      </c>
      <c r="C24" s="209" t="n">
        <v>335080</v>
      </c>
      <c r="D24" s="215" t="n">
        <v>1.84802431610942</v>
      </c>
    </row>
    <row r="25" customFormat="false" ht="18.95" hidden="false" customHeight="true" outlineLevel="0" collapsed="false">
      <c r="A25" s="205" t="s">
        <v>199</v>
      </c>
      <c r="B25" s="206" t="s">
        <v>198</v>
      </c>
      <c r="C25" s="209" t="n">
        <v>24347</v>
      </c>
      <c r="D25" s="215" t="n">
        <v>11.11770343663</v>
      </c>
    </row>
    <row r="26" customFormat="false" ht="18.95" hidden="false" customHeight="true" outlineLevel="0" collapsed="false">
      <c r="A26" s="205" t="s">
        <v>201</v>
      </c>
      <c r="B26" s="206" t="s">
        <v>202</v>
      </c>
      <c r="C26" s="209" t="n">
        <v>125851</v>
      </c>
      <c r="D26" s="215" t="n">
        <v>-4.99373424123926</v>
      </c>
    </row>
    <row r="27" customFormat="false" ht="18.95" hidden="false" customHeight="true" outlineLevel="0" collapsed="false">
      <c r="A27" s="205" t="s">
        <v>203</v>
      </c>
      <c r="B27" s="206" t="s">
        <v>202</v>
      </c>
      <c r="C27" s="209" t="n">
        <v>3862050</v>
      </c>
      <c r="D27" s="215" t="n">
        <v>4.27784745444653</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8" width="9.75"/>
    <col collapsed="false" customWidth="true" hidden="false" outlineLevel="0" max="5" min="5" style="91" width="8.74"/>
    <col collapsed="false" customWidth="true" hidden="false" outlineLevel="0" max="7" min="6" style="133" width="9.36"/>
  </cols>
  <sheetData>
    <row r="1" customFormat="false" ht="49.9" hidden="false" customHeight="true" outlineLevel="0" collapsed="false">
      <c r="A1" s="219" t="s">
        <v>205</v>
      </c>
      <c r="B1" s="219"/>
      <c r="C1" s="219"/>
      <c r="D1" s="219"/>
    </row>
    <row r="2" customFormat="false" ht="33.75" hidden="false" customHeight="true" outlineLevel="0" collapsed="false">
      <c r="A2" s="220" t="s">
        <v>206</v>
      </c>
      <c r="B2" s="220"/>
      <c r="C2" s="220"/>
      <c r="D2" s="220"/>
    </row>
    <row r="3" customFormat="false" ht="27" hidden="false" customHeight="true" outlineLevel="0" collapsed="false">
      <c r="A3" s="221" t="s">
        <v>132</v>
      </c>
      <c r="B3" s="105" t="s">
        <v>207</v>
      </c>
      <c r="C3" s="105" t="s">
        <v>208</v>
      </c>
      <c r="D3" s="222" t="s">
        <v>209</v>
      </c>
    </row>
    <row r="4" s="227" customFormat="true" ht="30" hidden="false" customHeight="true" outlineLevel="0" collapsed="false">
      <c r="A4" s="223" t="s">
        <v>210</v>
      </c>
      <c r="B4" s="224" t="n">
        <v>293</v>
      </c>
      <c r="C4" s="225" t="n">
        <v>293</v>
      </c>
      <c r="D4" s="226" t="n">
        <v>0</v>
      </c>
    </row>
    <row r="5" customFormat="false" ht="30" hidden="false" customHeight="true" outlineLevel="0" collapsed="false">
      <c r="A5" s="228" t="s">
        <v>211</v>
      </c>
      <c r="B5" s="224" t="n">
        <v>133</v>
      </c>
      <c r="C5" s="224" t="n">
        <v>153</v>
      </c>
      <c r="D5" s="229" t="n">
        <v>-13.1</v>
      </c>
    </row>
    <row r="6" customFormat="false" ht="30" hidden="false" customHeight="true" outlineLevel="0" collapsed="false">
      <c r="A6" s="228" t="s">
        <v>212</v>
      </c>
      <c r="B6" s="224" t="n">
        <v>4737037</v>
      </c>
      <c r="C6" s="224" t="n">
        <v>4390744</v>
      </c>
      <c r="D6" s="229" t="n">
        <v>7.9</v>
      </c>
      <c r="F6" s="171"/>
      <c r="G6" s="171"/>
    </row>
    <row r="7" customFormat="false" ht="30" hidden="false" customHeight="true" outlineLevel="0" collapsed="false">
      <c r="A7" s="228" t="s">
        <v>213</v>
      </c>
      <c r="B7" s="224" t="n">
        <v>7138704</v>
      </c>
      <c r="C7" s="224" t="n">
        <v>6728964</v>
      </c>
      <c r="D7" s="229" t="n">
        <v>6.1</v>
      </c>
      <c r="E7" s="91" t="s">
        <v>214</v>
      </c>
      <c r="F7" s="171"/>
      <c r="G7" s="171"/>
    </row>
    <row r="8" customFormat="false" ht="30" hidden="false" customHeight="true" outlineLevel="0" collapsed="false">
      <c r="A8" s="228" t="s">
        <v>215</v>
      </c>
      <c r="B8" s="224" t="n">
        <v>4941602</v>
      </c>
      <c r="C8" s="224" t="n">
        <v>4556345</v>
      </c>
      <c r="D8" s="229" t="n">
        <v>8.5</v>
      </c>
      <c r="F8" s="171"/>
      <c r="G8" s="171"/>
    </row>
    <row r="9" customFormat="false" ht="30" hidden="false" customHeight="true" outlineLevel="0" collapsed="false">
      <c r="A9" s="228" t="s">
        <v>216</v>
      </c>
      <c r="B9" s="224" t="n">
        <v>1020679</v>
      </c>
      <c r="C9" s="225" t="n">
        <v>969669</v>
      </c>
      <c r="D9" s="229" t="n">
        <v>5.3</v>
      </c>
      <c r="F9" s="171"/>
      <c r="G9" s="171"/>
    </row>
    <row r="10" customFormat="false" ht="30" hidden="false" customHeight="true" outlineLevel="0" collapsed="false">
      <c r="A10" s="228" t="s">
        <v>217</v>
      </c>
      <c r="B10" s="224" t="n">
        <v>7027662</v>
      </c>
      <c r="C10" s="225" t="n">
        <v>6341296</v>
      </c>
      <c r="D10" s="229" t="n">
        <v>10.8</v>
      </c>
      <c r="F10" s="171"/>
      <c r="G10" s="171"/>
    </row>
    <row r="11" customFormat="false" ht="30" hidden="false" customHeight="true" outlineLevel="0" collapsed="false">
      <c r="A11" s="228" t="s">
        <v>218</v>
      </c>
      <c r="B11" s="224" t="n">
        <v>6743113</v>
      </c>
      <c r="C11" s="225" t="n">
        <v>6233725</v>
      </c>
      <c r="D11" s="229" t="n">
        <v>8.2</v>
      </c>
      <c r="F11" s="171"/>
      <c r="G11" s="171"/>
    </row>
    <row r="12" customFormat="false" ht="30" hidden="false" customHeight="true" outlineLevel="0" collapsed="false">
      <c r="A12" s="228" t="s">
        <v>219</v>
      </c>
      <c r="B12" s="224" t="n">
        <v>13001</v>
      </c>
      <c r="C12" s="224" t="n">
        <v>-145098</v>
      </c>
      <c r="D12" s="229" t="n">
        <v>109</v>
      </c>
      <c r="F12" s="171"/>
      <c r="G12" s="171"/>
    </row>
    <row r="13" customFormat="false" ht="30" hidden="false" customHeight="true" outlineLevel="0" collapsed="false">
      <c r="A13" s="230" t="s">
        <v>220</v>
      </c>
      <c r="B13" s="231" t="n">
        <v>82737</v>
      </c>
      <c r="C13" s="232" t="n">
        <v>187814</v>
      </c>
      <c r="D13" s="233" t="n">
        <v>-55.9</v>
      </c>
      <c r="F13" s="171"/>
      <c r="G13" s="171"/>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9.36"/>
    <col collapsed="false" customWidth="true" hidden="false" outlineLevel="0" max="4" min="4" style="133" width="11.5"/>
    <col collapsed="false" customWidth="true" hidden="false" outlineLevel="0" max="5" min="5" style="91" width="8.74"/>
  </cols>
  <sheetData>
    <row r="1" customFormat="false" ht="29.55" hidden="false" customHeight="true" outlineLevel="0" collapsed="false">
      <c r="A1" s="234" t="s">
        <v>221</v>
      </c>
      <c r="B1" s="234"/>
      <c r="C1" s="234"/>
      <c r="D1" s="234"/>
    </row>
    <row r="2" customFormat="false" ht="24.95" hidden="false" customHeight="true" outlineLevel="0" collapsed="false">
      <c r="A2" s="235" t="s">
        <v>113</v>
      </c>
      <c r="B2" s="236" t="s">
        <v>133</v>
      </c>
      <c r="C2" s="237" t="s">
        <v>222</v>
      </c>
      <c r="D2" s="237"/>
    </row>
    <row r="3" customFormat="false" ht="24.95" hidden="false" customHeight="true" outlineLevel="0" collapsed="false">
      <c r="A3" s="235"/>
      <c r="B3" s="236"/>
      <c r="C3" s="236" t="s">
        <v>118</v>
      </c>
      <c r="D3" s="237" t="s">
        <v>119</v>
      </c>
    </row>
    <row r="4" customFormat="false" ht="14.25" hidden="false" customHeight="false" outlineLevel="0" collapsed="false">
      <c r="A4" s="238" t="s">
        <v>223</v>
      </c>
      <c r="B4" s="168" t="n">
        <v>13.799999</v>
      </c>
      <c r="C4" s="239" t="n">
        <v>100.000019019908</v>
      </c>
      <c r="D4" s="169" t="n">
        <v>100.000004820062</v>
      </c>
    </row>
    <row r="5" customFormat="false" ht="14.25" hidden="false" customHeight="false" outlineLevel="0" collapsed="false">
      <c r="A5" s="240" t="s">
        <v>224</v>
      </c>
      <c r="B5" s="166" t="n">
        <v>0.9395744</v>
      </c>
      <c r="C5" s="167" t="n">
        <v>0.0877900867115608</v>
      </c>
      <c r="D5" s="167" t="n">
        <v>0.0989751583631454</v>
      </c>
      <c r="E5" s="133"/>
    </row>
    <row r="6" customFormat="false" ht="14.25" hidden="false" customHeight="false" outlineLevel="0" collapsed="false">
      <c r="A6" s="240" t="s">
        <v>225</v>
      </c>
      <c r="B6" s="166" t="n">
        <v>-4.0519146</v>
      </c>
      <c r="C6" s="167" t="n">
        <v>1.6892437123787</v>
      </c>
      <c r="D6" s="167" t="n">
        <v>2.0035408177332</v>
      </c>
      <c r="E6" s="133"/>
    </row>
    <row r="7" customFormat="false" ht="14.25" hidden="false" customHeight="false" outlineLevel="0" collapsed="false">
      <c r="A7" s="240" t="s">
        <v>226</v>
      </c>
      <c r="B7" s="166" t="n">
        <v>18.7327646</v>
      </c>
      <c r="C7" s="167" t="n">
        <v>0.361116900404377</v>
      </c>
      <c r="D7" s="167" t="n">
        <v>0.346114210411142</v>
      </c>
      <c r="E7" s="133"/>
    </row>
    <row r="8" customFormat="false" ht="14.25" hidden="false" customHeight="false" outlineLevel="0" collapsed="false">
      <c r="A8" s="240" t="s">
        <v>227</v>
      </c>
      <c r="B8" s="166" t="n">
        <v>-9.7480844</v>
      </c>
      <c r="C8" s="167" t="n">
        <v>0.021441359554267</v>
      </c>
      <c r="D8" s="167" t="n">
        <v>0.0270357291934783</v>
      </c>
      <c r="E8" s="133"/>
    </row>
    <row r="9" customFormat="false" ht="14.25" hidden="false" customHeight="false" outlineLevel="0" collapsed="false">
      <c r="A9" s="240" t="s">
        <v>228</v>
      </c>
      <c r="B9" s="166" t="n">
        <v>-8.3387228</v>
      </c>
      <c r="C9" s="167" t="n">
        <v>0.292000431212085</v>
      </c>
      <c r="D9" s="167" t="n">
        <v>0.362526522392563</v>
      </c>
      <c r="E9" s="133"/>
    </row>
    <row r="10" customFormat="false" ht="14.25" hidden="false" customHeight="false" outlineLevel="0" collapsed="false">
      <c r="A10" s="240" t="s">
        <v>229</v>
      </c>
      <c r="B10" s="166" t="n">
        <v>10.5114886</v>
      </c>
      <c r="C10" s="167" t="n">
        <v>0.0792361800797894</v>
      </c>
      <c r="D10" s="167" t="n">
        <v>0.0815940138682831</v>
      </c>
      <c r="E10" s="133"/>
    </row>
    <row r="11" customFormat="false" ht="14.25" hidden="false" customHeight="false" outlineLevel="0" collapsed="false">
      <c r="A11" s="240" t="s">
        <v>230</v>
      </c>
      <c r="B11" s="166" t="n">
        <v>57.1378682</v>
      </c>
      <c r="C11" s="167" t="n">
        <v>0.307092279586864</v>
      </c>
      <c r="D11" s="167" t="n">
        <v>0.222397672488338</v>
      </c>
      <c r="E11" s="133"/>
    </row>
    <row r="12" customFormat="false" ht="14.25" hidden="false" customHeight="false" outlineLevel="0" collapsed="false">
      <c r="A12" s="240" t="s">
        <v>231</v>
      </c>
      <c r="B12" s="166" t="n">
        <v>-0.5285106</v>
      </c>
      <c r="C12" s="167" t="n">
        <v>0.384026310738219</v>
      </c>
      <c r="D12" s="167" t="n">
        <v>0.439343854565226</v>
      </c>
      <c r="E12" s="133"/>
    </row>
    <row r="13" customFormat="false" ht="14.25" hidden="false" customHeight="false" outlineLevel="0" collapsed="false">
      <c r="A13" s="240" t="s">
        <v>232</v>
      </c>
      <c r="B13" s="166" t="n">
        <v>15.9727648</v>
      </c>
      <c r="C13" s="167" t="n">
        <v>0.617670965464376</v>
      </c>
      <c r="D13" s="167" t="n">
        <v>0.606098728371176</v>
      </c>
      <c r="E13" s="133"/>
    </row>
    <row r="14" customFormat="false" ht="14.25" hidden="false" customHeight="false" outlineLevel="0" collapsed="false">
      <c r="A14" s="240" t="s">
        <v>233</v>
      </c>
      <c r="B14" s="166" t="n">
        <v>3.523404</v>
      </c>
      <c r="C14" s="167" t="n">
        <v>5.81612839726671</v>
      </c>
      <c r="D14" s="167" t="n">
        <v>6.39348481824991</v>
      </c>
      <c r="E14" s="133"/>
    </row>
    <row r="15" customFormat="false" ht="14.25" hidden="false" customHeight="false" outlineLevel="0" collapsed="false">
      <c r="A15" s="240" t="s">
        <v>234</v>
      </c>
      <c r="B15" s="166" t="n">
        <v>11.9208502</v>
      </c>
      <c r="C15" s="167" t="n">
        <v>55.0824520328922</v>
      </c>
      <c r="D15" s="167" t="n">
        <v>56.007277329994</v>
      </c>
      <c r="E15" s="133"/>
    </row>
    <row r="16" customFormat="false" ht="14.25" hidden="false" customHeight="false" outlineLevel="0" collapsed="false">
      <c r="A16" s="240" t="s">
        <v>235</v>
      </c>
      <c r="B16" s="166" t="n">
        <v>-10.7463822</v>
      </c>
      <c r="C16" s="167" t="n">
        <v>0.242243429064226</v>
      </c>
      <c r="D16" s="167" t="n">
        <v>0.30886476929736</v>
      </c>
      <c r="E16" s="133"/>
    </row>
    <row r="17" customFormat="false" ht="14.25" hidden="false" customHeight="false" outlineLevel="0" collapsed="false">
      <c r="A17" s="241" t="s">
        <v>236</v>
      </c>
      <c r="B17" s="166" t="n">
        <v>-5.578723</v>
      </c>
      <c r="C17" s="167" t="n">
        <v>13.6262000691444</v>
      </c>
      <c r="D17" s="167" t="n">
        <v>16.4227956168282</v>
      </c>
      <c r="E17" s="133"/>
    </row>
    <row r="18" s="91" customFormat="true" ht="14.25" hidden="false" customHeight="true" outlineLevel="0" collapsed="false">
      <c r="A18" s="240" t="s">
        <v>237</v>
      </c>
      <c r="B18" s="166" t="n">
        <v>705.3267574</v>
      </c>
      <c r="C18" s="167" t="n">
        <v>4.89936544897496</v>
      </c>
      <c r="D18" s="167" t="n">
        <v>0.692324822067402</v>
      </c>
    </row>
    <row r="19" s="91" customFormat="true" ht="14.25" hidden="false" customHeight="true" outlineLevel="0" collapsed="false">
      <c r="A19" s="240" t="s">
        <v>238</v>
      </c>
      <c r="B19" s="166" t="n">
        <v>-12.625531</v>
      </c>
      <c r="C19" s="167" t="n">
        <v>1.46000794226632</v>
      </c>
      <c r="D19" s="167" t="n">
        <v>1.90157240070913</v>
      </c>
    </row>
    <row r="20" s="91" customFormat="true" ht="14.25" hidden="false" customHeight="true" outlineLevel="0" collapsed="false">
      <c r="A20" s="240" t="s">
        <v>239</v>
      </c>
      <c r="B20" s="166" t="n">
        <v>-6.165957</v>
      </c>
      <c r="C20" s="167" t="n">
        <v>3.08989234191739</v>
      </c>
      <c r="D20" s="167" t="n">
        <v>3.74735740086819</v>
      </c>
    </row>
    <row r="21" s="91" customFormat="true" ht="14.25" hidden="false" customHeight="true" outlineLevel="0" collapsed="false">
      <c r="A21" s="240" t="s">
        <v>240</v>
      </c>
      <c r="B21" s="166" t="n">
        <v>24.7225514</v>
      </c>
      <c r="C21" s="167" t="n">
        <v>3.15081516581429</v>
      </c>
      <c r="D21" s="167" t="n">
        <v>2.87488275198562</v>
      </c>
    </row>
    <row r="22" s="91" customFormat="true" ht="14.25" hidden="false" customHeight="true" outlineLevel="0" collapsed="false">
      <c r="A22" s="240" t="s">
        <v>241</v>
      </c>
      <c r="B22" s="166" t="n">
        <v>64.9480804</v>
      </c>
      <c r="C22" s="167" t="n">
        <v>0.0433021329125675</v>
      </c>
      <c r="D22" s="167" t="n">
        <v>0.0298747458622176</v>
      </c>
    </row>
    <row r="23" s="91" customFormat="true" ht="14.25" hidden="false" customHeight="true" outlineLevel="0" collapsed="false">
      <c r="A23" s="240" t="s">
        <v>242</v>
      </c>
      <c r="B23" s="166" t="n">
        <v>2622.4108738</v>
      </c>
      <c r="C23" s="167" t="n">
        <v>0.194642002527543</v>
      </c>
      <c r="D23" s="167" t="n">
        <v>0.00813626508799988</v>
      </c>
    </row>
    <row r="24" s="91" customFormat="true" ht="14.25" hidden="false" customHeight="true" outlineLevel="0" collapsed="false">
      <c r="A24" s="240" t="s">
        <v>243</v>
      </c>
      <c r="B24" s="166" t="n">
        <v>-1.761702</v>
      </c>
      <c r="C24" s="167" t="n">
        <v>0.0519368324238606</v>
      </c>
      <c r="D24" s="167" t="n">
        <v>0.0601640170784446</v>
      </c>
    </row>
    <row r="25" s="91" customFormat="true" ht="14.25" hidden="false" customHeight="true" outlineLevel="0" collapsed="false">
      <c r="A25" s="240" t="s">
        <v>244</v>
      </c>
      <c r="B25" s="166" t="n">
        <v>60.3089318</v>
      </c>
      <c r="C25" s="167" t="n">
        <v>3.03772614775785</v>
      </c>
      <c r="D25" s="167" t="n">
        <v>2.15641873230435</v>
      </c>
    </row>
    <row r="26" s="91" customFormat="true" ht="14.25" hidden="false" customHeight="true" outlineLevel="0" collapsed="false">
      <c r="A26" s="240" t="s">
        <v>245</v>
      </c>
      <c r="B26" s="166" t="n">
        <v>41.8110608</v>
      </c>
      <c r="C26" s="167" t="n">
        <v>3.18545640195551</v>
      </c>
      <c r="D26" s="167" t="n">
        <v>2.55625253655776</v>
      </c>
    </row>
    <row r="27" s="91" customFormat="true" ht="14.25" hidden="false" customHeight="true" outlineLevel="0" collapsed="false">
      <c r="A27" s="240" t="s">
        <v>246</v>
      </c>
      <c r="B27" s="166" t="n">
        <v>1.468085</v>
      </c>
      <c r="C27" s="167" t="n">
        <v>0.688381554944906</v>
      </c>
      <c r="D27" s="167" t="n">
        <v>0.77204383171813</v>
      </c>
    </row>
    <row r="28" customFormat="false" ht="14.25" hidden="false" customHeight="false" outlineLevel="0" collapsed="false">
      <c r="A28" s="240" t="s">
        <v>247</v>
      </c>
      <c r="B28" s="166" t="n">
        <v>-5.6374464</v>
      </c>
      <c r="C28" s="167" t="n">
        <v>1.30090360704868</v>
      </c>
      <c r="D28" s="167" t="n">
        <v>1.56887242355622</v>
      </c>
      <c r="E28" s="133"/>
    </row>
    <row r="29" customFormat="false" ht="14.25" hidden="false" customHeight="false" outlineLevel="0" collapsed="false">
      <c r="A29" s="240" t="s">
        <v>248</v>
      </c>
      <c r="B29" s="166" t="n">
        <v>-9.395744</v>
      </c>
      <c r="C29" s="167" t="n">
        <v>0.248449686365363</v>
      </c>
      <c r="D29" s="167" t="n">
        <v>0.312055650510782</v>
      </c>
      <c r="E29" s="133"/>
    </row>
    <row r="30" customFormat="false" ht="14.25" hidden="false" customHeight="false" outlineLevel="0" collapsed="false">
      <c r="A30" s="240" t="s">
        <v>249</v>
      </c>
      <c r="B30" s="166"/>
      <c r="C30" s="167"/>
      <c r="D30" s="167"/>
      <c r="E30" s="133"/>
    </row>
    <row r="31" customFormat="false" ht="14.25" hidden="false" customHeight="false" outlineLevel="0" collapsed="false">
      <c r="A31" s="172" t="s">
        <v>250</v>
      </c>
      <c r="B31" s="166" t="n">
        <v>19.4722978264766</v>
      </c>
      <c r="C31" s="167" t="n">
        <v>29.7036318864702</v>
      </c>
      <c r="D31" s="167" t="n">
        <v>28.293360557045</v>
      </c>
    </row>
    <row r="32" customFormat="false" ht="14.25" hidden="false" customHeight="false" outlineLevel="0" collapsed="false">
      <c r="A32" s="172" t="s">
        <v>251</v>
      </c>
      <c r="B32" s="166" t="n">
        <v>25.1504250252639</v>
      </c>
      <c r="C32" s="167" t="n">
        <v>3.19447882483645</v>
      </c>
      <c r="D32" s="167" t="n">
        <v>2.90475749784784</v>
      </c>
    </row>
    <row r="33" customFormat="false" ht="14.25" hidden="false" customHeight="false" outlineLevel="0" collapsed="false">
      <c r="A33" s="172" t="s">
        <v>252</v>
      </c>
      <c r="B33" s="166" t="n">
        <v>-6.16435191639334</v>
      </c>
      <c r="C33" s="167" t="n">
        <v>3.08994519624814</v>
      </c>
      <c r="D33" s="167" t="n">
        <v>3.74735740086819</v>
      </c>
    </row>
    <row r="34" customFormat="false" ht="14.25" hidden="false" customHeight="false" outlineLevel="0" collapsed="false">
      <c r="A34" s="172" t="s">
        <v>253</v>
      </c>
      <c r="B34" s="166" t="n">
        <v>178.981938538984</v>
      </c>
      <c r="C34" s="167" t="n">
        <v>6.35896823108348</v>
      </c>
      <c r="D34" s="167" t="n">
        <v>2.59389722277653</v>
      </c>
    </row>
    <row r="35" customFormat="false" ht="14.25" hidden="false" customHeight="false" outlineLevel="0" collapsed="false">
      <c r="A35" s="172" t="s">
        <v>254</v>
      </c>
      <c r="B35" s="166" t="n">
        <v>11.9481850192997</v>
      </c>
      <c r="C35" s="167" t="n">
        <v>55.09590501212</v>
      </c>
      <c r="D35" s="167" t="n">
        <v>56.007277329994</v>
      </c>
    </row>
    <row r="36" customFormat="false" ht="14.25" hidden="false" customHeight="false" outlineLevel="0" collapsed="false">
      <c r="A36" s="172" t="s">
        <v>255</v>
      </c>
      <c r="B36" s="166" t="n">
        <v>-31.3411294689745</v>
      </c>
      <c r="C36" s="167" t="n">
        <v>0.232489661799002</v>
      </c>
      <c r="D36" s="167" t="n">
        <v>0.385344520215823</v>
      </c>
    </row>
    <row r="37" customFormat="false" ht="14.25" hidden="false" customHeight="false" outlineLevel="0" collapsed="false">
      <c r="A37" s="172" t="s">
        <v>256</v>
      </c>
      <c r="B37" s="166" t="n">
        <v>8.50920241442268</v>
      </c>
      <c r="C37" s="167" t="n">
        <v>4.75011245631341</v>
      </c>
      <c r="D37" s="167" t="n">
        <v>4.98172232392554</v>
      </c>
    </row>
    <row r="38" customFormat="false" ht="14.25" hidden="false" customHeight="false" outlineLevel="0" collapsed="false">
      <c r="A38" s="178" t="s">
        <v>257</v>
      </c>
      <c r="B38" s="242" t="n">
        <v>2.6753652104211</v>
      </c>
      <c r="C38" s="243" t="n">
        <v>2.75611119725197</v>
      </c>
      <c r="D38" s="243" t="n">
        <v>3.05472891487866</v>
      </c>
    </row>
    <row r="43" customFormat="false" ht="14.25" hidden="false" customHeight="false" outlineLevel="0" collapsed="false">
      <c r="B43"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0.62"/>
    <col collapsed="false" customWidth="true" hidden="false" outlineLevel="0" max="3" min="3" style="133" width="8.24"/>
    <col collapsed="false" customWidth="true" hidden="false" outlineLevel="0" max="4" min="4" style="133" width="9.5"/>
    <col collapsed="false" customWidth="true" hidden="false" outlineLevel="0" max="5" min="5" style="133" width="10.62"/>
    <col collapsed="false" customWidth="false" hidden="false" outlineLevel="0" max="6" min="6" style="91" width="8.99"/>
  </cols>
  <sheetData>
    <row r="1" customFormat="false" ht="14.25" hidden="false" customHeight="true" outlineLevel="0" collapsed="false">
      <c r="A1" s="244" t="s">
        <v>258</v>
      </c>
      <c r="B1" s="244"/>
      <c r="C1" s="244"/>
      <c r="D1" s="244"/>
      <c r="E1" s="244"/>
    </row>
    <row r="2" customFormat="false" ht="14.25" hidden="false" customHeight="false" outlineLevel="0" collapsed="false">
      <c r="A2" s="245" t="s">
        <v>259</v>
      </c>
      <c r="B2" s="245"/>
      <c r="C2" s="245"/>
    </row>
    <row r="3" customFormat="false" ht="14.25" hidden="false" customHeight="false" outlineLevel="0" collapsed="false">
      <c r="A3" s="246" t="s">
        <v>260</v>
      </c>
      <c r="B3" s="246"/>
      <c r="C3" s="246"/>
      <c r="D3" s="246"/>
      <c r="E3" s="246"/>
    </row>
    <row r="4" customFormat="false" ht="14.25" hidden="false" customHeight="true" outlineLevel="0" collapsed="false">
      <c r="A4" s="247" t="s">
        <v>33</v>
      </c>
      <c r="B4" s="248" t="s">
        <v>217</v>
      </c>
      <c r="C4" s="248"/>
      <c r="D4" s="249" t="s">
        <v>219</v>
      </c>
      <c r="E4" s="249"/>
    </row>
    <row r="5" customFormat="false" ht="14.25" hidden="false" customHeight="false" outlineLevel="0" collapsed="false">
      <c r="A5" s="247"/>
      <c r="B5" s="248" t="s">
        <v>261</v>
      </c>
      <c r="C5" s="248" t="s">
        <v>37</v>
      </c>
      <c r="D5" s="248" t="s">
        <v>261</v>
      </c>
      <c r="E5" s="249" t="s">
        <v>37</v>
      </c>
    </row>
    <row r="6" customFormat="false" ht="14.25" hidden="false" customHeight="false" outlineLevel="0" collapsed="false">
      <c r="A6" s="250" t="s">
        <v>262</v>
      </c>
      <c r="B6" s="251" t="n">
        <v>7027662</v>
      </c>
      <c r="C6" s="252" t="n">
        <v>10.8</v>
      </c>
      <c r="D6" s="253" t="n">
        <v>13001</v>
      </c>
      <c r="E6" s="252" t="n">
        <v>109</v>
      </c>
    </row>
    <row r="7" customFormat="false" ht="14.25" hidden="false" customHeight="false" outlineLevel="0" collapsed="false">
      <c r="A7" s="254" t="s">
        <v>224</v>
      </c>
      <c r="B7" s="225" t="n">
        <v>16676</v>
      </c>
      <c r="C7" s="148" t="n">
        <v>4.6</v>
      </c>
      <c r="D7" s="224" t="n">
        <v>-411</v>
      </c>
      <c r="E7" s="148" t="n">
        <v>-640.8</v>
      </c>
    </row>
    <row r="8" customFormat="false" ht="14.25" hidden="false" customHeight="false" outlineLevel="0" collapsed="false">
      <c r="A8" s="254" t="s">
        <v>225</v>
      </c>
      <c r="B8" s="225" t="n">
        <v>195951</v>
      </c>
      <c r="C8" s="148" t="n">
        <v>-7.9</v>
      </c>
      <c r="D8" s="224" t="n">
        <v>13529</v>
      </c>
      <c r="E8" s="148" t="n">
        <v>-0.3</v>
      </c>
    </row>
    <row r="9" customFormat="false" ht="14.25" hidden="false" customHeight="false" outlineLevel="0" collapsed="false">
      <c r="A9" s="254" t="s">
        <v>226</v>
      </c>
      <c r="B9" s="225" t="n">
        <v>35723</v>
      </c>
      <c r="C9" s="148" t="n">
        <v>32.8</v>
      </c>
      <c r="D9" s="224" t="n">
        <v>4755</v>
      </c>
      <c r="E9" s="148" t="n">
        <v>216.2</v>
      </c>
    </row>
    <row r="10" customFormat="false" ht="14.25" hidden="false" customHeight="false" outlineLevel="0" collapsed="false">
      <c r="A10" s="254" t="s">
        <v>227</v>
      </c>
      <c r="B10" s="225" t="n">
        <v>1945</v>
      </c>
      <c r="C10" s="148" t="n">
        <v>-16.5</v>
      </c>
      <c r="D10" s="224" t="n">
        <v>15</v>
      </c>
      <c r="E10" s="148" t="n">
        <v>-21.1</v>
      </c>
    </row>
    <row r="11" s="91" customFormat="true" ht="14.25" hidden="false" customHeight="true" outlineLevel="0" collapsed="false">
      <c r="A11" s="254" t="s">
        <v>228</v>
      </c>
      <c r="B11" s="225" t="n">
        <v>6723</v>
      </c>
      <c r="C11" s="148" t="n">
        <v>-17.3</v>
      </c>
      <c r="D11" s="224" t="n">
        <v>-20</v>
      </c>
      <c r="E11" s="148" t="n">
        <v>20</v>
      </c>
    </row>
    <row r="12" customFormat="false" ht="14.25" hidden="false" customHeight="false" outlineLevel="0" collapsed="false">
      <c r="A12" s="254" t="s">
        <v>229</v>
      </c>
      <c r="B12" s="225" t="n">
        <v>17327</v>
      </c>
      <c r="C12" s="148" t="n">
        <v>-4.6</v>
      </c>
      <c r="D12" s="224" t="n">
        <v>1558</v>
      </c>
      <c r="E12" s="148" t="n">
        <v>53.3</v>
      </c>
    </row>
    <row r="13" customFormat="false" ht="14.25" hidden="false" customHeight="false" outlineLevel="0" collapsed="false">
      <c r="A13" s="254" t="s">
        <v>230</v>
      </c>
      <c r="B13" s="225" t="n">
        <v>30278</v>
      </c>
      <c r="C13" s="148" t="n">
        <v>66.6</v>
      </c>
      <c r="D13" s="224" t="n">
        <v>68</v>
      </c>
      <c r="E13" s="148" t="n">
        <v>247.8</v>
      </c>
    </row>
    <row r="14" customFormat="false" ht="14.25" hidden="false" customHeight="false" outlineLevel="0" collapsed="false">
      <c r="A14" s="254" t="s">
        <v>231</v>
      </c>
      <c r="B14" s="225" t="n">
        <v>66128</v>
      </c>
      <c r="C14" s="148" t="n">
        <v>15.2</v>
      </c>
      <c r="D14" s="224" t="n">
        <v>1739</v>
      </c>
      <c r="E14" s="148" t="n">
        <v>368.4</v>
      </c>
    </row>
    <row r="15" customFormat="false" ht="14.25" hidden="false" customHeight="false" outlineLevel="0" collapsed="false">
      <c r="A15" s="254" t="s">
        <v>232</v>
      </c>
      <c r="B15" s="225" t="n">
        <v>41493</v>
      </c>
      <c r="C15" s="148" t="n">
        <v>29.1</v>
      </c>
      <c r="D15" s="224" t="n">
        <v>3799</v>
      </c>
      <c r="E15" s="148" t="n">
        <v>64.7</v>
      </c>
    </row>
    <row r="16" customFormat="false" ht="14.25" hidden="false" customHeight="false" outlineLevel="0" collapsed="false">
      <c r="A16" s="254" t="s">
        <v>233</v>
      </c>
      <c r="B16" s="225" t="n">
        <v>375858</v>
      </c>
      <c r="C16" s="148" t="n">
        <v>-9.7</v>
      </c>
      <c r="D16" s="224" t="n">
        <v>-20357</v>
      </c>
      <c r="E16" s="148" t="n">
        <v>36.8</v>
      </c>
    </row>
    <row r="17" customFormat="false" ht="14.25" hidden="false" customHeight="false" outlineLevel="0" collapsed="false">
      <c r="A17" s="254" t="s">
        <v>234</v>
      </c>
      <c r="B17" s="225" t="n">
        <v>3381892</v>
      </c>
      <c r="C17" s="148" t="n">
        <v>5.4</v>
      </c>
      <c r="D17" s="224" t="n">
        <v>26003</v>
      </c>
      <c r="E17" s="148" t="n">
        <v>146</v>
      </c>
    </row>
    <row r="18" customFormat="false" ht="14.25" hidden="false" customHeight="false" outlineLevel="0" collapsed="false">
      <c r="A18" s="254" t="s">
        <v>235</v>
      </c>
      <c r="B18" s="225" t="n">
        <v>15494</v>
      </c>
      <c r="C18" s="148" t="n">
        <v>-26.8</v>
      </c>
      <c r="D18" s="224" t="n">
        <v>88</v>
      </c>
      <c r="E18" s="148" t="n">
        <v>-83.1</v>
      </c>
    </row>
    <row r="19" customFormat="false" ht="14.25" hidden="false" customHeight="false" outlineLevel="0" collapsed="false">
      <c r="A19" s="254" t="s">
        <v>236</v>
      </c>
      <c r="B19" s="255" t="n">
        <v>1372436</v>
      </c>
      <c r="C19" s="167" t="n">
        <v>13.2</v>
      </c>
      <c r="D19" s="256" t="n">
        <v>-3963</v>
      </c>
      <c r="E19" s="148" t="n">
        <v>85.7</v>
      </c>
    </row>
    <row r="20" s="91" customFormat="true" ht="14.25" hidden="false" customHeight="true" outlineLevel="0" collapsed="false">
      <c r="A20" s="254" t="s">
        <v>237</v>
      </c>
      <c r="B20" s="225" t="n">
        <v>61281</v>
      </c>
      <c r="C20" s="148" t="n">
        <v>18.7</v>
      </c>
      <c r="D20" s="224" t="n">
        <v>-178</v>
      </c>
      <c r="E20" s="148" t="n">
        <v>-304.5</v>
      </c>
    </row>
    <row r="21" s="91" customFormat="true" ht="14.25" hidden="false" customHeight="true" outlineLevel="0" collapsed="false">
      <c r="A21" s="254" t="s">
        <v>238</v>
      </c>
      <c r="B21" s="225" t="n">
        <v>137231</v>
      </c>
      <c r="C21" s="148" t="n">
        <v>2.5</v>
      </c>
      <c r="D21" s="224" t="n">
        <v>2994</v>
      </c>
      <c r="E21" s="148" t="n">
        <v>-36.3</v>
      </c>
    </row>
    <row r="22" s="91" customFormat="true" ht="14.25" hidden="false" customHeight="true" outlineLevel="0" collapsed="false">
      <c r="A22" s="254" t="s">
        <v>239</v>
      </c>
      <c r="B22" s="225" t="n">
        <v>241984</v>
      </c>
      <c r="C22" s="148" t="n">
        <v>4.4</v>
      </c>
      <c r="D22" s="224" t="n">
        <v>1920</v>
      </c>
      <c r="E22" s="148" t="n">
        <v>120.2</v>
      </c>
    </row>
    <row r="23" s="91" customFormat="true" ht="14.25" hidden="false" customHeight="true" outlineLevel="0" collapsed="false">
      <c r="A23" s="254" t="s">
        <v>240</v>
      </c>
      <c r="B23" s="225" t="n">
        <v>586875</v>
      </c>
      <c r="C23" s="148" t="n">
        <v>84.7</v>
      </c>
      <c r="D23" s="224" t="n">
        <v>-6739</v>
      </c>
      <c r="E23" s="148" t="n">
        <v>81.6</v>
      </c>
    </row>
    <row r="24" s="91" customFormat="true" ht="14.25" hidden="false" customHeight="true" outlineLevel="0" collapsed="false">
      <c r="A24" s="254" t="s">
        <v>241</v>
      </c>
      <c r="B24" s="225" t="n">
        <v>3884</v>
      </c>
      <c r="C24" s="148" t="n">
        <v>72.6</v>
      </c>
      <c r="D24" s="224" t="n">
        <v>-297</v>
      </c>
      <c r="E24" s="148" t="n">
        <v>-7.2</v>
      </c>
    </row>
    <row r="25" s="91" customFormat="true" ht="14.25" hidden="false" customHeight="true" outlineLevel="0" collapsed="false">
      <c r="A25" s="254" t="s">
        <v>242</v>
      </c>
      <c r="B25" s="225"/>
      <c r="C25" s="148"/>
      <c r="D25" s="224"/>
      <c r="E25" s="148"/>
    </row>
    <row r="26" s="91" customFormat="true" ht="14.25" hidden="false" customHeight="true" outlineLevel="0" collapsed="false">
      <c r="A26" s="254" t="s">
        <v>243</v>
      </c>
      <c r="B26" s="225" t="n">
        <v>1773</v>
      </c>
      <c r="C26" s="148" t="n">
        <v>22.4</v>
      </c>
      <c r="D26" s="224" t="n">
        <v>136</v>
      </c>
      <c r="E26" s="148" t="n">
        <v>-38.2</v>
      </c>
    </row>
    <row r="27" s="91" customFormat="true" ht="14.25" hidden="false" customHeight="true" outlineLevel="0" collapsed="false">
      <c r="A27" s="254" t="s">
        <v>244</v>
      </c>
      <c r="B27" s="225" t="n">
        <v>267841</v>
      </c>
      <c r="C27" s="148" t="n">
        <v>47.7</v>
      </c>
      <c r="D27" s="224" t="n">
        <v>1173</v>
      </c>
      <c r="E27" s="148" t="n">
        <v>-54.1</v>
      </c>
    </row>
    <row r="28" s="91" customFormat="true" ht="14.25" hidden="false" customHeight="true" outlineLevel="0" collapsed="false">
      <c r="A28" s="254" t="s">
        <v>246</v>
      </c>
      <c r="B28" s="225" t="n">
        <v>107745</v>
      </c>
      <c r="C28" s="148" t="n">
        <v>-1.4</v>
      </c>
      <c r="D28" s="224" t="n">
        <v>-14735</v>
      </c>
      <c r="E28" s="148" t="n">
        <v>-27.4</v>
      </c>
    </row>
    <row r="29" customFormat="false" ht="14.25" hidden="false" customHeight="false" outlineLevel="0" collapsed="false">
      <c r="A29" s="254" t="s">
        <v>247</v>
      </c>
      <c r="B29" s="225" t="n">
        <v>53628</v>
      </c>
      <c r="C29" s="148" t="n">
        <v>-6.3</v>
      </c>
      <c r="D29" s="224" t="n">
        <v>-324</v>
      </c>
      <c r="E29" s="148" t="n">
        <v>-108.4</v>
      </c>
    </row>
    <row r="30" customFormat="false" ht="14.25" hidden="false" customHeight="false" outlineLevel="0" collapsed="false">
      <c r="A30" s="254" t="s">
        <v>248</v>
      </c>
      <c r="B30" s="225" t="n">
        <v>7494</v>
      </c>
      <c r="C30" s="148" t="n">
        <v>38.5</v>
      </c>
      <c r="D30" s="224" t="n">
        <v>2249</v>
      </c>
      <c r="E30" s="148" t="n">
        <v>1446.7</v>
      </c>
    </row>
    <row r="31" customFormat="false" ht="14.25" hidden="false" customHeight="false" outlineLevel="0" collapsed="false">
      <c r="A31" s="257" t="s">
        <v>249</v>
      </c>
      <c r="B31" s="255"/>
      <c r="C31" s="167"/>
      <c r="D31" s="256"/>
      <c r="E31" s="148"/>
    </row>
    <row r="32" customFormat="false" ht="14.25" hidden="false" customHeight="false" outlineLevel="0" collapsed="false">
      <c r="A32" s="258" t="s">
        <v>263</v>
      </c>
      <c r="B32" s="255" t="n">
        <v>2405464</v>
      </c>
      <c r="C32" s="167" t="n">
        <v>23.2733023595237</v>
      </c>
      <c r="D32" s="256" t="n">
        <v>-6127</v>
      </c>
      <c r="E32" s="167" t="n">
        <v>91.2</v>
      </c>
    </row>
    <row r="33" customFormat="false" ht="14.25" hidden="false" customHeight="false" outlineLevel="0" collapsed="false">
      <c r="A33" s="259" t="s">
        <v>251</v>
      </c>
      <c r="B33" s="255" t="n">
        <v>590759</v>
      </c>
      <c r="C33" s="167" t="n">
        <v>84.5752724455109</v>
      </c>
      <c r="D33" s="256" t="n">
        <v>-7036</v>
      </c>
      <c r="E33" s="167" t="n">
        <v>80.9</v>
      </c>
    </row>
    <row r="34" customFormat="false" ht="14.25" hidden="false" customHeight="false" outlineLevel="0" collapsed="false">
      <c r="A34" s="259" t="s">
        <v>252</v>
      </c>
      <c r="B34" s="255" t="n">
        <v>241984</v>
      </c>
      <c r="C34" s="167" t="n">
        <v>4.37813262938136</v>
      </c>
      <c r="D34" s="256" t="n">
        <v>1920</v>
      </c>
      <c r="E34" s="167" t="n">
        <v>120.2</v>
      </c>
    </row>
    <row r="35" customFormat="false" ht="14.25" hidden="false" customHeight="false" outlineLevel="0" collapsed="false">
      <c r="A35" s="259" t="s">
        <v>253</v>
      </c>
      <c r="B35" s="255" t="n">
        <v>198512</v>
      </c>
      <c r="C35" s="167" t="n">
        <v>7.02320942394263</v>
      </c>
      <c r="D35" s="256" t="n">
        <v>2816</v>
      </c>
      <c r="E35" s="167" t="n">
        <v>-39.4799054373522</v>
      </c>
    </row>
    <row r="36" customFormat="false" ht="14.25" hidden="false" customHeight="false" outlineLevel="0" collapsed="false">
      <c r="A36" s="205" t="s">
        <v>264</v>
      </c>
      <c r="B36" s="255" t="n">
        <v>3381892</v>
      </c>
      <c r="C36" s="167" t="n">
        <v>5.4457516975687</v>
      </c>
      <c r="D36" s="256" t="n">
        <v>26003</v>
      </c>
      <c r="E36" s="167" t="n">
        <v>146</v>
      </c>
    </row>
    <row r="37" customFormat="false" ht="14.25" hidden="false" customHeight="false" outlineLevel="0" collapsed="false">
      <c r="A37" s="205" t="s">
        <v>255</v>
      </c>
      <c r="B37" s="255" t="n">
        <v>17894.1</v>
      </c>
      <c r="C37" s="167" t="n">
        <v>-52.3275299383251</v>
      </c>
      <c r="D37" s="256" t="n">
        <v>-694.6</v>
      </c>
      <c r="E37" s="167" t="n">
        <v>-39.5</v>
      </c>
    </row>
    <row r="38" customFormat="false" ht="14.25" hidden="false" customHeight="false" outlineLevel="0" collapsed="false">
      <c r="A38" s="205" t="s">
        <v>265</v>
      </c>
      <c r="B38" s="255" t="n">
        <v>268075</v>
      </c>
      <c r="C38" s="167" t="n">
        <v>-9.54108317867387</v>
      </c>
      <c r="D38" s="256" t="n">
        <v>-14610</v>
      </c>
      <c r="E38" s="167" t="n">
        <v>36.9</v>
      </c>
    </row>
    <row r="39" customFormat="false" ht="14.25" hidden="false" customHeight="false" outlineLevel="0" collapsed="false">
      <c r="A39" s="205" t="s">
        <v>257</v>
      </c>
      <c r="B39" s="260" t="n">
        <v>289843</v>
      </c>
      <c r="C39" s="243" t="n">
        <v>0.724567171025655</v>
      </c>
      <c r="D39" s="261" t="n">
        <v>21672</v>
      </c>
      <c r="E39" s="243" t="n">
        <v>24.1237113402062</v>
      </c>
    </row>
    <row r="44" customFormat="false" ht="14.25" hidden="false" customHeight="false" outlineLevel="0" collapsed="false">
      <c r="B44" s="132"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1" width="8.74"/>
    <col collapsed="false" customWidth="true" hidden="false" outlineLevel="0" max="6" min="6" style="133" width="11.5"/>
  </cols>
  <sheetData>
    <row r="2" customFormat="false" ht="21" hidden="false" customHeight="true" outlineLevel="0" collapsed="false">
      <c r="A2" s="262" t="s">
        <v>266</v>
      </c>
      <c r="B2" s="262"/>
      <c r="C2" s="262"/>
      <c r="D2" s="262"/>
    </row>
    <row r="3" customFormat="false" ht="14.25" hidden="false" customHeight="false" outlineLevel="0" collapsed="false">
      <c r="A3" s="263" t="s">
        <v>132</v>
      </c>
      <c r="B3" s="264" t="s">
        <v>267</v>
      </c>
      <c r="C3" s="265" t="s">
        <v>207</v>
      </c>
      <c r="D3" s="266" t="s">
        <v>268</v>
      </c>
    </row>
    <row r="4" customFormat="false" ht="14.25" hidden="false" customHeight="false" outlineLevel="0" collapsed="false">
      <c r="A4" s="267" t="s">
        <v>269</v>
      </c>
      <c r="B4" s="268" t="s">
        <v>188</v>
      </c>
      <c r="C4" s="225" t="n">
        <v>52286.03</v>
      </c>
      <c r="D4" s="167" t="n">
        <v>-0.587129951746206</v>
      </c>
      <c r="F4" s="171"/>
    </row>
    <row r="5" customFormat="false" ht="14.25" hidden="false" customHeight="false" outlineLevel="0" collapsed="false">
      <c r="A5" s="240" t="s">
        <v>270</v>
      </c>
      <c r="B5" s="269" t="s">
        <v>188</v>
      </c>
      <c r="C5" s="225" t="n">
        <v>272257.39</v>
      </c>
      <c r="D5" s="167" t="n">
        <v>-3.09638250907462</v>
      </c>
      <c r="F5" s="171"/>
    </row>
    <row r="6" customFormat="false" ht="14.25" hidden="false" customHeight="false" outlineLevel="0" collapsed="false">
      <c r="A6" s="240" t="s">
        <v>271</v>
      </c>
      <c r="B6" s="269" t="s">
        <v>188</v>
      </c>
      <c r="C6" s="225" t="n">
        <v>224319</v>
      </c>
      <c r="D6" s="167" t="n">
        <v>28.6771412345764</v>
      </c>
      <c r="F6" s="171"/>
    </row>
    <row r="7" customFormat="false" ht="14.25" hidden="false" customHeight="false" outlineLevel="0" collapsed="false">
      <c r="A7" s="240" t="s">
        <v>272</v>
      </c>
      <c r="B7" s="269" t="s">
        <v>273</v>
      </c>
      <c r="C7" s="225" t="n">
        <v>494967</v>
      </c>
      <c r="D7" s="167" t="n">
        <v>-4.72609331690792</v>
      </c>
    </row>
    <row r="8" customFormat="false" ht="14.25" hidden="false" customHeight="false" outlineLevel="0" collapsed="false">
      <c r="A8" s="240" t="s">
        <v>274</v>
      </c>
      <c r="B8" s="269" t="s">
        <v>188</v>
      </c>
      <c r="C8" s="225" t="n">
        <v>4188.2</v>
      </c>
      <c r="D8" s="167" t="n">
        <v>50.3000114836931</v>
      </c>
      <c r="F8" s="171"/>
    </row>
    <row r="9" customFormat="false" ht="14.25" hidden="false" customHeight="false" outlineLevel="0" collapsed="false">
      <c r="A9" s="240" t="s">
        <v>275</v>
      </c>
      <c r="B9" s="269" t="s">
        <v>188</v>
      </c>
      <c r="C9" s="225" t="n">
        <v>185.49</v>
      </c>
      <c r="D9" s="167" t="n">
        <v>-2.48659446956155</v>
      </c>
    </row>
    <row r="10" customFormat="false" ht="14.25" hidden="false" customHeight="false" outlineLevel="0" collapsed="false">
      <c r="A10" s="240" t="s">
        <v>276</v>
      </c>
      <c r="B10" s="269" t="s">
        <v>188</v>
      </c>
      <c r="C10" s="225" t="n">
        <v>6268901.73</v>
      </c>
      <c r="D10" s="167" t="n">
        <v>25.2067785212336</v>
      </c>
      <c r="F10" s="171"/>
    </row>
    <row r="11" customFormat="false" ht="14.25" hidden="false" customHeight="false" outlineLevel="0" collapsed="false">
      <c r="A11" s="240" t="s">
        <v>277</v>
      </c>
      <c r="B11" s="269" t="s">
        <v>188</v>
      </c>
      <c r="C11" s="225" t="n">
        <v>12432393.7</v>
      </c>
      <c r="D11" s="167" t="n">
        <v>28.5103042200181</v>
      </c>
      <c r="F11" s="171"/>
    </row>
    <row r="12" customFormat="false" ht="14.25" hidden="false" customHeight="false" outlineLevel="0" collapsed="false">
      <c r="A12" s="240" t="s">
        <v>278</v>
      </c>
      <c r="B12" s="269" t="s">
        <v>188</v>
      </c>
      <c r="C12" s="225" t="n">
        <v>28539.66</v>
      </c>
      <c r="D12" s="167" t="n">
        <v>0.267570748502479</v>
      </c>
      <c r="F12" s="171"/>
    </row>
    <row r="13" customFormat="false" ht="14.25" hidden="false" customHeight="false" outlineLevel="0" collapsed="false">
      <c r="A13" s="240" t="s">
        <v>279</v>
      </c>
      <c r="B13" s="269" t="s">
        <v>188</v>
      </c>
      <c r="C13" s="225" t="n">
        <v>1860170.84</v>
      </c>
      <c r="D13" s="167" t="n">
        <v>-1.37816290085756</v>
      </c>
      <c r="F13" s="171"/>
    </row>
    <row r="14" customFormat="false" ht="14.25" hidden="false" customHeight="false" outlineLevel="0" collapsed="false">
      <c r="A14" s="240" t="s">
        <v>280</v>
      </c>
      <c r="B14" s="269" t="s">
        <v>188</v>
      </c>
      <c r="C14" s="270" t="n">
        <v>10922964.65</v>
      </c>
      <c r="D14" s="167" t="n">
        <v>25.0332723451421</v>
      </c>
      <c r="F14" s="171"/>
    </row>
    <row r="15" customFormat="false" ht="14.25" hidden="false" customHeight="false" outlineLevel="0" collapsed="false">
      <c r="A15" s="240" t="s">
        <v>281</v>
      </c>
      <c r="B15" s="269" t="s">
        <v>188</v>
      </c>
      <c r="C15" s="225" t="n">
        <v>13732</v>
      </c>
      <c r="D15" s="167" t="n">
        <v>-2.90603125220957</v>
      </c>
      <c r="F15" s="171"/>
    </row>
    <row r="16" customFormat="false" ht="14.25" hidden="false" customHeight="false" outlineLevel="0" collapsed="false">
      <c r="A16" s="240" t="s">
        <v>282</v>
      </c>
      <c r="B16" s="269" t="s">
        <v>188</v>
      </c>
      <c r="C16" s="225" t="n">
        <v>20531.81</v>
      </c>
      <c r="D16" s="167" t="n">
        <v>-11.4825431630065</v>
      </c>
      <c r="F16" s="171"/>
    </row>
    <row r="17" customFormat="false" ht="14.25" hidden="false" customHeight="false" outlineLevel="0" collapsed="false">
      <c r="A17" s="240" t="s">
        <v>283</v>
      </c>
      <c r="B17" s="269" t="s">
        <v>188</v>
      </c>
      <c r="C17" s="225" t="n">
        <v>37019.3</v>
      </c>
      <c r="D17" s="167" t="n">
        <v>-12.7205280625783</v>
      </c>
      <c r="F17" s="171"/>
    </row>
    <row r="18" customFormat="false" ht="14.25" hidden="false" customHeight="false" outlineLevel="0" collapsed="false">
      <c r="A18" s="240" t="s">
        <v>284</v>
      </c>
      <c r="B18" s="269" t="s">
        <v>285</v>
      </c>
      <c r="C18" s="225" t="n">
        <v>40</v>
      </c>
      <c r="D18" s="167" t="n">
        <v>150</v>
      </c>
      <c r="F18" s="171"/>
    </row>
    <row r="19" customFormat="false" ht="14.25" hidden="false" customHeight="false" outlineLevel="0" collapsed="false">
      <c r="A19" s="240" t="s">
        <v>286</v>
      </c>
      <c r="B19" s="269" t="s">
        <v>285</v>
      </c>
      <c r="C19" s="225" t="n">
        <v>154</v>
      </c>
      <c r="D19" s="167" t="n">
        <v>805.882352941177</v>
      </c>
      <c r="F19" s="171"/>
    </row>
    <row r="20" customFormat="false" ht="14.25" hidden="false" customHeight="false" outlineLevel="0" collapsed="false">
      <c r="A20" s="271" t="s">
        <v>287</v>
      </c>
      <c r="B20" s="272" t="s">
        <v>285</v>
      </c>
      <c r="C20" s="232" t="n">
        <v>131</v>
      </c>
      <c r="D20" s="243" t="n">
        <v>-24.7126436781609</v>
      </c>
      <c r="F20" s="171"/>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1" width="8.99"/>
  </cols>
  <sheetData>
    <row r="2" customFormat="false" ht="18.95" hidden="false" customHeight="true" outlineLevel="0" collapsed="false">
      <c r="A2" s="273" t="s">
        <v>288</v>
      </c>
      <c r="B2" s="273"/>
      <c r="C2" s="273"/>
    </row>
    <row r="3" customFormat="false" ht="14.25" hidden="false" customHeight="false" outlineLevel="0" collapsed="false">
      <c r="B3" s="274"/>
      <c r="C3" s="274"/>
    </row>
    <row r="4" customFormat="false" ht="30" hidden="false" customHeight="true" outlineLevel="0" collapsed="false">
      <c r="A4" s="162" t="s">
        <v>153</v>
      </c>
      <c r="B4" s="164" t="s">
        <v>289</v>
      </c>
      <c r="C4" s="144" t="s">
        <v>290</v>
      </c>
      <c r="D4" s="275" t="s">
        <v>291</v>
      </c>
      <c r="E4" s="132"/>
      <c r="F4" s="132"/>
      <c r="G4" s="132"/>
      <c r="H4" s="132"/>
    </row>
    <row r="5" customFormat="false" ht="30" hidden="false" customHeight="true" outlineLevel="0" collapsed="false">
      <c r="A5" s="276" t="s">
        <v>292</v>
      </c>
      <c r="B5" s="277" t="n">
        <f aca="false">B6+B7+B8+B9+B11</f>
        <v>1518279.20605</v>
      </c>
      <c r="C5" s="278" t="n">
        <v>11.3</v>
      </c>
      <c r="D5" s="279" t="n">
        <f aca="false">D6+D7+D8+D9+D11</f>
        <v>87.0250563010258</v>
      </c>
      <c r="E5" s="132"/>
      <c r="F5" s="132"/>
      <c r="G5" s="132"/>
      <c r="H5" s="132"/>
    </row>
    <row r="6" customFormat="false" ht="30" hidden="false" customHeight="true" outlineLevel="0" collapsed="false">
      <c r="A6" s="172" t="s">
        <v>293</v>
      </c>
      <c r="B6" s="280" t="n">
        <v>1227483.53255</v>
      </c>
      <c r="C6" s="281" t="n">
        <v>13.8</v>
      </c>
      <c r="D6" s="167" t="n">
        <v>70.3645899165474</v>
      </c>
      <c r="E6" s="132"/>
      <c r="F6" s="132"/>
      <c r="G6" s="132"/>
      <c r="H6" s="132"/>
    </row>
    <row r="7" customFormat="false" ht="30" hidden="false" customHeight="true" outlineLevel="0" collapsed="false">
      <c r="A7" s="172" t="s">
        <v>294</v>
      </c>
      <c r="B7" s="280" t="n">
        <v>158777.6724</v>
      </c>
      <c r="C7" s="281" t="n">
        <v>0.125637379878413</v>
      </c>
      <c r="D7" s="167" t="n">
        <v>9.1</v>
      </c>
      <c r="E7" s="132"/>
      <c r="F7" s="132"/>
      <c r="G7" s="132"/>
      <c r="H7" s="132"/>
    </row>
    <row r="8" customFormat="false" ht="30" hidden="false" customHeight="true" outlineLevel="0" collapsed="false">
      <c r="A8" s="172" t="s">
        <v>295</v>
      </c>
      <c r="B8" s="280" t="n">
        <v>62597.5805</v>
      </c>
      <c r="C8" s="281" t="n">
        <v>-13.9</v>
      </c>
      <c r="D8" s="167" t="n">
        <v>3.58836022223471</v>
      </c>
      <c r="E8" s="132"/>
      <c r="F8" s="132"/>
      <c r="G8" s="132"/>
      <c r="H8" s="132"/>
    </row>
    <row r="9" customFormat="false" ht="30" hidden="false" customHeight="true" outlineLevel="0" collapsed="false">
      <c r="A9" s="172" t="s">
        <v>296</v>
      </c>
      <c r="B9" s="280" t="n">
        <v>67547.4206</v>
      </c>
      <c r="C9" s="281" t="n">
        <v>26.8</v>
      </c>
      <c r="D9" s="167" t="n">
        <v>3.87210616224372</v>
      </c>
      <c r="E9" s="132"/>
      <c r="F9" s="132"/>
      <c r="G9" s="132"/>
      <c r="H9" s="132"/>
    </row>
    <row r="10" customFormat="false" ht="30" hidden="false" customHeight="true" outlineLevel="0" collapsed="false">
      <c r="A10" s="282" t="s">
        <v>297</v>
      </c>
      <c r="B10" s="280" t="n">
        <v>52444.8602</v>
      </c>
      <c r="C10" s="281" t="n">
        <v>22.7</v>
      </c>
      <c r="D10" s="167" t="n">
        <v>3.00636300475447</v>
      </c>
      <c r="E10" s="132"/>
      <c r="F10" s="132"/>
      <c r="G10" s="132"/>
      <c r="H10" s="132"/>
    </row>
    <row r="11" customFormat="false" ht="30" hidden="false" customHeight="true" outlineLevel="0" collapsed="false">
      <c r="A11" s="172" t="s">
        <v>298</v>
      </c>
      <c r="B11" s="280" t="n">
        <v>1873</v>
      </c>
      <c r="C11" s="281" t="n">
        <v>206.6</v>
      </c>
      <c r="D11" s="167" t="n">
        <v>0.1</v>
      </c>
      <c r="E11" s="132"/>
      <c r="F11" s="132"/>
      <c r="G11" s="132"/>
      <c r="H11" s="132"/>
    </row>
    <row r="12" customFormat="false" ht="30" hidden="false" customHeight="true" outlineLevel="0" collapsed="false">
      <c r="A12" s="172" t="s">
        <v>299</v>
      </c>
      <c r="B12" s="280"/>
      <c r="C12" s="281"/>
      <c r="D12" s="167"/>
      <c r="E12" s="132"/>
      <c r="F12" s="132"/>
      <c r="G12" s="132"/>
      <c r="H12" s="132"/>
    </row>
    <row r="13" customFormat="false" ht="30" hidden="false" customHeight="true" outlineLevel="0" collapsed="false">
      <c r="A13" s="172" t="s">
        <v>300</v>
      </c>
      <c r="B13" s="280" t="n">
        <v>388967.449</v>
      </c>
      <c r="C13" s="281" t="n">
        <v>-0.103045425943606</v>
      </c>
      <c r="D13" s="167" t="n">
        <v>22.2972726834978</v>
      </c>
      <c r="E13" s="132"/>
      <c r="F13" s="132"/>
      <c r="G13" s="132"/>
      <c r="H13" s="132"/>
    </row>
    <row r="14" customFormat="false" ht="30" hidden="false" customHeight="true" outlineLevel="0" collapsed="false">
      <c r="A14" s="172" t="s">
        <v>301</v>
      </c>
      <c r="B14" s="280" t="n">
        <v>29708.8256</v>
      </c>
      <c r="C14" s="281" t="n">
        <v>-5.61920654305219</v>
      </c>
      <c r="D14" s="167" t="n">
        <v>1.7</v>
      </c>
      <c r="E14" s="132"/>
      <c r="F14" s="132"/>
      <c r="G14" s="132"/>
      <c r="H14" s="132"/>
    </row>
    <row r="15" customFormat="false" ht="30" hidden="false" customHeight="true" outlineLevel="0" collapsed="false">
      <c r="A15" s="172" t="s">
        <v>302</v>
      </c>
      <c r="B15" s="280"/>
      <c r="C15" s="281"/>
      <c r="D15" s="167"/>
      <c r="E15" s="132"/>
      <c r="F15" s="132"/>
      <c r="G15" s="132"/>
      <c r="H15" s="132"/>
    </row>
    <row r="16" customFormat="false" ht="30" hidden="false" customHeight="true" outlineLevel="0" collapsed="false">
      <c r="A16" s="172" t="s">
        <v>303</v>
      </c>
      <c r="B16" s="280"/>
      <c r="C16" s="281"/>
      <c r="D16" s="167"/>
      <c r="E16" s="132"/>
      <c r="F16" s="132"/>
      <c r="G16" s="132"/>
      <c r="H16" s="132"/>
    </row>
    <row r="17" customFormat="false" ht="30" hidden="false" customHeight="true" outlineLevel="0" collapsed="false">
      <c r="A17" s="283" t="s">
        <v>304</v>
      </c>
      <c r="B17" s="284" t="n">
        <v>1531.5482</v>
      </c>
      <c r="C17" s="285" t="n">
        <v>-4.60314568531001</v>
      </c>
      <c r="D17" s="243" t="n">
        <v>0.0877948731471365</v>
      </c>
      <c r="E17" s="132"/>
      <c r="F17" s="132"/>
      <c r="G17" s="132"/>
      <c r="H17" s="132"/>
    </row>
    <row r="18" customFormat="false" ht="21.9" hidden="false" customHeight="true" outlineLevel="0" collapsed="false">
      <c r="A18" s="286" t="s">
        <v>305</v>
      </c>
      <c r="B18" s="286"/>
      <c r="C18" s="286"/>
      <c r="D18" s="286"/>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1" width="15.62"/>
  </cols>
  <sheetData>
    <row r="1" customFormat="false" ht="24" hidden="false" customHeight="true" outlineLevel="0" collapsed="false">
      <c r="A1" s="287" t="s">
        <v>306</v>
      </c>
      <c r="B1" s="287"/>
      <c r="C1" s="287"/>
    </row>
    <row r="2" customFormat="false" ht="24" hidden="false" customHeight="true" outlineLevel="0" collapsed="false">
      <c r="A2" s="247" t="s">
        <v>74</v>
      </c>
      <c r="B2" s="105" t="s">
        <v>133</v>
      </c>
      <c r="C2" s="106" t="s">
        <v>307</v>
      </c>
    </row>
    <row r="3" customFormat="false" ht="18.95" hidden="false" customHeight="true" outlineLevel="0" collapsed="false">
      <c r="A3" s="288" t="s">
        <v>308</v>
      </c>
      <c r="B3" s="239" t="n">
        <v>13.799999</v>
      </c>
      <c r="C3" s="289"/>
    </row>
    <row r="4" customFormat="false" ht="18.95" hidden="false" customHeight="true" outlineLevel="0" collapsed="false">
      <c r="A4" s="290" t="s">
        <v>309</v>
      </c>
      <c r="B4" s="239" t="n">
        <v>18.5565944</v>
      </c>
      <c r="C4" s="289"/>
    </row>
    <row r="5" customFormat="false" ht="18.95" hidden="false" customHeight="true" outlineLevel="0" collapsed="false">
      <c r="A5" s="290" t="s">
        <v>310</v>
      </c>
      <c r="B5" s="239" t="n">
        <v>13.0663596472936</v>
      </c>
      <c r="C5" s="289"/>
    </row>
    <row r="6" customFormat="false" ht="18.95" hidden="false" customHeight="true" outlineLevel="0" collapsed="false">
      <c r="A6" s="291" t="s">
        <v>85</v>
      </c>
      <c r="B6" s="63" t="n">
        <v>-7.634042</v>
      </c>
      <c r="C6" s="289" t="n">
        <v>19</v>
      </c>
    </row>
    <row r="7" customFormat="false" ht="18.95" hidden="false" customHeight="true" outlineLevel="0" collapsed="false">
      <c r="A7" s="291" t="s">
        <v>86</v>
      </c>
      <c r="B7" s="63" t="n">
        <v>11.8621268</v>
      </c>
      <c r="C7" s="289" t="n">
        <v>11</v>
      </c>
    </row>
    <row r="8" customFormat="false" ht="18.95" hidden="false" customHeight="true" outlineLevel="0" collapsed="false">
      <c r="A8" s="291" t="s">
        <v>87</v>
      </c>
      <c r="B8" s="63" t="n">
        <v>-2.055319</v>
      </c>
      <c r="C8" s="289" t="n">
        <v>16</v>
      </c>
    </row>
    <row r="9" customFormat="false" ht="18.95" hidden="false" customHeight="true" outlineLevel="0" collapsed="false">
      <c r="A9" s="291" t="s">
        <v>88</v>
      </c>
      <c r="B9" s="63" t="n">
        <v>-43.5727628</v>
      </c>
      <c r="C9" s="289" t="n">
        <v>22</v>
      </c>
    </row>
    <row r="10" customFormat="false" ht="18.95" hidden="false" customHeight="true" outlineLevel="0" collapsed="false">
      <c r="A10" s="291" t="s">
        <v>89</v>
      </c>
      <c r="B10" s="63" t="n">
        <v>13.9761692</v>
      </c>
      <c r="C10" s="289" t="n">
        <v>9</v>
      </c>
    </row>
    <row r="11" customFormat="false" ht="18.95" hidden="false" customHeight="true" outlineLevel="0" collapsed="false">
      <c r="A11" s="291" t="s">
        <v>90</v>
      </c>
      <c r="B11" s="63" t="n">
        <v>34.059572</v>
      </c>
      <c r="C11" s="289" t="n">
        <v>3</v>
      </c>
    </row>
    <row r="12" customFormat="false" ht="18.95" hidden="false" customHeight="true" outlineLevel="0" collapsed="false">
      <c r="A12" s="291" t="s">
        <v>91</v>
      </c>
      <c r="B12" s="63" t="n">
        <v>92.9004188</v>
      </c>
      <c r="C12" s="289" t="n">
        <v>1</v>
      </c>
    </row>
    <row r="13" customFormat="false" ht="18.95" hidden="false" customHeight="true" outlineLevel="0" collapsed="false">
      <c r="A13" s="291" t="s">
        <v>92</v>
      </c>
      <c r="B13" s="63" t="n">
        <v>78.8655262</v>
      </c>
      <c r="C13" s="289" t="n">
        <v>2</v>
      </c>
    </row>
    <row r="14" customFormat="false" ht="18.95" hidden="false" customHeight="true" outlineLevel="0" collapsed="false">
      <c r="A14" s="291" t="s">
        <v>93</v>
      </c>
      <c r="B14" s="63" t="n">
        <v>6.3421272</v>
      </c>
      <c r="C14" s="289" t="n">
        <v>13</v>
      </c>
    </row>
    <row r="15" customFormat="false" ht="18.95" hidden="false" customHeight="true" outlineLevel="0" collapsed="false">
      <c r="A15" s="291" t="s">
        <v>94</v>
      </c>
      <c r="B15" s="63" t="n">
        <v>14.974467</v>
      </c>
      <c r="C15" s="289" t="n">
        <v>7</v>
      </c>
    </row>
    <row r="16" customFormat="false" ht="18.95" hidden="false" customHeight="true" outlineLevel="0" collapsed="false">
      <c r="A16" s="291" t="s">
        <v>95</v>
      </c>
      <c r="B16" s="63" t="n">
        <v>14.3285096</v>
      </c>
      <c r="C16" s="289" t="n">
        <v>8</v>
      </c>
    </row>
    <row r="17" customFormat="false" ht="18.95" hidden="false" customHeight="true" outlineLevel="0" collapsed="false">
      <c r="A17" s="291" t="s">
        <v>96</v>
      </c>
      <c r="B17" s="63" t="n">
        <v>7.3991484</v>
      </c>
      <c r="C17" s="289" t="n">
        <v>12</v>
      </c>
    </row>
    <row r="18" customFormat="false" ht="18.95" hidden="false" customHeight="true" outlineLevel="0" collapsed="false">
      <c r="A18" s="291" t="s">
        <v>97</v>
      </c>
      <c r="B18" s="63" t="n">
        <v>-3.9344678</v>
      </c>
      <c r="C18" s="289" t="n">
        <v>17</v>
      </c>
    </row>
    <row r="19" customFormat="false" ht="18.95" hidden="false" customHeight="true" outlineLevel="0" collapsed="false">
      <c r="A19" s="291" t="s">
        <v>98</v>
      </c>
      <c r="B19" s="63" t="n">
        <v>-10.0417014</v>
      </c>
      <c r="C19" s="289" t="n">
        <v>20</v>
      </c>
    </row>
    <row r="20" customFormat="false" ht="18.95" hidden="false" customHeight="true" outlineLevel="0" collapsed="false">
      <c r="A20" s="291" t="s">
        <v>99</v>
      </c>
      <c r="B20" s="63" t="n">
        <v>-19.4374454</v>
      </c>
      <c r="C20" s="289" t="n">
        <v>21</v>
      </c>
    </row>
    <row r="21" customFormat="false" ht="18.95" hidden="false" customHeight="true" outlineLevel="0" collapsed="false">
      <c r="A21" s="291" t="s">
        <v>100</v>
      </c>
      <c r="B21" s="63" t="n">
        <v>24.370211</v>
      </c>
      <c r="C21" s="289" t="n">
        <v>4</v>
      </c>
    </row>
    <row r="22" customFormat="false" ht="18.95" hidden="false" customHeight="true" outlineLevel="0" collapsed="false">
      <c r="A22" s="291" t="s">
        <v>101</v>
      </c>
      <c r="B22" s="63" t="n">
        <v>12.5668076</v>
      </c>
      <c r="C22" s="289" t="n">
        <v>10</v>
      </c>
    </row>
    <row r="23" customFormat="false" ht="18.95" hidden="false" customHeight="true" outlineLevel="0" collapsed="false">
      <c r="A23" s="291" t="s">
        <v>102</v>
      </c>
      <c r="B23" s="63" t="n">
        <v>-3.9344678</v>
      </c>
      <c r="C23" s="289" t="n">
        <v>18</v>
      </c>
    </row>
    <row r="24" customFormat="false" ht="18.95" hidden="false" customHeight="true" outlineLevel="0" collapsed="false">
      <c r="A24" s="291" t="s">
        <v>103</v>
      </c>
      <c r="B24" s="63" t="n">
        <v>16.2663818</v>
      </c>
      <c r="C24" s="289" t="n">
        <v>5</v>
      </c>
    </row>
    <row r="25" customFormat="false" ht="18.95" hidden="false" customHeight="true" outlineLevel="0" collapsed="false">
      <c r="A25" s="291" t="s">
        <v>105</v>
      </c>
      <c r="B25" s="63" t="n">
        <v>0</v>
      </c>
      <c r="C25" s="289" t="n">
        <v>15</v>
      </c>
    </row>
    <row r="26" customFormat="false" ht="18.95" hidden="false" customHeight="true" outlineLevel="0" collapsed="false">
      <c r="A26" s="291" t="s">
        <v>106</v>
      </c>
      <c r="B26" s="63" t="n">
        <v>3.229787</v>
      </c>
      <c r="C26" s="289" t="n">
        <v>14</v>
      </c>
    </row>
    <row r="27" customFormat="false" ht="18.95" hidden="false" customHeight="true" outlineLevel="0" collapsed="false">
      <c r="A27" s="292" t="s">
        <v>311</v>
      </c>
      <c r="B27" s="293" t="n">
        <v>15.7965946</v>
      </c>
      <c r="C27" s="294" t="n">
        <v>6</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1" width="8.99"/>
    <col collapsed="false" customWidth="true" hidden="false" outlineLevel="0" max="7" min="7" style="133" width="9.36"/>
  </cols>
  <sheetData>
    <row r="1" customFormat="false" ht="14.25" hidden="false" customHeight="false" outlineLevel="0" collapsed="false">
      <c r="A1" s="295" t="s">
        <v>312</v>
      </c>
      <c r="B1" s="295"/>
      <c r="C1" s="295"/>
      <c r="D1" s="295"/>
      <c r="E1" s="295"/>
    </row>
    <row r="2" customFormat="false" ht="14.25" hidden="false" customHeight="false" outlineLevel="0" collapsed="false">
      <c r="A2" s="296" t="s">
        <v>313</v>
      </c>
      <c r="B2" s="296"/>
      <c r="C2" s="296"/>
      <c r="D2" s="296"/>
      <c r="E2" s="296"/>
    </row>
    <row r="3" customFormat="false" ht="12" hidden="false" customHeight="true" outlineLevel="0" collapsed="false">
      <c r="A3" s="297"/>
      <c r="B3" s="297"/>
      <c r="D3" s="298" t="s">
        <v>260</v>
      </c>
      <c r="E3" s="298"/>
    </row>
    <row r="4" customFormat="false" ht="18.95" hidden="false" customHeight="true" outlineLevel="0" collapsed="false">
      <c r="A4" s="299" t="s">
        <v>74</v>
      </c>
      <c r="B4" s="106" t="s">
        <v>217</v>
      </c>
      <c r="C4" s="105" t="s">
        <v>314</v>
      </c>
      <c r="D4" s="300" t="s">
        <v>315</v>
      </c>
      <c r="E4" s="300"/>
    </row>
    <row r="5" customFormat="false" ht="18" hidden="false" customHeight="true" outlineLevel="0" collapsed="false">
      <c r="A5" s="299"/>
      <c r="B5" s="106"/>
      <c r="C5" s="105"/>
      <c r="D5" s="301" t="s">
        <v>118</v>
      </c>
      <c r="E5" s="106" t="s">
        <v>119</v>
      </c>
    </row>
    <row r="6" customFormat="false" ht="20.1" hidden="false" customHeight="true" outlineLevel="0" collapsed="false">
      <c r="A6" s="302" t="s">
        <v>75</v>
      </c>
      <c r="B6" s="303" t="n">
        <v>7027662</v>
      </c>
      <c r="C6" s="303" t="n">
        <v>13001</v>
      </c>
      <c r="D6" s="304" t="n">
        <v>0.18</v>
      </c>
      <c r="E6" s="304" t="n">
        <v>-2.29</v>
      </c>
      <c r="G6" s="171"/>
    </row>
    <row r="7" customFormat="false" ht="20.1" hidden="false" customHeight="true" outlineLevel="0" collapsed="false">
      <c r="A7" s="305" t="s">
        <v>309</v>
      </c>
      <c r="B7" s="306" t="n">
        <v>1151254</v>
      </c>
      <c r="C7" s="306" t="n">
        <v>-28177</v>
      </c>
      <c r="D7" s="307" t="n">
        <v>-2.45</v>
      </c>
      <c r="E7" s="307" t="n">
        <v>-6.97</v>
      </c>
      <c r="G7" s="171"/>
    </row>
    <row r="8" customFormat="false" ht="20.1" hidden="false" customHeight="true" outlineLevel="0" collapsed="false">
      <c r="A8" s="305" t="s">
        <v>84</v>
      </c>
      <c r="B8" s="306" t="n">
        <v>5876408</v>
      </c>
      <c r="C8" s="306" t="n">
        <v>41178</v>
      </c>
      <c r="D8" s="307" t="n">
        <v>0.700734190001783</v>
      </c>
      <c r="E8" s="307" t="n">
        <v>-1.59417282491314</v>
      </c>
      <c r="G8" s="171"/>
    </row>
    <row r="9" customFormat="false" ht="20.1" hidden="false" customHeight="true" outlineLevel="0" collapsed="false">
      <c r="A9" s="291" t="s">
        <v>85</v>
      </c>
      <c r="B9" s="306" t="n">
        <v>620878</v>
      </c>
      <c r="C9" s="306" t="n">
        <v>10965</v>
      </c>
      <c r="D9" s="307" t="n">
        <v>1.77</v>
      </c>
      <c r="E9" s="307" t="n">
        <v>0.76</v>
      </c>
      <c r="G9" s="171"/>
    </row>
    <row r="10" customFormat="false" ht="20.1" hidden="false" customHeight="true" outlineLevel="0" collapsed="false">
      <c r="A10" s="291" t="s">
        <v>86</v>
      </c>
      <c r="B10" s="306" t="n">
        <v>542922</v>
      </c>
      <c r="C10" s="306" t="n">
        <v>-7471</v>
      </c>
      <c r="D10" s="307" t="n">
        <v>-1.38</v>
      </c>
      <c r="E10" s="307" t="n">
        <v>-2.85</v>
      </c>
      <c r="G10" s="171"/>
    </row>
    <row r="11" customFormat="false" ht="20.1" hidden="false" customHeight="true" outlineLevel="0" collapsed="false">
      <c r="A11" s="291" t="s">
        <v>87</v>
      </c>
      <c r="B11" s="306" t="n">
        <v>323265</v>
      </c>
      <c r="C11" s="306" t="n">
        <v>-273</v>
      </c>
      <c r="D11" s="307" t="n">
        <v>-0.08</v>
      </c>
      <c r="E11" s="307" t="n">
        <v>-1.5</v>
      </c>
      <c r="G11" s="171"/>
    </row>
    <row r="12" customFormat="false" ht="20.1" hidden="false" customHeight="true" outlineLevel="0" collapsed="false">
      <c r="A12" s="291" t="s">
        <v>88</v>
      </c>
      <c r="B12" s="306" t="n">
        <v>22885</v>
      </c>
      <c r="C12" s="306" t="n">
        <v>-780</v>
      </c>
      <c r="D12" s="307" t="n">
        <v>-3.41</v>
      </c>
      <c r="E12" s="307" t="n">
        <v>-0.9</v>
      </c>
      <c r="G12" s="171"/>
    </row>
    <row r="13" customFormat="false" ht="20.1" hidden="false" customHeight="true" outlineLevel="0" collapsed="false">
      <c r="A13" s="291" t="s">
        <v>89</v>
      </c>
      <c r="B13" s="306" t="n">
        <v>378332</v>
      </c>
      <c r="C13" s="306" t="n">
        <v>-2285</v>
      </c>
      <c r="D13" s="307" t="n">
        <v>-0.6</v>
      </c>
      <c r="E13" s="307" t="n">
        <v>-1.34</v>
      </c>
      <c r="G13" s="171"/>
    </row>
    <row r="14" customFormat="false" ht="20.1" hidden="false" customHeight="true" outlineLevel="0" collapsed="false">
      <c r="A14" s="291" t="s">
        <v>90</v>
      </c>
      <c r="B14" s="306" t="n">
        <v>1359757</v>
      </c>
      <c r="C14" s="306" t="n">
        <v>-9692</v>
      </c>
      <c r="D14" s="307" t="n">
        <v>-0.71</v>
      </c>
      <c r="E14" s="307" t="n">
        <v>-2.37</v>
      </c>
      <c r="G14" s="171"/>
    </row>
    <row r="15" customFormat="false" ht="20.1" hidden="false" customHeight="true" outlineLevel="0" collapsed="false">
      <c r="A15" s="291" t="s">
        <v>91</v>
      </c>
      <c r="B15" s="306" t="n">
        <v>51451</v>
      </c>
      <c r="C15" s="306" t="n">
        <v>6599</v>
      </c>
      <c r="D15" s="307" t="n">
        <v>12.83</v>
      </c>
      <c r="E15" s="307" t="n">
        <v>-7.21</v>
      </c>
      <c r="G15" s="171"/>
    </row>
    <row r="16" customFormat="false" ht="20.1" hidden="false" customHeight="true" outlineLevel="0" collapsed="false">
      <c r="A16" s="291" t="s">
        <v>92</v>
      </c>
      <c r="B16" s="306" t="n">
        <v>213433</v>
      </c>
      <c r="C16" s="306" t="n">
        <v>-63</v>
      </c>
      <c r="D16" s="307" t="n">
        <v>-0.03</v>
      </c>
      <c r="E16" s="307" t="n">
        <v>-1.17</v>
      </c>
      <c r="G16" s="171"/>
    </row>
    <row r="17" customFormat="false" ht="20.1" hidden="false" customHeight="true" outlineLevel="0" collapsed="false">
      <c r="A17" s="291" t="s">
        <v>93</v>
      </c>
      <c r="B17" s="306" t="n">
        <v>201860</v>
      </c>
      <c r="C17" s="306" t="n">
        <v>-328</v>
      </c>
      <c r="D17" s="307" t="n">
        <v>-0.16</v>
      </c>
      <c r="E17" s="307" t="n">
        <v>-1.55</v>
      </c>
      <c r="G17" s="171"/>
    </row>
    <row r="18" customFormat="false" ht="20.1" hidden="false" customHeight="true" outlineLevel="0" collapsed="false">
      <c r="A18" s="291" t="s">
        <v>94</v>
      </c>
      <c r="B18" s="306" t="n">
        <v>120365</v>
      </c>
      <c r="C18" s="306" t="n">
        <v>-1000</v>
      </c>
      <c r="D18" s="307" t="n">
        <v>-0.83</v>
      </c>
      <c r="E18" s="307" t="n">
        <v>-2.01</v>
      </c>
      <c r="G18" s="171"/>
    </row>
    <row r="19" customFormat="false" ht="20.1" hidden="false" customHeight="true" outlineLevel="0" collapsed="false">
      <c r="A19" s="291" t="s">
        <v>95</v>
      </c>
      <c r="B19" s="306" t="n">
        <v>43966</v>
      </c>
      <c r="C19" s="306" t="n">
        <v>93</v>
      </c>
      <c r="D19" s="307" t="n">
        <v>0.21</v>
      </c>
      <c r="E19" s="307" t="n">
        <v>1.17</v>
      </c>
      <c r="G19" s="171"/>
    </row>
    <row r="20" customFormat="false" ht="20.1" hidden="false" customHeight="true" outlineLevel="0" collapsed="false">
      <c r="A20" s="291" t="s">
        <v>96</v>
      </c>
      <c r="B20" s="306" t="n">
        <v>155129</v>
      </c>
      <c r="C20" s="306" t="n">
        <v>667</v>
      </c>
      <c r="D20" s="307" t="n">
        <v>0.43</v>
      </c>
      <c r="E20" s="307" t="n">
        <v>-0.16</v>
      </c>
      <c r="G20" s="171"/>
    </row>
    <row r="21" customFormat="false" ht="20.1" hidden="false" customHeight="true" outlineLevel="0" collapsed="false">
      <c r="A21" s="291" t="s">
        <v>97</v>
      </c>
      <c r="B21" s="306" t="n">
        <v>28275</v>
      </c>
      <c r="C21" s="306" t="n">
        <v>-362</v>
      </c>
      <c r="D21" s="307" t="n">
        <v>-1.28</v>
      </c>
      <c r="E21" s="307" t="n">
        <v>-0.27</v>
      </c>
      <c r="G21" s="171"/>
    </row>
    <row r="22" customFormat="false" ht="20.1" hidden="false" customHeight="true" outlineLevel="0" collapsed="false">
      <c r="A22" s="291" t="s">
        <v>98</v>
      </c>
      <c r="B22" s="306" t="n">
        <v>61144</v>
      </c>
      <c r="C22" s="306" t="n">
        <v>375</v>
      </c>
      <c r="D22" s="307" t="n">
        <v>0.61</v>
      </c>
      <c r="E22" s="307" t="n">
        <v>1.87</v>
      </c>
      <c r="G22" s="171"/>
    </row>
    <row r="23" customFormat="false" ht="20.1" hidden="false" customHeight="true" outlineLevel="0" collapsed="false">
      <c r="A23" s="291" t="s">
        <v>99</v>
      </c>
      <c r="B23" s="306" t="n">
        <v>5153</v>
      </c>
      <c r="C23" s="306" t="n">
        <v>23</v>
      </c>
      <c r="D23" s="307" t="n">
        <v>0.45</v>
      </c>
      <c r="E23" s="307" t="n">
        <v>0.36</v>
      </c>
      <c r="G23" s="171"/>
    </row>
    <row r="24" customFormat="false" ht="20.1" hidden="false" customHeight="true" outlineLevel="0" collapsed="false">
      <c r="A24" s="291" t="s">
        <v>100</v>
      </c>
      <c r="B24" s="306" t="n">
        <v>60892</v>
      </c>
      <c r="C24" s="306" t="n">
        <v>-2538</v>
      </c>
      <c r="D24" s="307" t="n">
        <v>-4.17</v>
      </c>
      <c r="E24" s="307" t="n">
        <v>-51.2</v>
      </c>
      <c r="G24" s="171"/>
    </row>
    <row r="25" customFormat="false" ht="20.1" hidden="false" customHeight="true" outlineLevel="0" collapsed="false">
      <c r="A25" s="291" t="s">
        <v>101</v>
      </c>
      <c r="B25" s="306" t="n">
        <v>1510573</v>
      </c>
      <c r="C25" s="306" t="n">
        <v>45839</v>
      </c>
      <c r="D25" s="307" t="n">
        <v>3.03</v>
      </c>
      <c r="E25" s="307" t="n">
        <v>-0.67</v>
      </c>
      <c r="G25" s="171"/>
    </row>
    <row r="26" customFormat="false" ht="20.1" hidden="false" customHeight="true" outlineLevel="0" collapsed="false">
      <c r="A26" s="291" t="s">
        <v>102</v>
      </c>
      <c r="B26" s="306" t="n">
        <v>18817</v>
      </c>
      <c r="C26" s="306" t="n">
        <v>-21</v>
      </c>
      <c r="D26" s="307" t="n">
        <v>-0.11</v>
      </c>
      <c r="E26" s="307" t="n">
        <v>-3.13</v>
      </c>
      <c r="G26" s="171"/>
    </row>
    <row r="27" customFormat="false" ht="20.1" hidden="false" customHeight="true" outlineLevel="0" collapsed="false">
      <c r="A27" s="291" t="s">
        <v>103</v>
      </c>
      <c r="B27" s="306" t="n">
        <v>5912</v>
      </c>
      <c r="C27" s="306" t="n">
        <v>-1755</v>
      </c>
      <c r="D27" s="307" t="n">
        <v>-29.69</v>
      </c>
      <c r="E27" s="307" t="n">
        <v>-10.24</v>
      </c>
      <c r="G27" s="171"/>
    </row>
    <row r="28" customFormat="false" ht="20.1" hidden="false" customHeight="true" outlineLevel="0" collapsed="false">
      <c r="A28" s="291" t="s">
        <v>105</v>
      </c>
      <c r="B28" s="306" t="n">
        <v>112485</v>
      </c>
      <c r="C28" s="306" t="n">
        <v>-1581</v>
      </c>
      <c r="D28" s="307" t="n">
        <v>-1.41</v>
      </c>
      <c r="E28" s="307" t="n">
        <v>-6.02</v>
      </c>
      <c r="G28" s="171"/>
    </row>
    <row r="29" customFormat="false" ht="20.1" hidden="false" customHeight="true" outlineLevel="0" collapsed="false">
      <c r="A29" s="291" t="s">
        <v>106</v>
      </c>
      <c r="B29" s="306" t="n">
        <v>2112</v>
      </c>
      <c r="C29" s="306" t="n">
        <v>-4</v>
      </c>
      <c r="D29" s="307" t="n">
        <v>-0.19</v>
      </c>
      <c r="E29" s="307" t="n">
        <v>5.86</v>
      </c>
      <c r="G29" s="171"/>
    </row>
    <row r="30" customFormat="false" ht="20.1" hidden="false" customHeight="true" outlineLevel="0" collapsed="false">
      <c r="A30" s="292" t="s">
        <v>311</v>
      </c>
      <c r="B30" s="308" t="n">
        <v>36805</v>
      </c>
      <c r="C30" s="308" t="n">
        <v>4770</v>
      </c>
      <c r="D30" s="309" t="n">
        <v>12.96</v>
      </c>
      <c r="E30" s="309" t="n">
        <v>5.4</v>
      </c>
      <c r="G30" s="171"/>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0" t="s">
        <v>316</v>
      </c>
      <c r="B1" s="310"/>
      <c r="C1" s="310"/>
      <c r="D1" s="310"/>
      <c r="E1" s="311"/>
    </row>
    <row r="2" customFormat="false" ht="16.05" hidden="false" customHeight="true" outlineLevel="0" collapsed="false">
      <c r="A2" s="312"/>
      <c r="B2" s="246" t="s">
        <v>317</v>
      </c>
      <c r="C2" s="246"/>
      <c r="D2" s="246"/>
    </row>
    <row r="3" customFormat="false" ht="14.25" hidden="false" customHeight="false" outlineLevel="0" collapsed="false">
      <c r="A3" s="247" t="s">
        <v>318</v>
      </c>
      <c r="B3" s="313" t="s">
        <v>207</v>
      </c>
      <c r="C3" s="313" t="s">
        <v>319</v>
      </c>
      <c r="D3" s="314" t="s">
        <v>290</v>
      </c>
    </row>
    <row r="4" customFormat="false" ht="14.25" hidden="false" customHeight="false" outlineLevel="0" collapsed="false">
      <c r="A4" s="238" t="s">
        <v>223</v>
      </c>
      <c r="B4" s="315" t="n">
        <v>194.3</v>
      </c>
      <c r="C4" s="315" t="n">
        <v>205.06</v>
      </c>
      <c r="D4" s="315" t="n">
        <v>-5.25</v>
      </c>
      <c r="E4" s="316"/>
    </row>
    <row r="5" customFormat="false" ht="14.25" hidden="false" customHeight="false" outlineLevel="0" collapsed="false">
      <c r="A5" s="240" t="s">
        <v>224</v>
      </c>
      <c r="B5" s="317" t="n">
        <v>0.06</v>
      </c>
      <c r="C5" s="317" t="n">
        <v>0.05</v>
      </c>
      <c r="D5" s="317" t="n">
        <v>31.76</v>
      </c>
      <c r="E5" s="316"/>
    </row>
    <row r="6" customFormat="false" ht="14.25" hidden="false" customHeight="false" outlineLevel="0" collapsed="false">
      <c r="A6" s="240" t="s">
        <v>225</v>
      </c>
      <c r="B6" s="317" t="n">
        <v>0.32</v>
      </c>
      <c r="C6" s="317" t="n">
        <v>0.34</v>
      </c>
      <c r="D6" s="317" t="n">
        <v>-6.95</v>
      </c>
      <c r="E6" s="316"/>
    </row>
    <row r="7" customFormat="false" ht="14.25" hidden="false" customHeight="false" outlineLevel="0" collapsed="false">
      <c r="A7" s="240" t="s">
        <v>320</v>
      </c>
      <c r="B7" s="317" t="n">
        <v>0.35</v>
      </c>
      <c r="C7" s="317" t="n">
        <v>0.27</v>
      </c>
      <c r="D7" s="317" t="n">
        <v>30.24</v>
      </c>
      <c r="E7" s="316"/>
    </row>
    <row r="8" customFormat="false" ht="14.25" hidden="false" customHeight="false" outlineLevel="0" collapsed="false">
      <c r="A8" s="240" t="s">
        <v>227</v>
      </c>
      <c r="B8" s="317" t="n">
        <v>0.03</v>
      </c>
      <c r="C8" s="317" t="n">
        <v>0.03</v>
      </c>
      <c r="D8" s="317" t="n">
        <v>-5.43</v>
      </c>
      <c r="E8" s="316"/>
    </row>
    <row r="9" customFormat="false" ht="14.25" hidden="false" customHeight="false" outlineLevel="0" collapsed="false">
      <c r="A9" s="240" t="s">
        <v>321</v>
      </c>
      <c r="B9" s="317" t="n">
        <v>0.09</v>
      </c>
      <c r="C9" s="317" t="n">
        <v>0.07</v>
      </c>
      <c r="D9" s="317" t="n">
        <v>38.62</v>
      </c>
      <c r="E9" s="316"/>
    </row>
    <row r="10" customFormat="false" ht="14.25" hidden="false" customHeight="false" outlineLevel="0" collapsed="false">
      <c r="A10" s="240" t="s">
        <v>229</v>
      </c>
      <c r="B10" s="317" t="n">
        <v>0.22</v>
      </c>
      <c r="C10" s="317" t="n">
        <v>0.22</v>
      </c>
      <c r="D10" s="317" t="n">
        <v>2.42</v>
      </c>
      <c r="E10" s="316"/>
    </row>
    <row r="11" customFormat="false" ht="14.25" hidden="false" customHeight="false" outlineLevel="0" collapsed="false">
      <c r="A11" s="240" t="s">
        <v>322</v>
      </c>
      <c r="B11" s="317" t="n">
        <v>0</v>
      </c>
      <c r="C11" s="317" t="n">
        <v>0</v>
      </c>
      <c r="D11" s="317" t="n">
        <v>10.62</v>
      </c>
      <c r="E11" s="316"/>
    </row>
    <row r="12" customFormat="false" ht="14.25" hidden="false" customHeight="false" outlineLevel="0" collapsed="false">
      <c r="A12" s="240" t="s">
        <v>231</v>
      </c>
      <c r="B12" s="317" t="n">
        <v>0.13</v>
      </c>
      <c r="C12" s="317" t="n">
        <v>0.15</v>
      </c>
      <c r="D12" s="317" t="n">
        <v>-15.08</v>
      </c>
      <c r="E12" s="316"/>
    </row>
    <row r="13" customFormat="false" ht="14.25" hidden="false" customHeight="false" outlineLevel="0" collapsed="false">
      <c r="A13" s="240" t="s">
        <v>323</v>
      </c>
      <c r="B13" s="317" t="n">
        <v>1.41</v>
      </c>
      <c r="C13" s="317" t="n">
        <v>1.33</v>
      </c>
      <c r="D13" s="317" t="n">
        <v>5.83</v>
      </c>
      <c r="E13" s="316"/>
    </row>
    <row r="14" customFormat="false" ht="14.25" hidden="false" customHeight="false" outlineLevel="0" collapsed="false">
      <c r="A14" s="240" t="s">
        <v>233</v>
      </c>
      <c r="B14" s="317" t="n">
        <v>71.76</v>
      </c>
      <c r="C14" s="317" t="n">
        <v>62.87</v>
      </c>
      <c r="D14" s="317" t="n">
        <v>14.14</v>
      </c>
      <c r="E14" s="316"/>
    </row>
    <row r="15" customFormat="false" ht="14.25" hidden="false" customHeight="false" outlineLevel="0" collapsed="false">
      <c r="A15" s="240" t="s">
        <v>324</v>
      </c>
      <c r="B15" s="317" t="n">
        <v>66.86</v>
      </c>
      <c r="C15" s="317" t="n">
        <v>76.8</v>
      </c>
      <c r="D15" s="317" t="n">
        <v>-12.94</v>
      </c>
      <c r="E15" s="316"/>
    </row>
    <row r="16" customFormat="false" ht="14.25" hidden="false" customHeight="false" outlineLevel="0" collapsed="false">
      <c r="A16" s="240" t="s">
        <v>325</v>
      </c>
      <c r="B16" s="317" t="n">
        <v>0.1</v>
      </c>
      <c r="C16" s="317" t="n">
        <v>0.11</v>
      </c>
      <c r="D16" s="317" t="n">
        <v>-10.59</v>
      </c>
      <c r="E16" s="316"/>
    </row>
    <row r="17" customFormat="false" ht="14.25" hidden="false" customHeight="false" outlineLevel="0" collapsed="false">
      <c r="A17" s="240" t="s">
        <v>326</v>
      </c>
      <c r="B17" s="317" t="n">
        <v>14.2</v>
      </c>
      <c r="C17" s="317" t="n">
        <v>24.77</v>
      </c>
      <c r="D17" s="317" t="n">
        <v>-42.6725878078321</v>
      </c>
      <c r="E17" s="316"/>
    </row>
    <row r="18" customFormat="false" ht="14.25" hidden="false" customHeight="false" outlineLevel="0" collapsed="false">
      <c r="A18" s="240" t="s">
        <v>327</v>
      </c>
      <c r="B18" s="317" t="n">
        <v>8.93</v>
      </c>
      <c r="C18" s="317" t="n">
        <v>19.81</v>
      </c>
      <c r="D18" s="317" t="n">
        <v>-54.94</v>
      </c>
      <c r="E18" s="316"/>
    </row>
    <row r="19" customFormat="false" ht="14.25" hidden="false" customHeight="false" outlineLevel="0" collapsed="false">
      <c r="A19" s="240" t="s">
        <v>237</v>
      </c>
      <c r="B19" s="317" t="n">
        <v>0.26</v>
      </c>
      <c r="C19" s="317" t="n">
        <v>0.25</v>
      </c>
      <c r="D19" s="317" t="n">
        <v>5.34</v>
      </c>
      <c r="E19" s="316"/>
    </row>
    <row r="20" customFormat="false" ht="14.25" hidden="false" customHeight="false" outlineLevel="0" collapsed="false">
      <c r="A20" s="240" t="s">
        <v>328</v>
      </c>
      <c r="B20" s="317" t="n">
        <v>1.21</v>
      </c>
      <c r="C20" s="317" t="n">
        <v>1.35</v>
      </c>
      <c r="D20" s="317" t="n">
        <v>-10.56</v>
      </c>
      <c r="E20" s="316"/>
    </row>
    <row r="21" customFormat="false" ht="14.25" hidden="false" customHeight="false" outlineLevel="0" collapsed="false">
      <c r="A21" s="240" t="s">
        <v>239</v>
      </c>
      <c r="B21" s="317" t="n">
        <v>0.9</v>
      </c>
      <c r="C21" s="317" t="n">
        <v>0.7</v>
      </c>
      <c r="D21" s="317" t="n">
        <v>28.65</v>
      </c>
      <c r="E21" s="316"/>
    </row>
    <row r="22" customFormat="false" ht="14.25" hidden="false" customHeight="false" outlineLevel="0" collapsed="false">
      <c r="A22" s="240" t="s">
        <v>240</v>
      </c>
      <c r="B22" s="317" t="n">
        <v>2.89</v>
      </c>
      <c r="C22" s="317" t="n">
        <v>2.65</v>
      </c>
      <c r="D22" s="317" t="n">
        <v>8.93</v>
      </c>
      <c r="E22" s="316"/>
    </row>
    <row r="23" customFormat="false" ht="14.25" hidden="false" customHeight="false" outlineLevel="0" collapsed="false">
      <c r="A23" s="240" t="s">
        <v>329</v>
      </c>
      <c r="B23" s="317" t="n">
        <v>0.01</v>
      </c>
      <c r="C23" s="317" t="n">
        <v>0.01</v>
      </c>
      <c r="D23" s="317" t="n">
        <v>48.05</v>
      </c>
      <c r="E23" s="316"/>
    </row>
    <row r="24" customFormat="false" ht="14.25" hidden="false" customHeight="false" outlineLevel="0" collapsed="false">
      <c r="A24" s="240" t="s">
        <v>242</v>
      </c>
      <c r="B24" s="317" t="n">
        <v>0</v>
      </c>
      <c r="C24" s="317" t="n">
        <v>0</v>
      </c>
      <c r="D24" s="317" t="n">
        <v>-41.85</v>
      </c>
      <c r="E24" s="316"/>
    </row>
    <row r="25" customFormat="false" ht="14.25" hidden="false" customHeight="false" outlineLevel="0" collapsed="false">
      <c r="A25" s="240" t="s">
        <v>330</v>
      </c>
      <c r="B25" s="317" t="n">
        <v>1.08</v>
      </c>
      <c r="C25" s="317" t="n">
        <v>1.03</v>
      </c>
      <c r="D25" s="317" t="n">
        <v>4.19</v>
      </c>
      <c r="E25" s="316"/>
    </row>
    <row r="26" customFormat="false" ht="14.25" hidden="false" customHeight="false" outlineLevel="0" collapsed="false">
      <c r="A26" s="240" t="s">
        <v>246</v>
      </c>
      <c r="B26" s="317" t="n">
        <v>37.42</v>
      </c>
      <c r="C26" s="317" t="n">
        <v>36.74</v>
      </c>
      <c r="D26" s="317" t="n">
        <v>1.85</v>
      </c>
      <c r="E26" s="91"/>
    </row>
    <row r="27" customFormat="false" ht="14.25" hidden="false" customHeight="false" outlineLevel="0" collapsed="false">
      <c r="A27" s="240" t="s">
        <v>331</v>
      </c>
      <c r="B27" s="317" t="n">
        <v>0.01</v>
      </c>
      <c r="C27" s="317" t="n">
        <v>0.01</v>
      </c>
      <c r="D27" s="317" t="n">
        <v>-1.29</v>
      </c>
      <c r="E27" s="91"/>
    </row>
    <row r="28" customFormat="false" ht="14.25" hidden="false" customHeight="false" outlineLevel="0" collapsed="false">
      <c r="A28" s="240" t="s">
        <v>332</v>
      </c>
      <c r="B28" s="317" t="n">
        <v>0.24</v>
      </c>
      <c r="C28" s="317" t="n">
        <v>0.24</v>
      </c>
      <c r="D28" s="317" t="n">
        <v>-1.53</v>
      </c>
      <c r="E28" s="91"/>
    </row>
    <row r="29" customFormat="false" ht="14.25" hidden="false" customHeight="false" outlineLevel="0" collapsed="false">
      <c r="A29" s="318" t="s">
        <v>333</v>
      </c>
      <c r="B29" s="319" t="n">
        <v>176.27</v>
      </c>
      <c r="C29" s="319" t="n">
        <v>176.67</v>
      </c>
      <c r="D29" s="319" t="n">
        <v>-0.22641082243733</v>
      </c>
    </row>
    <row r="30" customFormat="false" ht="14.25" hidden="false" customHeight="false" outlineLevel="0" collapsed="false">
      <c r="A30" s="320" t="s">
        <v>334</v>
      </c>
      <c r="B30" s="320"/>
      <c r="C30" s="320"/>
      <c r="D30" s="320"/>
    </row>
    <row r="31" customFormat="false" ht="16.05" hidden="false" customHeight="true" outlineLevel="0" collapsed="false">
      <c r="A31" s="320" t="s">
        <v>335</v>
      </c>
      <c r="B31" s="320"/>
      <c r="C31" s="320"/>
      <c r="D31" s="320"/>
    </row>
    <row r="32" customFormat="false" ht="14.25" hidden="false" customHeight="false" outlineLevel="0" collapsed="false">
      <c r="A32" s="321"/>
      <c r="B32" s="321"/>
      <c r="C32" s="321"/>
      <c r="D32" s="321"/>
    </row>
    <row r="33" customFormat="false" ht="14.25" hidden="false" customHeight="false" outlineLevel="0" collapsed="false">
      <c r="B33" s="132" t="n">
        <v>16</v>
      </c>
    </row>
  </sheetData>
  <mergeCells count="5">
    <mergeCell ref="A1:D1"/>
    <mergeCell ref="B2:D2"/>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5" t="s">
        <v>336</v>
      </c>
      <c r="B1" s="295"/>
      <c r="C1" s="295"/>
      <c r="D1" s="295"/>
      <c r="E1" s="311"/>
    </row>
    <row r="2" customFormat="false" ht="14.25" hidden="false" customHeight="false" outlineLevel="0" collapsed="false">
      <c r="A2" s="227"/>
      <c r="B2" s="246" t="s">
        <v>317</v>
      </c>
      <c r="C2" s="246"/>
      <c r="D2" s="246"/>
    </row>
    <row r="3" customFormat="false" ht="14.25" hidden="false" customHeight="false" outlineLevel="0" collapsed="false">
      <c r="A3" s="322" t="s">
        <v>74</v>
      </c>
      <c r="B3" s="248" t="s">
        <v>207</v>
      </c>
      <c r="C3" s="248" t="s">
        <v>208</v>
      </c>
      <c r="D3" s="249" t="s">
        <v>290</v>
      </c>
    </row>
    <row r="4" customFormat="false" ht="14.25" hidden="false" customHeight="false" outlineLevel="0" collapsed="false">
      <c r="A4" s="323" t="s">
        <v>75</v>
      </c>
      <c r="B4" s="324" t="n">
        <v>194.3</v>
      </c>
      <c r="C4" s="324" t="n">
        <v>205.06</v>
      </c>
      <c r="D4" s="324" t="n">
        <v>-5.25</v>
      </c>
    </row>
    <row r="5" customFormat="false" ht="14.25" hidden="false" customHeight="false" outlineLevel="0" collapsed="false">
      <c r="A5" s="325" t="s">
        <v>309</v>
      </c>
      <c r="B5" s="324" t="n">
        <v>76.24</v>
      </c>
      <c r="C5" s="324" t="n">
        <v>67.48</v>
      </c>
      <c r="D5" s="324" t="n">
        <v>12.98</v>
      </c>
    </row>
    <row r="6" customFormat="false" ht="14.25" hidden="false" customHeight="false" outlineLevel="0" collapsed="false">
      <c r="A6" s="325" t="s">
        <v>310</v>
      </c>
      <c r="B6" s="324" t="n">
        <v>118.06</v>
      </c>
      <c r="C6" s="324" t="n">
        <v>137.58</v>
      </c>
      <c r="D6" s="324" t="n">
        <v>-14.188108736735</v>
      </c>
    </row>
    <row r="7" customFormat="false" ht="14.25" hidden="false" customHeight="false" outlineLevel="0" collapsed="false">
      <c r="A7" s="326" t="s">
        <v>85</v>
      </c>
      <c r="B7" s="317" t="n">
        <v>9.46</v>
      </c>
      <c r="C7" s="317" t="n">
        <v>24.21</v>
      </c>
      <c r="D7" s="317" t="n">
        <v>-60.9</v>
      </c>
    </row>
    <row r="8" customFormat="false" ht="14.25" hidden="false" customHeight="false" outlineLevel="0" collapsed="false">
      <c r="A8" s="326" t="s">
        <v>86</v>
      </c>
      <c r="B8" s="317" t="n">
        <v>9.04</v>
      </c>
      <c r="C8" s="317" t="n">
        <v>16.57</v>
      </c>
      <c r="D8" s="317" t="n">
        <v>-45.46</v>
      </c>
    </row>
    <row r="9" customFormat="false" ht="14.25" hidden="false" customHeight="false" outlineLevel="0" collapsed="false">
      <c r="A9" s="326" t="s">
        <v>87</v>
      </c>
      <c r="B9" s="317" t="n">
        <v>3.69</v>
      </c>
      <c r="C9" s="317" t="n">
        <v>5.8</v>
      </c>
      <c r="D9" s="317" t="n">
        <v>-36.28</v>
      </c>
    </row>
    <row r="10" customFormat="false" ht="14.25" hidden="false" customHeight="false" outlineLevel="0" collapsed="false">
      <c r="A10" s="326" t="s">
        <v>88</v>
      </c>
      <c r="B10" s="317" t="n">
        <v>0.35</v>
      </c>
      <c r="C10" s="317" t="n">
        <v>2.4</v>
      </c>
      <c r="D10" s="317" t="n">
        <v>-85.54</v>
      </c>
    </row>
    <row r="11" customFormat="false" ht="14.25" hidden="false" customHeight="false" outlineLevel="0" collapsed="false">
      <c r="A11" s="326" t="s">
        <v>89</v>
      </c>
      <c r="B11" s="317" t="n">
        <v>2</v>
      </c>
      <c r="C11" s="317" t="n">
        <v>5.69</v>
      </c>
      <c r="D11" s="317" t="n">
        <v>-64.76</v>
      </c>
    </row>
    <row r="12" customFormat="false" ht="14.25" hidden="false" customHeight="false" outlineLevel="0" collapsed="false">
      <c r="A12" s="326" t="s">
        <v>90</v>
      </c>
      <c r="B12" s="317" t="n">
        <v>16.69</v>
      </c>
      <c r="C12" s="317" t="n">
        <v>11.3</v>
      </c>
      <c r="D12" s="317" t="n">
        <v>47.74</v>
      </c>
    </row>
    <row r="13" customFormat="false" ht="14.25" hidden="false" customHeight="false" outlineLevel="0" collapsed="false">
      <c r="A13" s="326" t="s">
        <v>91</v>
      </c>
      <c r="B13" s="317" t="n">
        <v>0.88</v>
      </c>
      <c r="C13" s="317" t="n">
        <v>0.84</v>
      </c>
      <c r="D13" s="317" t="n">
        <v>4.61</v>
      </c>
    </row>
    <row r="14" customFormat="false" ht="14.25" hidden="false" customHeight="false" outlineLevel="0" collapsed="false">
      <c r="A14" s="326" t="s">
        <v>92</v>
      </c>
      <c r="B14" s="317" t="n">
        <v>2.39</v>
      </c>
      <c r="C14" s="317" t="n">
        <v>2.84</v>
      </c>
      <c r="D14" s="317" t="n">
        <v>-15.7</v>
      </c>
    </row>
    <row r="15" customFormat="false" ht="14.25" hidden="false" customHeight="false" outlineLevel="0" collapsed="false">
      <c r="A15" s="326" t="s">
        <v>93</v>
      </c>
      <c r="B15" s="317" t="n">
        <v>2.11</v>
      </c>
      <c r="C15" s="317" t="n">
        <v>4.51</v>
      </c>
      <c r="D15" s="317" t="n">
        <v>-53.33</v>
      </c>
    </row>
    <row r="16" customFormat="false" ht="14.25" hidden="false" customHeight="false" outlineLevel="0" collapsed="false">
      <c r="A16" s="326" t="s">
        <v>94</v>
      </c>
      <c r="B16" s="317" t="n">
        <v>1.02</v>
      </c>
      <c r="C16" s="317" t="n">
        <v>3.48</v>
      </c>
      <c r="D16" s="317" t="n">
        <v>-70.61</v>
      </c>
    </row>
    <row r="17" customFormat="false" ht="14.25" hidden="false" customHeight="false" outlineLevel="0" collapsed="false">
      <c r="A17" s="326" t="s">
        <v>95</v>
      </c>
      <c r="B17" s="317" t="n">
        <v>0.18</v>
      </c>
      <c r="C17" s="317" t="n">
        <v>0.19</v>
      </c>
      <c r="D17" s="317" t="n">
        <v>-3.37</v>
      </c>
    </row>
    <row r="18" customFormat="false" ht="14.25" hidden="false" customHeight="false" outlineLevel="0" collapsed="false">
      <c r="A18" s="326" t="s">
        <v>96</v>
      </c>
      <c r="B18" s="317" t="n">
        <v>14.74</v>
      </c>
      <c r="C18" s="317" t="n">
        <v>10.59</v>
      </c>
      <c r="D18" s="317" t="n">
        <v>39.19</v>
      </c>
    </row>
    <row r="19" customFormat="false" ht="14.25" hidden="false" customHeight="false" outlineLevel="0" collapsed="false">
      <c r="A19" s="326" t="s">
        <v>97</v>
      </c>
      <c r="B19" s="317" t="n">
        <v>0.48</v>
      </c>
      <c r="C19" s="317" t="n">
        <v>0.69</v>
      </c>
      <c r="D19" s="317" t="n">
        <v>-30.4</v>
      </c>
    </row>
    <row r="20" customFormat="false" ht="14.25" hidden="false" customHeight="false" outlineLevel="0" collapsed="false">
      <c r="A20" s="326" t="s">
        <v>98</v>
      </c>
      <c r="B20" s="317" t="n">
        <v>0.91</v>
      </c>
      <c r="C20" s="317" t="n">
        <v>0.99</v>
      </c>
      <c r="D20" s="317" t="n">
        <v>-8.68</v>
      </c>
    </row>
    <row r="21" customFormat="false" ht="14.25" hidden="false" customHeight="false" outlineLevel="0" collapsed="false">
      <c r="A21" s="326" t="s">
        <v>99</v>
      </c>
      <c r="B21" s="317" t="n">
        <v>0.08</v>
      </c>
      <c r="C21" s="317" t="n">
        <v>0.15</v>
      </c>
      <c r="D21" s="317" t="n">
        <v>-47.98</v>
      </c>
    </row>
    <row r="22" customFormat="false" ht="14.25" hidden="false" customHeight="false" outlineLevel="0" collapsed="false">
      <c r="A22" s="326" t="s">
        <v>100</v>
      </c>
      <c r="B22" s="317" t="n">
        <v>19.16</v>
      </c>
      <c r="C22" s="317" t="n">
        <v>17.55</v>
      </c>
      <c r="D22" s="317" t="n">
        <v>9.15</v>
      </c>
    </row>
    <row r="23" customFormat="false" ht="14.25" hidden="false" customHeight="false" outlineLevel="0" collapsed="false">
      <c r="A23" s="326" t="s">
        <v>101</v>
      </c>
      <c r="B23" s="317" t="n">
        <v>33.3</v>
      </c>
      <c r="C23" s="317" t="n">
        <v>28.04</v>
      </c>
      <c r="D23" s="317" t="n">
        <v>18.75</v>
      </c>
    </row>
    <row r="24" customFormat="false" ht="14.25" hidden="false" customHeight="false" outlineLevel="0" collapsed="false">
      <c r="A24" s="326" t="s">
        <v>102</v>
      </c>
      <c r="B24" s="317" t="n">
        <v>0.45</v>
      </c>
      <c r="C24" s="317" t="n">
        <v>0.63</v>
      </c>
      <c r="D24" s="317" t="n">
        <v>-29.26</v>
      </c>
    </row>
    <row r="25" customFormat="false" ht="14.25" hidden="false" customHeight="false" outlineLevel="0" collapsed="false">
      <c r="A25" s="326" t="s">
        <v>103</v>
      </c>
      <c r="B25" s="317" t="n">
        <v>0.15</v>
      </c>
      <c r="C25" s="317" t="n">
        <v>0.33</v>
      </c>
      <c r="D25" s="317" t="n">
        <v>-54.12</v>
      </c>
    </row>
    <row r="26" customFormat="false" ht="14.25" hidden="false" customHeight="false" outlineLevel="0" collapsed="false">
      <c r="A26" s="326" t="s">
        <v>105</v>
      </c>
      <c r="B26" s="317" t="n">
        <v>0.58</v>
      </c>
      <c r="C26" s="317" t="n">
        <v>0.46</v>
      </c>
      <c r="D26" s="317" t="n">
        <v>25.33</v>
      </c>
    </row>
    <row r="27" customFormat="false" ht="14.25" hidden="false" customHeight="false" outlineLevel="0" collapsed="false">
      <c r="A27" s="326" t="s">
        <v>106</v>
      </c>
      <c r="B27" s="317" t="n">
        <v>0.04</v>
      </c>
      <c r="C27" s="317" t="n">
        <v>0.04</v>
      </c>
      <c r="D27" s="317" t="n">
        <v>14.14</v>
      </c>
    </row>
    <row r="28" customFormat="false" ht="14.25" hidden="false" customHeight="false" outlineLevel="0" collapsed="false">
      <c r="A28" s="327" t="s">
        <v>311</v>
      </c>
      <c r="B28" s="328" t="n">
        <v>0.35</v>
      </c>
      <c r="C28" s="328" t="n">
        <v>0.27</v>
      </c>
      <c r="D28" s="328" t="n">
        <v>30.12</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8" width="8.99"/>
    <col collapsed="false" customWidth="false" hidden="true" outlineLevel="0" max="7" min="5" style="133" width="8.99"/>
    <col collapsed="false" customWidth="false" hidden="false" outlineLevel="0" max="12" min="12" style="91" width="8.99"/>
  </cols>
  <sheetData>
    <row r="1" customFormat="false" ht="18.95" hidden="false" customHeight="true" outlineLevel="0" collapsed="false">
      <c r="A1" s="93" t="s">
        <v>80</v>
      </c>
      <c r="B1" s="93"/>
      <c r="C1" s="93"/>
      <c r="D1" s="93"/>
    </row>
    <row r="2" customFormat="false" ht="14.25" hidden="false" customHeight="false" outlineLevel="0" collapsed="false">
      <c r="A2" s="245" t="s">
        <v>337</v>
      </c>
      <c r="B2" s="245"/>
      <c r="C2" s="245"/>
      <c r="D2" s="245"/>
    </row>
    <row r="3" customFormat="false" ht="14.25" hidden="false" customHeight="false" outlineLevel="0" collapsed="false">
      <c r="A3" s="329"/>
      <c r="B3" s="329"/>
      <c r="C3" s="329"/>
      <c r="D3" s="329"/>
    </row>
    <row r="4" customFormat="false" ht="24.95" hidden="false" customHeight="true" outlineLevel="0" collapsed="false">
      <c r="A4" s="301" t="s">
        <v>113</v>
      </c>
      <c r="B4" s="105" t="s">
        <v>338</v>
      </c>
      <c r="C4" s="299" t="s">
        <v>339</v>
      </c>
      <c r="D4" s="299"/>
      <c r="E4" s="330"/>
      <c r="F4" s="331"/>
      <c r="G4" s="331"/>
    </row>
    <row r="5" customFormat="false" ht="24" hidden="false" customHeight="true" outlineLevel="0" collapsed="false">
      <c r="A5" s="301"/>
      <c r="B5" s="105"/>
      <c r="C5" s="301" t="s">
        <v>340</v>
      </c>
      <c r="D5" s="332" t="s">
        <v>341</v>
      </c>
      <c r="E5" s="330"/>
      <c r="F5" s="331"/>
      <c r="G5" s="331"/>
    </row>
    <row r="6" customFormat="false" ht="24.95" hidden="false" customHeight="true" outlineLevel="0" collapsed="false">
      <c r="A6" s="333" t="s">
        <v>223</v>
      </c>
      <c r="B6" s="334" t="n">
        <v>57</v>
      </c>
      <c r="C6" s="335" t="n">
        <v>15.78123</v>
      </c>
      <c r="D6" s="336" t="n">
        <v>-23.32</v>
      </c>
      <c r="E6" s="336"/>
      <c r="F6" s="336"/>
      <c r="G6" s="336"/>
      <c r="I6" s="337"/>
    </row>
    <row r="7" customFormat="false" ht="24.95" hidden="false" customHeight="true" outlineLevel="0" collapsed="false">
      <c r="A7" s="338" t="s">
        <v>342</v>
      </c>
      <c r="B7" s="339" t="n">
        <v>48</v>
      </c>
      <c r="C7" s="340" t="n">
        <v>13.56955</v>
      </c>
      <c r="D7" s="196" t="n">
        <v>-27.53</v>
      </c>
      <c r="E7" s="196" t="n">
        <v>-27.53</v>
      </c>
      <c r="F7" s="196" t="n">
        <v>-27.53</v>
      </c>
      <c r="G7" s="341" t="n">
        <v>-27.53</v>
      </c>
      <c r="H7" s="342"/>
      <c r="I7" s="337"/>
    </row>
    <row r="8" customFormat="false" ht="24.95" hidden="false" customHeight="true" outlineLevel="0" collapsed="false">
      <c r="A8" s="338" t="s">
        <v>343</v>
      </c>
      <c r="B8" s="339" t="n">
        <v>9</v>
      </c>
      <c r="C8" s="340" t="n">
        <v>2.21168</v>
      </c>
      <c r="D8" s="196" t="n">
        <v>19.15</v>
      </c>
      <c r="E8" s="196" t="n">
        <v>19.15</v>
      </c>
      <c r="F8" s="196" t="n">
        <v>19.15</v>
      </c>
      <c r="G8" s="341" t="n">
        <v>19.15</v>
      </c>
      <c r="H8" s="342"/>
      <c r="I8" s="337"/>
      <c r="K8" s="91"/>
    </row>
    <row r="9" customFormat="false" ht="24.95" hidden="false" customHeight="true" outlineLevel="0" collapsed="false">
      <c r="A9" s="338" t="s">
        <v>121</v>
      </c>
      <c r="B9" s="334"/>
      <c r="C9" s="340"/>
      <c r="D9" s="343"/>
      <c r="E9" s="343"/>
      <c r="F9" s="343"/>
      <c r="G9" s="344"/>
      <c r="H9" s="342"/>
      <c r="I9" s="337"/>
    </row>
    <row r="10" customFormat="false" ht="24.95" hidden="false" customHeight="true" outlineLevel="0" collapsed="false">
      <c r="A10" s="338" t="s">
        <v>344</v>
      </c>
      <c r="B10" s="339" t="n">
        <v>31</v>
      </c>
      <c r="C10" s="340" t="n">
        <v>10.31177</v>
      </c>
      <c r="D10" s="341" t="n">
        <v>-20.21</v>
      </c>
      <c r="E10" s="341"/>
      <c r="F10" s="341"/>
      <c r="G10" s="341"/>
      <c r="H10" s="342"/>
      <c r="I10" s="337"/>
    </row>
    <row r="11" customFormat="false" ht="24.95" hidden="false" customHeight="true" outlineLevel="0" collapsed="false">
      <c r="A11" s="338" t="s">
        <v>345</v>
      </c>
      <c r="B11" s="339" t="n">
        <v>28</v>
      </c>
      <c r="C11" s="340" t="n">
        <v>9.45733</v>
      </c>
      <c r="D11" s="341" t="n">
        <v>-22.45</v>
      </c>
      <c r="E11" s="341"/>
      <c r="F11" s="341"/>
      <c r="G11" s="341"/>
      <c r="H11" s="342"/>
      <c r="I11" s="337"/>
    </row>
    <row r="12" customFormat="false" ht="24.95" hidden="false" customHeight="true" outlineLevel="0" collapsed="false">
      <c r="A12" s="338" t="s">
        <v>346</v>
      </c>
      <c r="B12" s="339" t="n">
        <v>1</v>
      </c>
      <c r="C12" s="340" t="n">
        <v>0.29557</v>
      </c>
      <c r="D12" s="341" t="n">
        <v>45.44</v>
      </c>
      <c r="E12" s="341"/>
      <c r="F12" s="341"/>
      <c r="G12" s="341"/>
      <c r="H12" s="342"/>
      <c r="I12" s="337"/>
    </row>
    <row r="13" customFormat="false" ht="24.95" hidden="false" customHeight="true" outlineLevel="0" collapsed="false">
      <c r="A13" s="338" t="s">
        <v>347</v>
      </c>
      <c r="B13" s="339" t="n">
        <v>2</v>
      </c>
      <c r="C13" s="340" t="n">
        <v>0.55887</v>
      </c>
      <c r="D13" s="341" t="n">
        <v>6.44</v>
      </c>
      <c r="E13" s="341"/>
      <c r="F13" s="341"/>
      <c r="G13" s="341"/>
      <c r="H13" s="342"/>
      <c r="I13" s="337"/>
    </row>
    <row r="14" customFormat="false" ht="24.95" hidden="false" customHeight="true" outlineLevel="0" collapsed="false">
      <c r="A14" s="338" t="s">
        <v>348</v>
      </c>
      <c r="B14" s="339" t="n">
        <v>4</v>
      </c>
      <c r="C14" s="340" t="n">
        <v>0.89398</v>
      </c>
      <c r="D14" s="341" t="n">
        <v>66.68</v>
      </c>
      <c r="E14" s="341"/>
      <c r="F14" s="341"/>
      <c r="G14" s="341"/>
      <c r="H14" s="342"/>
      <c r="I14" s="337"/>
    </row>
    <row r="15" customFormat="false" ht="24.95" hidden="false" customHeight="true" outlineLevel="0" collapsed="false">
      <c r="A15" s="338" t="s">
        <v>349</v>
      </c>
      <c r="B15" s="339" t="n">
        <v>2</v>
      </c>
      <c r="C15" s="340" t="n">
        <v>0.59654</v>
      </c>
      <c r="D15" s="341" t="n">
        <v>84.11</v>
      </c>
      <c r="E15" s="341"/>
      <c r="F15" s="341"/>
      <c r="G15" s="341"/>
      <c r="H15" s="342"/>
      <c r="I15" s="337"/>
    </row>
    <row r="16" customFormat="false" ht="24.95" hidden="false" customHeight="true" outlineLevel="0" collapsed="false">
      <c r="A16" s="338" t="s">
        <v>350</v>
      </c>
      <c r="B16" s="339" t="n">
        <v>2</v>
      </c>
      <c r="C16" s="340" t="n">
        <v>0.29744</v>
      </c>
      <c r="D16" s="196" t="n">
        <v>40.08</v>
      </c>
      <c r="E16" s="196" t="n">
        <v>40.08</v>
      </c>
      <c r="F16" s="196" t="n">
        <v>40.08</v>
      </c>
      <c r="G16" s="341" t="n">
        <v>40.08</v>
      </c>
      <c r="H16" s="342"/>
      <c r="I16" s="337"/>
    </row>
    <row r="17" customFormat="false" ht="24.95" hidden="false" customHeight="true" outlineLevel="0" collapsed="false">
      <c r="A17" s="338" t="s">
        <v>351</v>
      </c>
      <c r="B17" s="339" t="n">
        <v>12</v>
      </c>
      <c r="C17" s="340" t="n">
        <v>2.05165</v>
      </c>
      <c r="D17" s="341" t="n">
        <v>-41.39</v>
      </c>
      <c r="E17" s="341"/>
      <c r="F17" s="341"/>
      <c r="G17" s="341"/>
      <c r="H17" s="342"/>
      <c r="I17" s="337"/>
    </row>
    <row r="18" customFormat="false" ht="24.95" hidden="false" customHeight="true" outlineLevel="0" collapsed="false">
      <c r="A18" s="338" t="s">
        <v>352</v>
      </c>
      <c r="B18" s="339" t="n">
        <v>5</v>
      </c>
      <c r="C18" s="340" t="n">
        <v>0.58949</v>
      </c>
      <c r="D18" s="196" t="n">
        <v>-55.31</v>
      </c>
      <c r="E18" s="196" t="n">
        <v>-55.31</v>
      </c>
      <c r="F18" s="196" t="n">
        <v>-55.31</v>
      </c>
      <c r="G18" s="341" t="n">
        <v>-55.31</v>
      </c>
      <c r="H18" s="342"/>
      <c r="I18" s="337"/>
    </row>
    <row r="19" customFormat="false" ht="24.95" hidden="false" customHeight="true" outlineLevel="0" collapsed="false">
      <c r="A19" s="338" t="s">
        <v>353</v>
      </c>
      <c r="B19" s="339" t="n">
        <v>7</v>
      </c>
      <c r="C19" s="340" t="n">
        <v>1.46216</v>
      </c>
      <c r="D19" s="341" t="n">
        <v>-32.98</v>
      </c>
      <c r="E19" s="341"/>
      <c r="F19" s="341"/>
      <c r="G19" s="341"/>
      <c r="H19" s="342"/>
      <c r="I19" s="337"/>
    </row>
    <row r="20" customFormat="false" ht="24.95" hidden="false" customHeight="true" outlineLevel="0" collapsed="false">
      <c r="A20" s="338" t="s">
        <v>354</v>
      </c>
      <c r="B20" s="339" t="n">
        <v>4</v>
      </c>
      <c r="C20" s="340" t="n">
        <v>0.85964</v>
      </c>
      <c r="D20" s="341" t="n">
        <v>-51.59</v>
      </c>
      <c r="E20" s="341"/>
      <c r="F20" s="341"/>
      <c r="G20" s="341"/>
      <c r="H20" s="342"/>
      <c r="I20" s="337"/>
    </row>
    <row r="21" customFormat="false" ht="24.95" hidden="false" customHeight="true" outlineLevel="0" collapsed="false">
      <c r="A21" s="338" t="s">
        <v>355</v>
      </c>
      <c r="B21" s="339" t="n">
        <v>4</v>
      </c>
      <c r="C21" s="340" t="n">
        <v>0.85964</v>
      </c>
      <c r="D21" s="341" t="n">
        <v>-51.59</v>
      </c>
      <c r="E21" s="341"/>
      <c r="F21" s="341"/>
      <c r="G21" s="341"/>
      <c r="H21" s="342"/>
      <c r="I21" s="337"/>
    </row>
    <row r="22" customFormat="false" ht="24.95" hidden="false" customHeight="true" outlineLevel="0" collapsed="false">
      <c r="A22" s="338" t="s">
        <v>356</v>
      </c>
      <c r="B22" s="339" t="n">
        <v>1</v>
      </c>
      <c r="C22" s="340" t="n">
        <v>0.34649</v>
      </c>
      <c r="D22" s="341" t="n">
        <v>-33.91</v>
      </c>
      <c r="E22" s="341"/>
      <c r="F22" s="341"/>
      <c r="G22" s="341"/>
      <c r="H22" s="342"/>
      <c r="I22" s="337"/>
    </row>
    <row r="23" customFormat="false" ht="24" hidden="false" customHeight="true" outlineLevel="0" collapsed="false">
      <c r="A23" s="338" t="s">
        <v>357</v>
      </c>
      <c r="B23" s="339" t="n">
        <v>1</v>
      </c>
      <c r="C23" s="340" t="n">
        <v>0.34649</v>
      </c>
      <c r="D23" s="196" t="n">
        <v>-33.91</v>
      </c>
      <c r="E23" s="196" t="n">
        <v>-33.91</v>
      </c>
      <c r="F23" s="196" t="n">
        <v>-33.91</v>
      </c>
      <c r="G23" s="341" t="n">
        <v>-33.91</v>
      </c>
      <c r="H23" s="91"/>
      <c r="I23" s="345"/>
    </row>
    <row r="24" customFormat="false" ht="27" hidden="false" customHeight="true" outlineLevel="0" collapsed="false">
      <c r="A24" s="338" t="s">
        <v>358</v>
      </c>
      <c r="B24" s="339" t="n">
        <v>2</v>
      </c>
      <c r="C24" s="340" t="n">
        <v>0.53182</v>
      </c>
      <c r="D24" s="346" t="n">
        <v>-14.4</v>
      </c>
      <c r="E24" s="346"/>
      <c r="F24" s="346"/>
      <c r="G24" s="346"/>
      <c r="H24" s="91"/>
      <c r="I24" s="337"/>
    </row>
    <row r="25" customFormat="false" ht="19" hidden="false" customHeight="true" outlineLevel="0" collapsed="false">
      <c r="A25" s="338" t="s">
        <v>359</v>
      </c>
      <c r="B25" s="347" t="n">
        <v>1</v>
      </c>
      <c r="C25" s="317" t="n">
        <v>0.4552</v>
      </c>
      <c r="D25" s="348" t="n">
        <v>-9.19</v>
      </c>
      <c r="E25" s="349" t="n">
        <v>-9.19</v>
      </c>
      <c r="F25" s="349" t="n">
        <v>-9.19</v>
      </c>
      <c r="G25" s="349" t="n">
        <v>-9.19</v>
      </c>
      <c r="H25" s="91"/>
      <c r="I25" s="337"/>
    </row>
    <row r="26" customFormat="false" ht="21" hidden="false" customHeight="true" outlineLevel="0" collapsed="false">
      <c r="A26" s="338" t="s">
        <v>130</v>
      </c>
      <c r="B26" s="339" t="n">
        <v>1</v>
      </c>
      <c r="C26" s="350" t="n">
        <v>0.07662</v>
      </c>
      <c r="D26" s="351" t="n">
        <v>-36.17</v>
      </c>
      <c r="E26" s="351" t="n">
        <v>-36.17</v>
      </c>
      <c r="F26" s="351" t="n">
        <v>-36.17</v>
      </c>
      <c r="G26" s="351" t="n">
        <v>-36.17</v>
      </c>
      <c r="H26" s="91"/>
      <c r="I26" s="337"/>
    </row>
    <row r="27" customFormat="false" ht="23" hidden="false" customHeight="true" outlineLevel="0" collapsed="false">
      <c r="A27" s="338" t="s">
        <v>360</v>
      </c>
      <c r="B27" s="352" t="n">
        <v>1</v>
      </c>
      <c r="C27" s="350" t="n">
        <v>0.1882</v>
      </c>
      <c r="D27" s="351" t="n">
        <v>59.98</v>
      </c>
      <c r="E27" s="351" t="n">
        <v>59.98</v>
      </c>
      <c r="F27" s="351" t="n">
        <v>59.98</v>
      </c>
      <c r="G27" s="351" t="n">
        <v>59.98</v>
      </c>
      <c r="I27" s="337"/>
    </row>
    <row r="28" customFormat="false" ht="18" hidden="false" customHeight="true" outlineLevel="0" collapsed="false">
      <c r="A28" s="172" t="s">
        <v>361</v>
      </c>
      <c r="B28" s="352" t="n">
        <v>1</v>
      </c>
      <c r="C28" s="350" t="n">
        <v>0.1882</v>
      </c>
      <c r="D28" s="351" t="n">
        <v>59.98</v>
      </c>
      <c r="E28" s="351" t="n">
        <v>59.98</v>
      </c>
      <c r="F28" s="351" t="n">
        <v>59.98</v>
      </c>
      <c r="G28" s="351" t="n">
        <v>59.98</v>
      </c>
      <c r="I28" s="337"/>
    </row>
    <row r="29" customFormat="false" ht="27" hidden="false" customHeight="true" outlineLevel="0" collapsed="false">
      <c r="A29" s="172" t="s">
        <v>362</v>
      </c>
      <c r="B29" s="353" t="n">
        <v>2</v>
      </c>
      <c r="C29" s="350" t="n">
        <v>0.59768</v>
      </c>
      <c r="D29" s="351" t="n">
        <v>2.87</v>
      </c>
      <c r="E29" s="351" t="n">
        <v>2.87</v>
      </c>
      <c r="F29" s="351" t="n">
        <v>2.87</v>
      </c>
      <c r="G29" s="351" t="n">
        <v>2.87</v>
      </c>
      <c r="I29" s="337"/>
    </row>
    <row r="30" customFormat="false" ht="23" hidden="false" customHeight="true" outlineLevel="0" collapsed="false">
      <c r="A30" s="178" t="s">
        <v>363</v>
      </c>
      <c r="B30" s="354" t="n">
        <v>2</v>
      </c>
      <c r="C30" s="355" t="n">
        <v>0.59768</v>
      </c>
      <c r="D30" s="356" t="n">
        <v>2.87</v>
      </c>
      <c r="E30" s="357" t="n">
        <v>2.87</v>
      </c>
      <c r="F30" s="357" t="n">
        <v>2.87</v>
      </c>
      <c r="G30" s="357" t="n">
        <v>2.87</v>
      </c>
    </row>
    <row r="31" customFormat="false" ht="23" hidden="false" customHeight="true" outlineLevel="0" collapsed="false"/>
    <row r="34" customFormat="false" ht="14.25" hidden="false" customHeight="false" outlineLevel="0" collapsed="false">
      <c r="B34" s="132"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8" t="s">
        <v>364</v>
      </c>
      <c r="B1" s="358"/>
      <c r="C1" s="358"/>
      <c r="D1" s="358"/>
    </row>
    <row r="2" customFormat="false" ht="14.25" hidden="false" customHeight="false" outlineLevel="0" collapsed="false">
      <c r="A2" s="359"/>
      <c r="B2" s="359"/>
      <c r="C2" s="359"/>
      <c r="D2" s="359"/>
    </row>
    <row r="3" customFormat="false" ht="14.25" hidden="false" customHeight="true" outlineLevel="0" collapsed="false">
      <c r="A3" s="360" t="s">
        <v>365</v>
      </c>
      <c r="B3" s="360"/>
      <c r="C3" s="360"/>
      <c r="D3" s="360"/>
    </row>
    <row r="4" customFormat="false" ht="14.25" hidden="false" customHeight="true" outlineLevel="0" collapsed="false">
      <c r="A4" s="140" t="s">
        <v>132</v>
      </c>
      <c r="B4" s="361" t="s">
        <v>366</v>
      </c>
      <c r="C4" s="362" t="s">
        <v>367</v>
      </c>
      <c r="D4" s="362" t="s">
        <v>368</v>
      </c>
    </row>
    <row r="5" customFormat="false" ht="14.25" hidden="false" customHeight="false" outlineLevel="0" collapsed="false">
      <c r="A5" s="140"/>
      <c r="B5" s="361"/>
      <c r="C5" s="362"/>
      <c r="D5" s="362"/>
    </row>
    <row r="6" customFormat="false" ht="14.25" hidden="false" customHeight="false" outlineLevel="0" collapsed="false">
      <c r="A6" s="338" t="s">
        <v>59</v>
      </c>
      <c r="B6" s="363" t="n">
        <v>-37.5</v>
      </c>
      <c r="C6" s="363" t="n">
        <v>100</v>
      </c>
      <c r="D6" s="363" t="n">
        <v>100</v>
      </c>
    </row>
    <row r="7" customFormat="false" ht="14.25" hidden="false" customHeight="false" outlineLevel="0" collapsed="false">
      <c r="A7" s="145" t="s">
        <v>369</v>
      </c>
      <c r="B7" s="363" t="n">
        <v>-27</v>
      </c>
      <c r="C7" s="363" t="n">
        <v>27.6</v>
      </c>
      <c r="D7" s="363" t="n">
        <v>44.8</v>
      </c>
    </row>
    <row r="8" customFormat="false" ht="14.25" hidden="false" customHeight="false" outlineLevel="0" collapsed="false">
      <c r="A8" s="145" t="s">
        <v>370</v>
      </c>
      <c r="B8" s="363" t="n">
        <v>-44</v>
      </c>
      <c r="C8" s="363" t="n">
        <v>72.4</v>
      </c>
      <c r="D8" s="363" t="n">
        <v>55.2</v>
      </c>
    </row>
    <row r="9" customFormat="false" ht="14.25" hidden="false" customHeight="false" outlineLevel="0" collapsed="false">
      <c r="A9" s="364" t="s">
        <v>371</v>
      </c>
      <c r="B9" s="363" t="n">
        <v>-41.4</v>
      </c>
      <c r="C9" s="363" t="n">
        <v>59.5</v>
      </c>
      <c r="D9" s="363" t="n">
        <v>50.6</v>
      </c>
    </row>
    <row r="10" customFormat="false" ht="14.25" hidden="false" customHeight="false" outlineLevel="0" collapsed="false">
      <c r="A10" s="365" t="s">
        <v>372</v>
      </c>
      <c r="B10" s="363"/>
      <c r="C10" s="363"/>
      <c r="D10" s="363"/>
    </row>
    <row r="11" customFormat="false" ht="14.25" hidden="false" customHeight="false" outlineLevel="0" collapsed="false">
      <c r="A11" s="366" t="s">
        <v>47</v>
      </c>
      <c r="B11" s="363" t="n">
        <v>-74.3</v>
      </c>
      <c r="C11" s="363" t="n">
        <v>0.4</v>
      </c>
      <c r="D11" s="363" t="n">
        <v>0.1</v>
      </c>
    </row>
    <row r="12" customFormat="false" ht="14.25" hidden="false" customHeight="false" outlineLevel="0" collapsed="false">
      <c r="A12" s="366" t="s">
        <v>48</v>
      </c>
      <c r="B12" s="363" t="n">
        <v>-32.2</v>
      </c>
      <c r="C12" s="363" t="n">
        <v>15.5</v>
      </c>
      <c r="D12" s="363" t="n">
        <v>19.5</v>
      </c>
    </row>
    <row r="13" customFormat="false" ht="14.25" hidden="false" customHeight="false" outlineLevel="0" collapsed="false">
      <c r="A13" s="364" t="s">
        <v>373</v>
      </c>
      <c r="B13" s="363" t="n">
        <v>-32.3</v>
      </c>
      <c r="C13" s="363" t="n">
        <v>15.6</v>
      </c>
      <c r="D13" s="363" t="n">
        <v>19.5</v>
      </c>
    </row>
    <row r="14" customFormat="false" ht="14.25" hidden="false" customHeight="false" outlineLevel="0" collapsed="false">
      <c r="A14" s="364" t="s">
        <v>374</v>
      </c>
      <c r="B14" s="363" t="n">
        <v>-41.4</v>
      </c>
      <c r="C14" s="363" t="n">
        <v>16.6</v>
      </c>
      <c r="D14" s="363" t="n">
        <v>14</v>
      </c>
    </row>
    <row r="15" customFormat="false" ht="14.25" hidden="false" customHeight="false" outlineLevel="0" collapsed="false">
      <c r="A15" s="367" t="s">
        <v>375</v>
      </c>
      <c r="B15" s="368"/>
      <c r="C15" s="363" t="n">
        <v>-0.1</v>
      </c>
      <c r="D15" s="363" t="n">
        <v>0.1</v>
      </c>
    </row>
    <row r="16" customFormat="false" ht="14.25" hidden="false" customHeight="false" outlineLevel="0" collapsed="false">
      <c r="A16" s="367" t="s">
        <v>376</v>
      </c>
      <c r="B16" s="363" t="n">
        <v>-28.2</v>
      </c>
      <c r="C16" s="363" t="n">
        <v>11</v>
      </c>
      <c r="D16" s="363" t="n">
        <v>16.8</v>
      </c>
    </row>
    <row r="17" customFormat="false" ht="14.25" hidden="false" customHeight="false" outlineLevel="0" collapsed="false">
      <c r="A17" s="367"/>
      <c r="B17" s="363" t="n">
        <v>-51.5</v>
      </c>
      <c r="C17" s="363" t="n">
        <v>4.7</v>
      </c>
      <c r="D17" s="363" t="n">
        <v>2.6</v>
      </c>
    </row>
    <row r="18" customFormat="false" ht="14.25" hidden="false" customHeight="false" outlineLevel="0" collapsed="false">
      <c r="A18" s="366" t="s">
        <v>49</v>
      </c>
      <c r="B18" s="363" t="n">
        <v>-38.5</v>
      </c>
      <c r="C18" s="363" t="n">
        <v>84.1</v>
      </c>
      <c r="D18" s="363" t="n">
        <v>80.4</v>
      </c>
    </row>
    <row r="19" customFormat="false" ht="14.25" hidden="false" customHeight="false" outlineLevel="0" collapsed="false">
      <c r="A19" s="369" t="s">
        <v>377</v>
      </c>
      <c r="B19" s="363"/>
      <c r="C19" s="363"/>
      <c r="D19" s="363"/>
    </row>
    <row r="20" customFormat="false" ht="14.25" hidden="false" customHeight="false" outlineLevel="0" collapsed="false">
      <c r="A20" s="366" t="s">
        <v>378</v>
      </c>
      <c r="B20" s="363" t="n">
        <v>200.8</v>
      </c>
      <c r="C20" s="363" t="n">
        <v>-2.2</v>
      </c>
      <c r="D20" s="363" t="n">
        <v>2</v>
      </c>
    </row>
    <row r="21" customFormat="false" ht="14.25" hidden="false" customHeight="false" outlineLevel="0" collapsed="false">
      <c r="A21" s="366" t="s">
        <v>379</v>
      </c>
      <c r="B21" s="363" t="n">
        <v>-0.5</v>
      </c>
      <c r="C21" s="363" t="n">
        <v>0.1</v>
      </c>
      <c r="D21" s="363" t="n">
        <v>12.4</v>
      </c>
    </row>
    <row r="22" customFormat="false" ht="14.25" hidden="false" customHeight="false" outlineLevel="0" collapsed="false">
      <c r="A22" s="370" t="s">
        <v>380</v>
      </c>
      <c r="B22" s="363" t="n">
        <v>139.5</v>
      </c>
      <c r="C22" s="363" t="n">
        <v>-8.9</v>
      </c>
      <c r="D22" s="363" t="n">
        <v>9.1</v>
      </c>
    </row>
    <row r="23" customFormat="false" ht="14.25" hidden="false" customHeight="false" outlineLevel="0" collapsed="false">
      <c r="A23" s="371" t="s">
        <v>381</v>
      </c>
      <c r="B23" s="363" t="n">
        <v>-75.9</v>
      </c>
      <c r="C23" s="363" t="n">
        <v>22.8</v>
      </c>
      <c r="D23" s="363" t="n">
        <v>4.3</v>
      </c>
    </row>
    <row r="24" customFormat="false" ht="14.25" hidden="false" customHeight="false" outlineLevel="0" collapsed="false">
      <c r="A24" s="369" t="s">
        <v>382</v>
      </c>
      <c r="B24" s="363" t="n">
        <v>-38.9</v>
      </c>
      <c r="C24" s="363" t="n">
        <v>58.1</v>
      </c>
      <c r="D24" s="363" t="n">
        <v>54.8</v>
      </c>
    </row>
    <row r="25" customFormat="false" ht="14.25" hidden="false" customHeight="false" outlineLevel="0" collapsed="false">
      <c r="A25" s="369" t="s">
        <v>383</v>
      </c>
      <c r="B25" s="363" t="n">
        <v>-34.5</v>
      </c>
      <c r="C25" s="363" t="n">
        <v>14.9</v>
      </c>
      <c r="D25" s="363" t="n">
        <v>16.9</v>
      </c>
    </row>
    <row r="26" customFormat="false" ht="14.25" hidden="false" customHeight="false" outlineLevel="0" collapsed="false">
      <c r="A26" s="369" t="s">
        <v>384</v>
      </c>
      <c r="B26" s="363" t="n">
        <v>-62.5</v>
      </c>
      <c r="C26" s="363" t="n">
        <v>17.4</v>
      </c>
      <c r="D26" s="363" t="n">
        <v>6.2</v>
      </c>
    </row>
    <row r="27" customFormat="false" ht="14.25" hidden="false" customHeight="false" outlineLevel="0" collapsed="false">
      <c r="A27" s="372" t="s">
        <v>385</v>
      </c>
      <c r="B27" s="373" t="n">
        <v>-65.4</v>
      </c>
      <c r="C27" s="373" t="n">
        <v>29.8</v>
      </c>
      <c r="D27" s="373" t="n">
        <v>9.4</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1" width="18.99"/>
    <col collapsed="false" customWidth="true" hidden="false" outlineLevel="0" max="3" min="3" style="374" width="17.24"/>
    <col collapsed="false" customWidth="true" hidden="false" outlineLevel="0" max="4" min="4" style="375" width="15.12"/>
    <col collapsed="false" customWidth="true" hidden="false" outlineLevel="0" max="5" min="5" style="133" width="16.24"/>
    <col collapsed="false" customWidth="false" hidden="false" outlineLevel="0" max="6" min="6" style="91" width="8.99"/>
  </cols>
  <sheetData>
    <row r="1" customFormat="false" ht="21.9" hidden="false" customHeight="true" outlineLevel="0" collapsed="false">
      <c r="B1" s="358" t="s">
        <v>386</v>
      </c>
      <c r="C1" s="358"/>
      <c r="D1" s="358"/>
      <c r="E1" s="358"/>
    </row>
    <row r="2" customFormat="false" ht="14.25" hidden="false" customHeight="false" outlineLevel="0" collapsed="false">
      <c r="B2" s="359"/>
      <c r="C2" s="359"/>
      <c r="D2" s="359"/>
      <c r="E2" s="359"/>
    </row>
    <row r="3" customFormat="false" ht="14.25" hidden="false" customHeight="false" outlineLevel="0" collapsed="false">
      <c r="B3" s="376"/>
      <c r="C3" s="376"/>
      <c r="D3" s="376"/>
      <c r="E3" s="376"/>
    </row>
    <row r="4" customFormat="false" ht="14.25" hidden="false" customHeight="true" outlineLevel="0" collapsed="false">
      <c r="B4" s="140" t="s">
        <v>132</v>
      </c>
      <c r="C4" s="106" t="s">
        <v>179</v>
      </c>
      <c r="D4" s="377" t="s">
        <v>387</v>
      </c>
      <c r="E4" s="361" t="s">
        <v>388</v>
      </c>
    </row>
    <row r="5" customFormat="false" ht="14.25" hidden="false" customHeight="false" outlineLevel="0" collapsed="false">
      <c r="B5" s="140"/>
      <c r="C5" s="106"/>
      <c r="D5" s="377"/>
      <c r="E5" s="361"/>
    </row>
    <row r="6" customFormat="false" ht="14.25" hidden="false" customHeight="true" outlineLevel="0" collapsed="false">
      <c r="B6" s="378" t="s">
        <v>389</v>
      </c>
      <c r="C6" s="379"/>
      <c r="D6" s="198"/>
      <c r="E6" s="198"/>
    </row>
    <row r="7" customFormat="false" ht="14.25" hidden="false" customHeight="true" outlineLevel="0" collapsed="false">
      <c r="B7" s="145" t="s">
        <v>390</v>
      </c>
      <c r="C7" s="380" t="s">
        <v>391</v>
      </c>
      <c r="D7" s="381" t="n">
        <v>50</v>
      </c>
      <c r="E7" s="363" t="n">
        <v>-44.4</v>
      </c>
    </row>
    <row r="8" customFormat="false" ht="14.25" hidden="false" customHeight="true" outlineLevel="0" collapsed="false">
      <c r="B8" s="382" t="s">
        <v>392</v>
      </c>
      <c r="C8" s="380" t="s">
        <v>391</v>
      </c>
      <c r="D8" s="381" t="n">
        <v>18</v>
      </c>
      <c r="E8" s="363" t="n">
        <v>-74.6</v>
      </c>
    </row>
    <row r="9" customFormat="false" ht="14.25" hidden="false" customHeight="true" outlineLevel="0" collapsed="false">
      <c r="B9" s="145" t="s">
        <v>393</v>
      </c>
      <c r="C9" s="380" t="s">
        <v>391</v>
      </c>
      <c r="D9" s="381" t="n">
        <v>27</v>
      </c>
      <c r="E9" s="363" t="n">
        <v>-15.6</v>
      </c>
    </row>
    <row r="10" customFormat="false" ht="14.25" hidden="false" customHeight="true" outlineLevel="0" collapsed="false">
      <c r="B10" s="382" t="s">
        <v>392</v>
      </c>
      <c r="C10" s="380" t="s">
        <v>391</v>
      </c>
      <c r="D10" s="381" t="n">
        <v>8</v>
      </c>
      <c r="E10" s="363" t="n">
        <v>-55.6</v>
      </c>
    </row>
    <row r="11" customFormat="false" ht="14.25" hidden="false" customHeight="true" outlineLevel="0" collapsed="false">
      <c r="B11" s="145" t="s">
        <v>394</v>
      </c>
      <c r="C11" s="380" t="s">
        <v>395</v>
      </c>
      <c r="D11" s="383" t="n">
        <v>20.2704</v>
      </c>
      <c r="E11" s="363" t="n">
        <v>-22.6</v>
      </c>
    </row>
    <row r="12" customFormat="false" ht="14.25" hidden="false" customHeight="true" outlineLevel="0" collapsed="false">
      <c r="B12" s="382" t="s">
        <v>392</v>
      </c>
      <c r="C12" s="380" t="s">
        <v>395</v>
      </c>
      <c r="D12" s="383" t="n">
        <v>3.9086</v>
      </c>
      <c r="E12" s="363" t="n">
        <v>-76.4</v>
      </c>
    </row>
    <row r="13" customFormat="false" ht="14.25" hidden="false" customHeight="true" outlineLevel="0" collapsed="false">
      <c r="B13" s="145" t="s">
        <v>396</v>
      </c>
      <c r="C13" s="380" t="s">
        <v>391</v>
      </c>
      <c r="D13" s="381" t="n">
        <v>6</v>
      </c>
      <c r="E13" s="363" t="n">
        <v>-45.5</v>
      </c>
    </row>
    <row r="14" customFormat="false" ht="14.25" hidden="false" customHeight="true" outlineLevel="0" collapsed="false">
      <c r="B14" s="382" t="s">
        <v>397</v>
      </c>
      <c r="C14" s="380" t="s">
        <v>391</v>
      </c>
      <c r="D14" s="381" t="n">
        <v>2</v>
      </c>
      <c r="E14" s="368" t="n">
        <v>100</v>
      </c>
    </row>
    <row r="15" customFormat="false" ht="14.25" hidden="false" customHeight="true" outlineLevel="0" collapsed="false">
      <c r="B15" s="365" t="s">
        <v>398</v>
      </c>
      <c r="C15" s="384"/>
      <c r="D15" s="385"/>
      <c r="E15" s="386"/>
    </row>
    <row r="16" customFormat="false" ht="14.25" hidden="false" customHeight="true" outlineLevel="0" collapsed="false">
      <c r="B16" s="366" t="s">
        <v>399</v>
      </c>
      <c r="C16" s="380" t="s">
        <v>400</v>
      </c>
      <c r="D16" s="383" t="n">
        <v>313.954</v>
      </c>
      <c r="E16" s="363" t="n">
        <v>-20.9</v>
      </c>
    </row>
    <row r="17" customFormat="false" ht="14.25" hidden="false" customHeight="true" outlineLevel="0" collapsed="false">
      <c r="B17" s="364" t="s">
        <v>371</v>
      </c>
      <c r="C17" s="380" t="s">
        <v>400</v>
      </c>
      <c r="D17" s="383" t="n">
        <v>248.9904</v>
      </c>
      <c r="E17" s="363" t="n">
        <v>-21.9</v>
      </c>
    </row>
    <row r="18" customFormat="false" ht="14.25" hidden="false" customHeight="true" outlineLevel="0" collapsed="false">
      <c r="B18" s="366" t="s">
        <v>401</v>
      </c>
      <c r="C18" s="380" t="s">
        <v>400</v>
      </c>
      <c r="D18" s="383" t="n">
        <v>5.4038</v>
      </c>
      <c r="E18" s="368" t="n">
        <v>-31.1</v>
      </c>
    </row>
    <row r="19" customFormat="false" ht="14.25" hidden="false" customHeight="true" outlineLevel="0" collapsed="false">
      <c r="B19" s="364" t="s">
        <v>371</v>
      </c>
      <c r="C19" s="380" t="s">
        <v>400</v>
      </c>
      <c r="D19" s="383" t="n">
        <v>5.3299</v>
      </c>
      <c r="E19" s="368" t="n">
        <v>-22.4</v>
      </c>
    </row>
    <row r="20" customFormat="false" ht="14.25" hidden="false" customHeight="true" outlineLevel="0" collapsed="false">
      <c r="B20" s="366" t="s">
        <v>402</v>
      </c>
      <c r="C20" s="380" t="s">
        <v>400</v>
      </c>
      <c r="D20" s="383" t="n">
        <v>24.0557</v>
      </c>
      <c r="E20" s="363" t="n">
        <v>15.1</v>
      </c>
    </row>
    <row r="21" customFormat="false" ht="14.25" hidden="false" customHeight="true" outlineLevel="0" collapsed="false">
      <c r="B21" s="364" t="s">
        <v>371</v>
      </c>
      <c r="C21" s="380" t="s">
        <v>400</v>
      </c>
      <c r="D21" s="383" t="n">
        <v>23.3341</v>
      </c>
      <c r="E21" s="363" t="n">
        <v>14.3</v>
      </c>
    </row>
    <row r="22" customFormat="false" ht="14.25" hidden="false" customHeight="true" outlineLevel="0" collapsed="false">
      <c r="B22" s="366" t="s">
        <v>403</v>
      </c>
      <c r="C22" s="380" t="s">
        <v>395</v>
      </c>
      <c r="D22" s="383" t="n">
        <v>18.287</v>
      </c>
      <c r="E22" s="363" t="n">
        <v>10.1</v>
      </c>
    </row>
    <row r="23" customFormat="false" ht="14.25" hidden="false" customHeight="true" outlineLevel="0" collapsed="false">
      <c r="B23" s="387" t="s">
        <v>371</v>
      </c>
      <c r="C23" s="388" t="s">
        <v>395</v>
      </c>
      <c r="D23" s="389" t="n">
        <v>18.0586</v>
      </c>
      <c r="E23" s="373" t="n">
        <v>10.4</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90"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5" t="s">
        <v>404</v>
      </c>
      <c r="B1" s="295"/>
      <c r="C1" s="295"/>
    </row>
    <row r="2" customFormat="false" ht="14.25" hidden="false" customHeight="false" outlineLevel="0" collapsed="false">
      <c r="A2" s="91"/>
      <c r="B2" s="391"/>
      <c r="C2" s="392"/>
    </row>
    <row r="3" customFormat="false" ht="14.25" hidden="false" customHeight="false" outlineLevel="0" collapsed="false">
      <c r="A3" s="393" t="s">
        <v>405</v>
      </c>
      <c r="B3" s="394" t="s">
        <v>406</v>
      </c>
      <c r="C3" s="395" t="s">
        <v>407</v>
      </c>
    </row>
    <row r="4" customFormat="false" ht="14.25" hidden="false" customHeight="false" outlineLevel="0" collapsed="false">
      <c r="A4" s="396" t="s">
        <v>223</v>
      </c>
      <c r="B4" s="397" t="n">
        <v>-37.4632270402377</v>
      </c>
      <c r="C4" s="398" t="s">
        <v>408</v>
      </c>
    </row>
    <row r="5" customFormat="false" ht="14.25" hidden="false" customHeight="false" outlineLevel="0" collapsed="false">
      <c r="A5" s="399" t="s">
        <v>409</v>
      </c>
      <c r="B5" s="281" t="n">
        <v>-33.050360081062</v>
      </c>
      <c r="C5" s="400" t="s">
        <v>408</v>
      </c>
    </row>
    <row r="6" customFormat="false" ht="14.25" hidden="false" customHeight="false" outlineLevel="0" collapsed="false">
      <c r="A6" s="401" t="s">
        <v>85</v>
      </c>
      <c r="B6" s="281" t="n">
        <v>18.2498697721952</v>
      </c>
      <c r="C6" s="402" t="n">
        <v>5</v>
      </c>
    </row>
    <row r="7" customFormat="false" ht="14.25" hidden="false" customHeight="false" outlineLevel="0" collapsed="false">
      <c r="A7" s="401" t="s">
        <v>86</v>
      </c>
      <c r="B7" s="281" t="n">
        <v>-23.6673294106517</v>
      </c>
      <c r="C7" s="402" t="n">
        <v>7</v>
      </c>
    </row>
    <row r="8" customFormat="false" ht="14.25" hidden="false" customHeight="false" outlineLevel="0" collapsed="false">
      <c r="A8" s="401" t="s">
        <v>87</v>
      </c>
      <c r="B8" s="281" t="n">
        <v>-94.4669461927548</v>
      </c>
      <c r="C8" s="402" t="n">
        <v>13</v>
      </c>
    </row>
    <row r="9" customFormat="false" ht="14.25" hidden="false" customHeight="false" outlineLevel="0" collapsed="false">
      <c r="A9" s="401" t="s">
        <v>88</v>
      </c>
      <c r="B9" s="281" t="n">
        <v>-12.1075003230195</v>
      </c>
      <c r="C9" s="402" t="n">
        <v>6</v>
      </c>
    </row>
    <row r="10" customFormat="false" ht="14.25" hidden="false" customHeight="false" outlineLevel="0" collapsed="false">
      <c r="A10" s="401" t="s">
        <v>89</v>
      </c>
      <c r="B10" s="281" t="n">
        <v>-72.348707678698</v>
      </c>
      <c r="C10" s="402" t="n">
        <v>11</v>
      </c>
    </row>
    <row r="11" customFormat="false" ht="14.25" hidden="false" customHeight="false" outlineLevel="0" collapsed="false">
      <c r="A11" s="401" t="s">
        <v>90</v>
      </c>
      <c r="B11" s="281" t="n">
        <v>-89.466621987385</v>
      </c>
      <c r="C11" s="402" t="n">
        <v>12</v>
      </c>
    </row>
    <row r="12" customFormat="false" ht="14.25" hidden="false" customHeight="false" outlineLevel="0" collapsed="false">
      <c r="A12" s="401" t="s">
        <v>91</v>
      </c>
      <c r="B12" s="281" t="n">
        <v>-97.3884335103217</v>
      </c>
      <c r="C12" s="402" t="n">
        <v>15</v>
      </c>
    </row>
    <row r="13" customFormat="false" ht="14.25" hidden="false" customHeight="false" outlineLevel="0" collapsed="false">
      <c r="A13" s="403" t="s">
        <v>92</v>
      </c>
      <c r="B13" s="281" t="n">
        <v>116.174030981425</v>
      </c>
      <c r="C13" s="402" t="n">
        <v>1</v>
      </c>
    </row>
    <row r="14" customFormat="false" ht="14.25" hidden="false" customHeight="false" outlineLevel="0" collapsed="false">
      <c r="A14" s="401" t="s">
        <v>93</v>
      </c>
      <c r="B14" s="281" t="n">
        <v>-100</v>
      </c>
      <c r="C14" s="402" t="n">
        <v>17</v>
      </c>
    </row>
    <row r="15" customFormat="false" ht="14.25" hidden="false" customHeight="false" outlineLevel="0" collapsed="false">
      <c r="A15" s="403" t="s">
        <v>94</v>
      </c>
      <c r="B15" s="281" t="n">
        <v>-100</v>
      </c>
      <c r="C15" s="402" t="n">
        <v>17</v>
      </c>
    </row>
    <row r="16" customFormat="false" ht="14.25" hidden="false" customHeight="false" outlineLevel="0" collapsed="false">
      <c r="A16" s="401" t="s">
        <v>95</v>
      </c>
      <c r="B16" s="281" t="n">
        <v>-100</v>
      </c>
      <c r="C16" s="402" t="n">
        <v>17</v>
      </c>
    </row>
    <row r="17" customFormat="false" ht="14.25" hidden="false" customHeight="false" outlineLevel="0" collapsed="false">
      <c r="A17" s="401" t="s">
        <v>96</v>
      </c>
      <c r="B17" s="281" t="n">
        <v>-68.3438641699343</v>
      </c>
      <c r="C17" s="402" t="n">
        <v>9</v>
      </c>
    </row>
    <row r="18" customFormat="false" ht="14.25" hidden="false" customHeight="false" outlineLevel="0" collapsed="false">
      <c r="A18" s="401" t="s">
        <v>97</v>
      </c>
      <c r="B18" s="281" t="n">
        <v>-98.0963552995705</v>
      </c>
      <c r="C18" s="402" t="n">
        <v>16</v>
      </c>
    </row>
    <row r="19" customFormat="false" ht="14.25" hidden="false" customHeight="false" outlineLevel="0" collapsed="false">
      <c r="A19" s="401" t="s">
        <v>98</v>
      </c>
      <c r="B19" s="281" t="n">
        <v>-100</v>
      </c>
      <c r="C19" s="402" t="n">
        <v>17</v>
      </c>
    </row>
    <row r="20" customFormat="false" ht="14.25" hidden="false" customHeight="false" outlineLevel="0" collapsed="false">
      <c r="A20" s="401" t="s">
        <v>99</v>
      </c>
      <c r="B20" s="281" t="n">
        <v>-71.6652423113473</v>
      </c>
      <c r="C20" s="402" t="n">
        <v>10</v>
      </c>
    </row>
    <row r="21" customFormat="false" ht="14.25" hidden="false" customHeight="false" outlineLevel="0" collapsed="false">
      <c r="A21" s="401" t="s">
        <v>100</v>
      </c>
      <c r="B21" s="281" t="n">
        <v>-100</v>
      </c>
      <c r="C21" s="402" t="n">
        <v>17</v>
      </c>
    </row>
    <row r="22" customFormat="false" ht="14.25" hidden="false" customHeight="false" outlineLevel="0" collapsed="false">
      <c r="A22" s="401" t="s">
        <v>101</v>
      </c>
      <c r="B22" s="281" t="n">
        <v>31.9299066986825</v>
      </c>
      <c r="C22" s="402" t="n">
        <v>3</v>
      </c>
    </row>
    <row r="23" customFormat="false" ht="14.25" hidden="false" customHeight="false" outlineLevel="0" collapsed="false">
      <c r="A23" s="401" t="s">
        <v>102</v>
      </c>
      <c r="B23" s="281" t="n">
        <v>-96.5543767744601</v>
      </c>
      <c r="C23" s="402" t="n">
        <v>14</v>
      </c>
    </row>
    <row r="24" customFormat="false" ht="14.25" hidden="false" customHeight="false" outlineLevel="0" collapsed="false">
      <c r="A24" s="401" t="s">
        <v>103</v>
      </c>
      <c r="B24" s="281" t="n">
        <v>-100</v>
      </c>
      <c r="C24" s="402" t="n">
        <v>17</v>
      </c>
    </row>
    <row r="25" customFormat="false" ht="14.25" hidden="false" customHeight="false" outlineLevel="0" collapsed="false">
      <c r="A25" s="401" t="s">
        <v>104</v>
      </c>
      <c r="B25" s="281" t="n">
        <v>-100</v>
      </c>
      <c r="C25" s="402" t="n">
        <v>17</v>
      </c>
    </row>
    <row r="26" customFormat="false" ht="14.25" hidden="false" customHeight="false" outlineLevel="0" collapsed="false">
      <c r="A26" s="401" t="s">
        <v>410</v>
      </c>
      <c r="B26" s="281" t="n">
        <v>76.6240022443902</v>
      </c>
      <c r="C26" s="402" t="n">
        <v>2</v>
      </c>
    </row>
    <row r="27" customFormat="false" ht="14.25" hidden="false" customHeight="false" outlineLevel="0" collapsed="false">
      <c r="A27" s="401" t="s">
        <v>411</v>
      </c>
      <c r="B27" s="281" t="n">
        <v>-30.7548557469229</v>
      </c>
      <c r="C27" s="402" t="n">
        <v>8</v>
      </c>
    </row>
    <row r="28" customFormat="false" ht="14.25" hidden="false" customHeight="false" outlineLevel="0" collapsed="false">
      <c r="A28" s="401" t="s">
        <v>412</v>
      </c>
      <c r="B28" s="281" t="n">
        <v>19.993366059191</v>
      </c>
      <c r="C28" s="402" t="n">
        <v>4</v>
      </c>
    </row>
    <row r="29" customFormat="false" ht="14.25" hidden="false" customHeight="false" outlineLevel="0" collapsed="false">
      <c r="A29" s="399" t="s">
        <v>413</v>
      </c>
      <c r="B29" s="281" t="n">
        <v>-52.3798210383581</v>
      </c>
      <c r="C29" s="404" t="s">
        <v>408</v>
      </c>
    </row>
    <row r="30" customFormat="false" ht="14.25" hidden="false" customHeight="false" outlineLevel="0" collapsed="false">
      <c r="A30" s="405" t="s">
        <v>414</v>
      </c>
      <c r="B30" s="285" t="n">
        <v>-34.7585960980681</v>
      </c>
      <c r="C30" s="406" t="s">
        <v>408</v>
      </c>
    </row>
    <row r="32" customFormat="false" ht="14.25" hidden="false" customHeight="false" outlineLevel="0" collapsed="false">
      <c r="A32" s="407"/>
      <c r="B32" s="407"/>
      <c r="C32" s="407"/>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5</v>
      </c>
      <c r="B3" s="6"/>
      <c r="C3" s="6"/>
    </row>
    <row r="4" customFormat="false" ht="14.25" hidden="false" customHeight="true" outlineLevel="0" collapsed="false">
      <c r="A4" s="6"/>
      <c r="B4" s="6"/>
      <c r="C4" s="6"/>
    </row>
    <row r="5" customFormat="false" ht="14.25" hidden="false" customHeight="true" outlineLevel="0" collapsed="false">
      <c r="A5" s="89"/>
      <c r="B5" s="408" t="s">
        <v>260</v>
      </c>
      <c r="C5" s="408"/>
    </row>
    <row r="6" customFormat="false" ht="18" hidden="false" customHeight="true" outlineLevel="0" collapsed="false">
      <c r="A6" s="23" t="s">
        <v>416</v>
      </c>
      <c r="B6" s="409" t="s">
        <v>114</v>
      </c>
      <c r="C6" s="410" t="s">
        <v>133</v>
      </c>
    </row>
    <row r="7" customFormat="false" ht="18" hidden="false" customHeight="true" outlineLevel="0" collapsed="false">
      <c r="A7" s="23"/>
      <c r="B7" s="409"/>
      <c r="C7" s="410"/>
    </row>
    <row r="8" customFormat="false" ht="18" hidden="false" customHeight="true" outlineLevel="0" collapsed="false">
      <c r="A8" s="411" t="s">
        <v>417</v>
      </c>
      <c r="B8" s="270" t="n">
        <v>1278483</v>
      </c>
      <c r="C8" s="412" t="n">
        <v>4</v>
      </c>
      <c r="F8" s="413"/>
    </row>
    <row r="9" customFormat="false" ht="18" hidden="false" customHeight="true" outlineLevel="0" collapsed="false">
      <c r="A9" s="414" t="s">
        <v>418</v>
      </c>
      <c r="B9" s="415"/>
      <c r="C9" s="416"/>
      <c r="F9" s="413"/>
    </row>
    <row r="10" customFormat="false" ht="18" hidden="false" customHeight="true" outlineLevel="0" collapsed="false">
      <c r="A10" s="414" t="s">
        <v>419</v>
      </c>
      <c r="B10" s="417" t="n">
        <v>282347</v>
      </c>
      <c r="C10" s="412" t="n">
        <v>1.2</v>
      </c>
      <c r="F10" s="413"/>
    </row>
    <row r="11" customFormat="false" ht="18" hidden="false" customHeight="true" outlineLevel="0" collapsed="false">
      <c r="A11" s="414" t="s">
        <v>420</v>
      </c>
      <c r="B11" s="417" t="n">
        <v>882896</v>
      </c>
      <c r="C11" s="418" t="n">
        <v>5.1</v>
      </c>
      <c r="F11" s="413"/>
    </row>
    <row r="12" customFormat="false" ht="18" hidden="false" customHeight="true" outlineLevel="0" collapsed="false">
      <c r="A12" s="414" t="s">
        <v>421</v>
      </c>
      <c r="B12" s="417" t="n">
        <v>3363</v>
      </c>
      <c r="C12" s="418" t="n">
        <v>4.7</v>
      </c>
      <c r="F12" s="413"/>
    </row>
    <row r="13" customFormat="false" ht="18" hidden="false" customHeight="true" outlineLevel="0" collapsed="false">
      <c r="A13" s="414" t="s">
        <v>422</v>
      </c>
      <c r="B13" s="417" t="n">
        <v>109877</v>
      </c>
      <c r="C13" s="418" t="n">
        <v>2.5</v>
      </c>
      <c r="F13" s="413"/>
    </row>
    <row r="14" customFormat="false" ht="18" hidden="false" customHeight="true" outlineLevel="0" collapsed="false">
      <c r="A14" s="23" t="s">
        <v>416</v>
      </c>
      <c r="B14" s="419" t="s">
        <v>387</v>
      </c>
      <c r="C14" s="420" t="s">
        <v>133</v>
      </c>
      <c r="F14" s="413"/>
    </row>
    <row r="15" customFormat="false" ht="18" hidden="false" customHeight="true" outlineLevel="0" collapsed="false">
      <c r="A15" s="421" t="s">
        <v>423</v>
      </c>
      <c r="B15" s="417" t="n">
        <v>164785</v>
      </c>
      <c r="C15" s="418" t="n">
        <v>-5.1</v>
      </c>
      <c r="F15" s="413"/>
    </row>
    <row r="16" customFormat="false" ht="18" hidden="false" customHeight="true" outlineLevel="0" collapsed="false">
      <c r="A16" s="422" t="s">
        <v>424</v>
      </c>
      <c r="B16" s="417" t="n">
        <v>164104</v>
      </c>
      <c r="C16" s="418" t="n">
        <v>-5.4</v>
      </c>
      <c r="F16" s="413"/>
    </row>
    <row r="17" customFormat="false" ht="18" hidden="false" customHeight="true" outlineLevel="0" collapsed="false">
      <c r="A17" s="423" t="s">
        <v>425</v>
      </c>
      <c r="B17" s="417" t="n">
        <v>23245</v>
      </c>
      <c r="C17" s="418" t="n">
        <v>-0.8</v>
      </c>
      <c r="F17" s="413"/>
    </row>
    <row r="18" customFormat="false" ht="18" hidden="false" customHeight="true" outlineLevel="0" collapsed="false">
      <c r="A18" s="414" t="s">
        <v>426</v>
      </c>
      <c r="B18" s="417" t="n">
        <v>11368</v>
      </c>
      <c r="C18" s="418" t="n">
        <v>5.3</v>
      </c>
      <c r="F18" s="413"/>
    </row>
    <row r="19" customFormat="false" ht="18" hidden="false" customHeight="true" outlineLevel="0" collapsed="false">
      <c r="A19" s="414" t="s">
        <v>427</v>
      </c>
      <c r="B19" s="417" t="n">
        <v>929</v>
      </c>
      <c r="C19" s="418" t="n">
        <v>4.9</v>
      </c>
      <c r="F19" s="413"/>
    </row>
    <row r="20" customFormat="false" ht="18" hidden="false" customHeight="true" outlineLevel="0" collapsed="false">
      <c r="A20" s="414" t="s">
        <v>428</v>
      </c>
      <c r="B20" s="417" t="n">
        <v>4364</v>
      </c>
      <c r="C20" s="418" t="n">
        <v>-23.2</v>
      </c>
      <c r="F20" s="413"/>
    </row>
    <row r="21" customFormat="false" ht="18" hidden="false" customHeight="true" outlineLevel="0" collapsed="false">
      <c r="A21" s="414" t="s">
        <v>429</v>
      </c>
      <c r="B21" s="417" t="n">
        <v>288</v>
      </c>
      <c r="C21" s="418" t="n">
        <v>-47</v>
      </c>
      <c r="F21" s="413"/>
    </row>
    <row r="22" customFormat="false" ht="18" hidden="false" customHeight="true" outlineLevel="0" collapsed="false">
      <c r="A22" s="424" t="s">
        <v>430</v>
      </c>
      <c r="B22" s="425" t="n">
        <v>71294</v>
      </c>
      <c r="C22" s="426" t="n">
        <v>-8.8</v>
      </c>
      <c r="F22" s="413"/>
    </row>
    <row r="24" customFormat="false" ht="14.25" hidden="false" customHeight="false" outlineLevel="0" collapsed="false">
      <c r="B24" s="154" t="n">
        <v>22</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92" width="12.75"/>
    <col collapsed="false" customWidth="true" hidden="false" outlineLevel="0" max="4" min="4" style="91" width="24.37"/>
    <col collapsed="false" customWidth="true" hidden="false" outlineLevel="0" max="5" min="5" style="91" width="17.99"/>
    <col collapsed="false" customWidth="false" hidden="false" outlineLevel="0" max="11" min="6" style="91" width="8.99"/>
  </cols>
  <sheetData>
    <row r="1" customFormat="false" ht="18.95" hidden="false" customHeight="true" outlineLevel="0" collapsed="false">
      <c r="A1" s="427" t="s">
        <v>431</v>
      </c>
      <c r="B1" s="427"/>
      <c r="C1" s="427"/>
    </row>
    <row r="2" customFormat="false" ht="14.25" hidden="false" customHeight="false" outlineLevel="0" collapsed="false">
      <c r="A2" s="1"/>
      <c r="B2" s="428"/>
      <c r="C2" s="428"/>
    </row>
    <row r="3" customFormat="false" ht="14.25" hidden="false" customHeight="false" outlineLevel="0" collapsed="false">
      <c r="A3" s="1"/>
      <c r="B3" s="428"/>
      <c r="C3" s="429" t="s">
        <v>432</v>
      </c>
    </row>
    <row r="4" customFormat="false" ht="14.25" hidden="false" customHeight="true" outlineLevel="0" collapsed="false">
      <c r="A4" s="26" t="s">
        <v>113</v>
      </c>
      <c r="B4" s="25" t="s">
        <v>36</v>
      </c>
      <c r="C4" s="430" t="s">
        <v>37</v>
      </c>
    </row>
    <row r="5" customFormat="false" ht="14.25" hidden="false" customHeight="false" outlineLevel="0" collapsed="false">
      <c r="A5" s="26"/>
      <c r="B5" s="25"/>
      <c r="C5" s="430"/>
    </row>
    <row r="6" customFormat="false" ht="14.25" hidden="false" customHeight="false" outlineLevel="0" collapsed="false">
      <c r="A6" s="431" t="s">
        <v>433</v>
      </c>
      <c r="B6" s="432" t="n">
        <v>383362</v>
      </c>
      <c r="C6" s="198" t="n">
        <v>5.05745299487267</v>
      </c>
    </row>
    <row r="7" customFormat="false" ht="14.25" hidden="false" customHeight="false" outlineLevel="0" collapsed="false">
      <c r="A7" s="433" t="s">
        <v>434</v>
      </c>
      <c r="B7" s="432" t="n">
        <v>236758</v>
      </c>
      <c r="C7" s="198" t="n">
        <v>-11.9492130552498</v>
      </c>
    </row>
    <row r="8" customFormat="false" ht="14.25" hidden="false" customHeight="false" outlineLevel="0" collapsed="false">
      <c r="A8" s="434" t="s">
        <v>435</v>
      </c>
      <c r="B8" s="435" t="n">
        <v>469070</v>
      </c>
      <c r="C8" s="348" t="n">
        <v>6.75651993818605</v>
      </c>
    </row>
    <row r="9" customFormat="false" ht="14.25" hidden="false" customHeight="false" outlineLevel="0" collapsed="false">
      <c r="A9" s="436" t="s">
        <v>436</v>
      </c>
      <c r="B9" s="435" t="n">
        <v>75104</v>
      </c>
      <c r="C9" s="348" t="n">
        <v>27.0043121670753</v>
      </c>
      <c r="E9" s="347"/>
    </row>
    <row r="10" customFormat="false" ht="14.25" hidden="false" customHeight="false" outlineLevel="0" collapsed="false">
      <c r="A10" s="434" t="s">
        <v>437</v>
      </c>
      <c r="B10" s="435" t="n">
        <v>0</v>
      </c>
      <c r="C10" s="348" t="n">
        <v>-100</v>
      </c>
      <c r="E10" s="437"/>
    </row>
    <row r="11" customFormat="false" ht="14.25" hidden="false" customHeight="true" outlineLevel="0" collapsed="false">
      <c r="A11" s="434" t="s">
        <v>438</v>
      </c>
      <c r="B11" s="435" t="n">
        <v>14691</v>
      </c>
      <c r="C11" s="348" t="n">
        <v>-14.3381924198251</v>
      </c>
      <c r="E11" s="347"/>
    </row>
    <row r="12" customFormat="false" ht="14.25" hidden="false" customHeight="false" outlineLevel="0" collapsed="false">
      <c r="A12" s="434" t="s">
        <v>439</v>
      </c>
      <c r="B12" s="435" t="n">
        <v>119062</v>
      </c>
      <c r="C12" s="348" t="n">
        <v>-5.78003576911511</v>
      </c>
      <c r="E12" s="347"/>
    </row>
    <row r="13" customFormat="false" ht="14.25" hidden="false" customHeight="false" outlineLevel="0" collapsed="false">
      <c r="A13" s="434" t="s">
        <v>440</v>
      </c>
      <c r="B13" s="435" t="n">
        <v>2131</v>
      </c>
      <c r="C13" s="348" t="n">
        <v>-59.9661844824347</v>
      </c>
      <c r="E13" s="347"/>
      <c r="K13" s="133" t="s">
        <v>214</v>
      </c>
    </row>
    <row r="14" customFormat="false" ht="14.25" hidden="false" customHeight="false" outlineLevel="0" collapsed="false">
      <c r="A14" s="434" t="s">
        <v>441</v>
      </c>
      <c r="B14" s="435" t="n">
        <v>4287</v>
      </c>
      <c r="C14" s="348" t="n">
        <v>-22.9649595687332</v>
      </c>
      <c r="E14" s="347"/>
    </row>
    <row r="15" customFormat="false" ht="14.25" hidden="false" customHeight="false" outlineLevel="0" collapsed="false">
      <c r="A15" s="434" t="s">
        <v>442</v>
      </c>
      <c r="B15" s="435" t="n">
        <v>120579</v>
      </c>
      <c r="C15" s="348" t="n">
        <v>29.429381078122</v>
      </c>
      <c r="E15" s="347"/>
    </row>
    <row r="16" customFormat="false" ht="14.25" hidden="false" customHeight="false" outlineLevel="0" collapsed="false">
      <c r="A16" s="434" t="s">
        <v>443</v>
      </c>
      <c r="B16" s="435" t="n">
        <v>51035</v>
      </c>
      <c r="C16" s="348" t="n">
        <v>36.7167617669908</v>
      </c>
      <c r="E16" s="347"/>
      <c r="G16" s="438"/>
    </row>
    <row r="17" customFormat="false" ht="14.25" hidden="false" customHeight="false" outlineLevel="0" collapsed="false">
      <c r="A17" s="434" t="s">
        <v>444</v>
      </c>
      <c r="B17" s="435" t="n">
        <v>2569</v>
      </c>
      <c r="C17" s="348" t="n">
        <v>3.29714515480499</v>
      </c>
      <c r="E17" s="347"/>
    </row>
    <row r="18" customFormat="false" ht="14.25" hidden="false" customHeight="false" outlineLevel="0" collapsed="false">
      <c r="A18" s="434" t="s">
        <v>445</v>
      </c>
      <c r="B18" s="435" t="n">
        <v>11354</v>
      </c>
      <c r="C18" s="348" t="n">
        <v>-37.6222393143611</v>
      </c>
      <c r="E18" s="347"/>
    </row>
    <row r="19" customFormat="false" ht="14.25" hidden="false" customHeight="false" outlineLevel="0" collapsed="false">
      <c r="A19" s="434" t="s">
        <v>446</v>
      </c>
      <c r="B19" s="435" t="n">
        <v>28600</v>
      </c>
      <c r="C19" s="348" t="n">
        <v>-3.62257792754844</v>
      </c>
      <c r="E19" s="347"/>
    </row>
    <row r="20" customFormat="false" ht="14.25" hidden="false" customHeight="false" outlineLevel="0" collapsed="false">
      <c r="A20" s="434" t="s">
        <v>447</v>
      </c>
      <c r="B20" s="435" t="n">
        <v>16627</v>
      </c>
      <c r="C20" s="348" t="n">
        <v>-26.05292417167</v>
      </c>
      <c r="E20" s="347"/>
    </row>
    <row r="21" customFormat="false" ht="14.25" hidden="false" customHeight="false" outlineLevel="0" collapsed="false">
      <c r="A21" s="434" t="s">
        <v>448</v>
      </c>
      <c r="B21" s="435" t="n">
        <v>2803</v>
      </c>
      <c r="C21" s="348" t="n">
        <v>-24.5288099084545</v>
      </c>
      <c r="E21" s="347"/>
    </row>
    <row r="22" customFormat="false" ht="14.25" hidden="false" customHeight="false" outlineLevel="0" collapsed="false">
      <c r="A22" s="434" t="s">
        <v>449</v>
      </c>
      <c r="B22" s="435" t="n">
        <v>738</v>
      </c>
      <c r="C22" s="348" t="n">
        <v>-32.4175824175824</v>
      </c>
      <c r="E22" s="347"/>
    </row>
    <row r="23" customFormat="false" ht="14.25" hidden="false" customHeight="false" outlineLevel="0" collapsed="false">
      <c r="A23" s="434" t="s">
        <v>450</v>
      </c>
      <c r="B23" s="435" t="n">
        <v>500</v>
      </c>
      <c r="C23" s="348" t="s">
        <v>451</v>
      </c>
      <c r="E23" s="347"/>
    </row>
    <row r="24" customFormat="false" ht="14.25" hidden="false" customHeight="false" outlineLevel="0" collapsed="false">
      <c r="A24" s="434" t="s">
        <v>452</v>
      </c>
      <c r="B24" s="435" t="n">
        <v>1856</v>
      </c>
      <c r="C24" s="348" t="n">
        <v>1.19956379498364</v>
      </c>
      <c r="E24" s="347"/>
    </row>
    <row r="25" customFormat="false" ht="14.25" hidden="false" customHeight="false" outlineLevel="0" collapsed="false">
      <c r="A25" s="434" t="s">
        <v>453</v>
      </c>
      <c r="B25" s="435" t="n">
        <v>6964</v>
      </c>
      <c r="C25" s="348" t="n">
        <v>6.53204834021723</v>
      </c>
      <c r="E25" s="347"/>
    </row>
    <row r="26" customFormat="false" ht="14.25" hidden="false" customHeight="false" outlineLevel="0" collapsed="false">
      <c r="A26" s="434" t="s">
        <v>454</v>
      </c>
      <c r="B26" s="435" t="n">
        <v>0</v>
      </c>
      <c r="C26" s="348" t="n">
        <v>-100</v>
      </c>
      <c r="E26" s="347"/>
    </row>
    <row r="27" customFormat="false" ht="14.25" hidden="false" customHeight="false" outlineLevel="0" collapsed="false">
      <c r="A27" s="434" t="s">
        <v>455</v>
      </c>
      <c r="B27" s="435" t="n">
        <v>1596</v>
      </c>
      <c r="C27" s="348" t="n">
        <v>47.5046210720887</v>
      </c>
      <c r="E27" s="347"/>
    </row>
    <row r="28" customFormat="false" ht="14.25" hidden="false" customHeight="false" outlineLevel="0" collapsed="false">
      <c r="A28" s="434" t="s">
        <v>456</v>
      </c>
      <c r="B28" s="435" t="n">
        <v>0</v>
      </c>
      <c r="C28" s="348" t="s">
        <v>451</v>
      </c>
      <c r="E28" s="347"/>
    </row>
    <row r="29" customFormat="false" ht="14.25" hidden="false" customHeight="false" outlineLevel="0" collapsed="false">
      <c r="A29" s="434" t="s">
        <v>457</v>
      </c>
      <c r="B29" s="347" t="n">
        <v>8573</v>
      </c>
      <c r="C29" s="348" t="n">
        <v>4.43415763186746</v>
      </c>
      <c r="E29" s="347"/>
    </row>
    <row r="30" customFormat="false" ht="14.25" hidden="false" customHeight="false" outlineLevel="0" collapsed="false">
      <c r="A30" s="434" t="s">
        <v>458</v>
      </c>
      <c r="B30" s="347" t="n">
        <v>1</v>
      </c>
      <c r="C30" s="348" t="n">
        <v>0</v>
      </c>
      <c r="E30" s="347"/>
    </row>
    <row r="31" customFormat="false" ht="14.25" hidden="false" customHeight="false" outlineLevel="0" collapsed="false">
      <c r="A31" s="439" t="s">
        <v>459</v>
      </c>
      <c r="B31" s="440"/>
      <c r="C31" s="148"/>
    </row>
    <row r="32" customFormat="false" ht="14.25" hidden="false" customHeight="false" outlineLevel="0" collapsed="false">
      <c r="A32" s="439" t="s">
        <v>460</v>
      </c>
      <c r="B32" s="224" t="n">
        <v>13911</v>
      </c>
      <c r="C32" s="148" t="n">
        <v>-74.3731923438277</v>
      </c>
    </row>
    <row r="33" customFormat="false" ht="14.25" hidden="false" customHeight="false" outlineLevel="0" collapsed="false">
      <c r="A33" s="441" t="s">
        <v>461</v>
      </c>
      <c r="B33" s="442" t="n">
        <v>211907</v>
      </c>
      <c r="C33" s="443" t="n">
        <v>-31.654808517226</v>
      </c>
    </row>
    <row r="34" customFormat="false" ht="14.25" hidden="false" customHeight="false" outlineLevel="0" collapsed="false">
      <c r="A34" s="14"/>
      <c r="B34" s="440"/>
      <c r="C34" s="444"/>
    </row>
    <row r="35" customFormat="false" ht="14.25" hidden="false" customHeight="false" outlineLevel="0" collapsed="false">
      <c r="B35" s="184"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1" width="8.11"/>
  </cols>
  <sheetData>
    <row r="1" customFormat="false" ht="20.1" hidden="false" customHeight="true" outlineLevel="0" collapsed="false">
      <c r="A1" s="295" t="s">
        <v>462</v>
      </c>
      <c r="B1" s="295"/>
      <c r="C1" s="295"/>
      <c r="D1" s="295"/>
      <c r="E1" s="295"/>
      <c r="F1" s="295"/>
      <c r="G1" s="295"/>
    </row>
    <row r="2" customFormat="false" ht="20.1" hidden="false" customHeight="true" outlineLevel="0" collapsed="false">
      <c r="A2" s="445" t="s">
        <v>463</v>
      </c>
      <c r="B2" s="445"/>
      <c r="C2" s="445"/>
      <c r="D2" s="445"/>
      <c r="E2" s="445"/>
      <c r="F2" s="445"/>
      <c r="G2" s="445"/>
    </row>
    <row r="3" customFormat="false" ht="20.1" hidden="false" customHeight="true" outlineLevel="0" collapsed="false">
      <c r="A3" s="446" t="s">
        <v>464</v>
      </c>
      <c r="B3" s="446"/>
      <c r="C3" s="446"/>
      <c r="D3" s="446"/>
      <c r="E3" s="446"/>
      <c r="F3" s="446"/>
      <c r="G3" s="446"/>
    </row>
    <row r="4" customFormat="false" ht="20.1" hidden="false" customHeight="true" outlineLevel="0" collapsed="false">
      <c r="A4" s="447" t="s">
        <v>74</v>
      </c>
      <c r="B4" s="301" t="s">
        <v>223</v>
      </c>
      <c r="C4" s="236" t="s">
        <v>465</v>
      </c>
      <c r="D4" s="236" t="s">
        <v>78</v>
      </c>
      <c r="E4" s="236" t="s">
        <v>466</v>
      </c>
      <c r="F4" s="236" t="s">
        <v>348</v>
      </c>
      <c r="G4" s="448" t="s">
        <v>467</v>
      </c>
    </row>
    <row r="5" customFormat="false" ht="20.1" hidden="false" customHeight="true" outlineLevel="0" collapsed="false">
      <c r="A5" s="447"/>
      <c r="B5" s="301"/>
      <c r="C5" s="236"/>
      <c r="D5" s="236"/>
      <c r="E5" s="236"/>
      <c r="F5" s="236"/>
      <c r="G5" s="448"/>
    </row>
    <row r="6" customFormat="false" ht="20.1" hidden="false" customHeight="true" outlineLevel="0" collapsed="false">
      <c r="A6" s="449" t="s">
        <v>82</v>
      </c>
      <c r="B6" s="450" t="n">
        <v>10855</v>
      </c>
      <c r="C6" s="450" t="n">
        <v>1998</v>
      </c>
      <c r="D6" s="450" t="n">
        <v>641</v>
      </c>
      <c r="E6" s="450" t="n">
        <v>3696</v>
      </c>
      <c r="F6" s="450" t="n">
        <v>273</v>
      </c>
      <c r="G6" s="450" t="n">
        <v>4247</v>
      </c>
    </row>
    <row r="7" customFormat="false" ht="20.1" hidden="false" customHeight="true" outlineLevel="0" collapsed="false">
      <c r="A7" s="451" t="s">
        <v>85</v>
      </c>
      <c r="B7" s="452" t="n">
        <v>1984</v>
      </c>
      <c r="C7" s="452" t="n">
        <v>301</v>
      </c>
      <c r="D7" s="452" t="n">
        <v>114</v>
      </c>
      <c r="E7" s="452" t="n">
        <v>913</v>
      </c>
      <c r="F7" s="452" t="n">
        <v>33</v>
      </c>
      <c r="G7" s="453" t="n">
        <v>623</v>
      </c>
    </row>
    <row r="8" customFormat="false" ht="20.1" hidden="false" customHeight="true" outlineLevel="0" collapsed="false">
      <c r="A8" s="451" t="s">
        <v>86</v>
      </c>
      <c r="B8" s="452" t="n">
        <v>990</v>
      </c>
      <c r="C8" s="452" t="n">
        <v>264</v>
      </c>
      <c r="D8" s="452" t="n">
        <v>52</v>
      </c>
      <c r="E8" s="452" t="n">
        <v>416</v>
      </c>
      <c r="F8" s="454" t="n">
        <v>26</v>
      </c>
      <c r="G8" s="453" t="n">
        <v>232</v>
      </c>
    </row>
    <row r="9" customFormat="false" ht="20.1" hidden="false" customHeight="true" outlineLevel="0" collapsed="false">
      <c r="A9" s="451" t="s">
        <v>87</v>
      </c>
      <c r="B9" s="452" t="n">
        <v>405</v>
      </c>
      <c r="C9" s="452" t="n">
        <v>120</v>
      </c>
      <c r="D9" s="452" t="n">
        <v>37</v>
      </c>
      <c r="E9" s="452" t="n">
        <v>98</v>
      </c>
      <c r="F9" s="452" t="n">
        <v>3</v>
      </c>
      <c r="G9" s="453" t="n">
        <v>147</v>
      </c>
    </row>
    <row r="10" customFormat="false" ht="20.1" hidden="false" customHeight="true" outlineLevel="0" collapsed="false">
      <c r="A10" s="451" t="s">
        <v>88</v>
      </c>
      <c r="B10" s="452" t="n">
        <v>273</v>
      </c>
      <c r="C10" s="452" t="n">
        <v>108</v>
      </c>
      <c r="D10" s="452" t="n">
        <v>16</v>
      </c>
      <c r="E10" s="452" t="n">
        <v>72</v>
      </c>
      <c r="F10" s="452" t="n">
        <v>9</v>
      </c>
      <c r="G10" s="453" t="n">
        <v>68</v>
      </c>
    </row>
    <row r="11" customFormat="false" ht="20.1" hidden="false" customHeight="true" outlineLevel="0" collapsed="false">
      <c r="A11" s="451" t="s">
        <v>89</v>
      </c>
      <c r="B11" s="452" t="n">
        <v>389</v>
      </c>
      <c r="C11" s="452" t="n">
        <v>92</v>
      </c>
      <c r="D11" s="452" t="n">
        <v>10</v>
      </c>
      <c r="E11" s="452" t="n">
        <v>94</v>
      </c>
      <c r="F11" s="452" t="n">
        <v>14</v>
      </c>
      <c r="G11" s="453" t="n">
        <v>179</v>
      </c>
    </row>
    <row r="12" customFormat="false" ht="20.1" hidden="false" customHeight="true" outlineLevel="0" collapsed="false">
      <c r="A12" s="451" t="s">
        <v>90</v>
      </c>
      <c r="B12" s="452" t="n">
        <v>156</v>
      </c>
      <c r="C12" s="452" t="n">
        <v>77</v>
      </c>
      <c r="D12" s="452" t="n">
        <v>0</v>
      </c>
      <c r="E12" s="452" t="n">
        <v>36</v>
      </c>
      <c r="F12" s="452" t="n">
        <v>0</v>
      </c>
      <c r="G12" s="453" t="n">
        <v>43</v>
      </c>
    </row>
    <row r="13" customFormat="false" ht="20.1" hidden="false" customHeight="true" outlineLevel="0" collapsed="false">
      <c r="A13" s="451" t="s">
        <v>91</v>
      </c>
      <c r="B13" s="452" t="n">
        <v>117</v>
      </c>
      <c r="C13" s="452" t="n">
        <v>34</v>
      </c>
      <c r="D13" s="452" t="n">
        <v>0</v>
      </c>
      <c r="E13" s="452" t="n">
        <v>28</v>
      </c>
      <c r="F13" s="452" t="n">
        <v>0</v>
      </c>
      <c r="G13" s="453" t="n">
        <v>55</v>
      </c>
    </row>
    <row r="14" customFormat="false" ht="20.1" hidden="false" customHeight="true" outlineLevel="0" collapsed="false">
      <c r="A14" s="451" t="s">
        <v>92</v>
      </c>
      <c r="B14" s="452" t="n">
        <v>351</v>
      </c>
      <c r="C14" s="452" t="n">
        <v>77</v>
      </c>
      <c r="D14" s="452" t="n">
        <v>9</v>
      </c>
      <c r="E14" s="452" t="n">
        <v>79</v>
      </c>
      <c r="F14" s="452" t="n">
        <v>3</v>
      </c>
      <c r="G14" s="453" t="n">
        <v>183</v>
      </c>
    </row>
    <row r="15" customFormat="false" ht="20.1" hidden="false" customHeight="true" outlineLevel="0" collapsed="false">
      <c r="A15" s="451" t="s">
        <v>93</v>
      </c>
      <c r="B15" s="452" t="n">
        <v>192</v>
      </c>
      <c r="C15" s="452" t="n">
        <v>40</v>
      </c>
      <c r="D15" s="452" t="n">
        <v>1</v>
      </c>
      <c r="E15" s="452" t="n">
        <v>40</v>
      </c>
      <c r="F15" s="454" t="n">
        <v>1</v>
      </c>
      <c r="G15" s="453" t="n">
        <v>110</v>
      </c>
    </row>
    <row r="16" customFormat="false" ht="20.1" hidden="false" customHeight="true" outlineLevel="0" collapsed="false">
      <c r="A16" s="451" t="s">
        <v>94</v>
      </c>
      <c r="B16" s="452" t="n">
        <v>491</v>
      </c>
      <c r="C16" s="452" t="n">
        <v>145</v>
      </c>
      <c r="D16" s="452" t="n">
        <v>13</v>
      </c>
      <c r="E16" s="452" t="n">
        <v>118</v>
      </c>
      <c r="F16" s="454" t="n">
        <v>1</v>
      </c>
      <c r="G16" s="453" t="n">
        <v>214</v>
      </c>
    </row>
    <row r="17" customFormat="false" ht="20.1" hidden="false" customHeight="true" outlineLevel="0" collapsed="false">
      <c r="A17" s="451" t="s">
        <v>95</v>
      </c>
      <c r="B17" s="452" t="n">
        <v>314</v>
      </c>
      <c r="C17" s="452" t="n">
        <v>92</v>
      </c>
      <c r="D17" s="452" t="n">
        <v>18</v>
      </c>
      <c r="E17" s="452" t="n">
        <v>83</v>
      </c>
      <c r="F17" s="452" t="n">
        <v>1</v>
      </c>
      <c r="G17" s="453" t="n">
        <v>120</v>
      </c>
    </row>
    <row r="18" customFormat="false" ht="20.1" hidden="false" customHeight="true" outlineLevel="0" collapsed="false">
      <c r="A18" s="451" t="s">
        <v>96</v>
      </c>
      <c r="B18" s="452" t="n">
        <v>238</v>
      </c>
      <c r="C18" s="452" t="n">
        <v>53</v>
      </c>
      <c r="D18" s="452" t="n">
        <v>7</v>
      </c>
      <c r="E18" s="452" t="n">
        <v>69</v>
      </c>
      <c r="F18" s="452" t="n">
        <v>3</v>
      </c>
      <c r="G18" s="453" t="n">
        <v>106</v>
      </c>
    </row>
    <row r="19" customFormat="false" ht="20.1" hidden="false" customHeight="true" outlineLevel="0" collapsed="false">
      <c r="A19" s="451" t="s">
        <v>97</v>
      </c>
      <c r="B19" s="452" t="n">
        <v>249</v>
      </c>
      <c r="C19" s="452" t="n">
        <v>72</v>
      </c>
      <c r="D19" s="452" t="n">
        <v>6</v>
      </c>
      <c r="E19" s="452" t="n">
        <v>65</v>
      </c>
      <c r="F19" s="452" t="n">
        <v>0</v>
      </c>
      <c r="G19" s="453" t="n">
        <v>106</v>
      </c>
    </row>
    <row r="20" customFormat="false" ht="20.1" hidden="false" customHeight="true" outlineLevel="0" collapsed="false">
      <c r="A20" s="451" t="s">
        <v>98</v>
      </c>
      <c r="B20" s="452" t="n">
        <v>173</v>
      </c>
      <c r="C20" s="452" t="n">
        <v>59</v>
      </c>
      <c r="D20" s="452" t="n">
        <v>10</v>
      </c>
      <c r="E20" s="452" t="n">
        <v>31</v>
      </c>
      <c r="F20" s="452" t="n">
        <v>0</v>
      </c>
      <c r="G20" s="453" t="n">
        <v>73</v>
      </c>
    </row>
    <row r="21" customFormat="false" ht="20.1" hidden="false" customHeight="true" outlineLevel="0" collapsed="false">
      <c r="A21" s="451" t="s">
        <v>99</v>
      </c>
      <c r="B21" s="452" t="n">
        <v>255</v>
      </c>
      <c r="C21" s="452" t="n">
        <v>40</v>
      </c>
      <c r="D21" s="454" t="n">
        <v>24</v>
      </c>
      <c r="E21" s="452" t="n">
        <v>54</v>
      </c>
      <c r="F21" s="454" t="n">
        <v>1</v>
      </c>
      <c r="G21" s="453" t="n">
        <v>136</v>
      </c>
    </row>
    <row r="22" customFormat="false" ht="20.1" hidden="false" customHeight="true" outlineLevel="0" collapsed="false">
      <c r="A22" s="451" t="s">
        <v>100</v>
      </c>
      <c r="B22" s="452" t="n">
        <v>189</v>
      </c>
      <c r="C22" s="452" t="n">
        <v>42</v>
      </c>
      <c r="D22" s="454" t="n">
        <v>8</v>
      </c>
      <c r="E22" s="452" t="n">
        <v>50</v>
      </c>
      <c r="F22" s="454" t="n">
        <v>0</v>
      </c>
      <c r="G22" s="453" t="n">
        <v>89</v>
      </c>
    </row>
    <row r="23" customFormat="false" ht="20.1" hidden="false" customHeight="true" outlineLevel="0" collapsed="false">
      <c r="A23" s="451" t="s">
        <v>101</v>
      </c>
      <c r="B23" s="452" t="n">
        <v>281</v>
      </c>
      <c r="C23" s="452" t="n">
        <v>67</v>
      </c>
      <c r="D23" s="452" t="n">
        <v>25</v>
      </c>
      <c r="E23" s="452" t="n">
        <v>97</v>
      </c>
      <c r="F23" s="452" t="n">
        <v>3</v>
      </c>
      <c r="G23" s="453" t="n">
        <v>89</v>
      </c>
    </row>
    <row r="24" customFormat="false" ht="20.1" hidden="false" customHeight="true" outlineLevel="0" collapsed="false">
      <c r="A24" s="451" t="s">
        <v>102</v>
      </c>
      <c r="B24" s="452" t="n">
        <v>343</v>
      </c>
      <c r="C24" s="452" t="n">
        <v>57</v>
      </c>
      <c r="D24" s="452" t="n">
        <v>19</v>
      </c>
      <c r="E24" s="452" t="n">
        <v>117</v>
      </c>
      <c r="F24" s="452" t="n">
        <v>6</v>
      </c>
      <c r="G24" s="453" t="n">
        <v>144</v>
      </c>
    </row>
    <row r="25" customFormat="false" ht="20.1" hidden="false" customHeight="true" outlineLevel="0" collapsed="false">
      <c r="A25" s="451" t="s">
        <v>104</v>
      </c>
      <c r="B25" s="452" t="n">
        <v>205</v>
      </c>
      <c r="C25" s="452" t="n">
        <v>25</v>
      </c>
      <c r="D25" s="454" t="n">
        <v>7</v>
      </c>
      <c r="E25" s="452" t="n">
        <v>34</v>
      </c>
      <c r="F25" s="452" t="n">
        <v>0</v>
      </c>
      <c r="G25" s="453" t="n">
        <v>139</v>
      </c>
    </row>
    <row r="26" customFormat="false" ht="20.1" hidden="false" customHeight="true" outlineLevel="0" collapsed="false">
      <c r="A26" s="451" t="s">
        <v>103</v>
      </c>
      <c r="B26" s="454" t="n">
        <v>327</v>
      </c>
      <c r="C26" s="454" t="n">
        <v>28</v>
      </c>
      <c r="D26" s="452" t="n">
        <v>12</v>
      </c>
      <c r="E26" s="452" t="n">
        <v>145</v>
      </c>
      <c r="F26" s="452" t="n">
        <v>6</v>
      </c>
      <c r="G26" s="453" t="n">
        <v>136</v>
      </c>
    </row>
    <row r="27" customFormat="false" ht="20.1" hidden="false" customHeight="true" outlineLevel="0" collapsed="false">
      <c r="A27" s="451" t="s">
        <v>105</v>
      </c>
      <c r="B27" s="452" t="n">
        <v>715</v>
      </c>
      <c r="C27" s="452" t="n">
        <v>150</v>
      </c>
      <c r="D27" s="452" t="n">
        <v>39</v>
      </c>
      <c r="E27" s="452" t="n">
        <v>182</v>
      </c>
      <c r="F27" s="452" t="n">
        <v>28</v>
      </c>
      <c r="G27" s="453" t="n">
        <v>316</v>
      </c>
    </row>
    <row r="28" customFormat="false" ht="20.1" hidden="false" customHeight="true" outlineLevel="0" collapsed="false">
      <c r="A28" s="451" t="s">
        <v>106</v>
      </c>
      <c r="B28" s="452" t="n">
        <v>472</v>
      </c>
      <c r="C28" s="452" t="n">
        <v>8</v>
      </c>
      <c r="D28" s="452" t="n">
        <v>36</v>
      </c>
      <c r="E28" s="452" t="n">
        <v>157</v>
      </c>
      <c r="F28" s="452" t="n">
        <v>39</v>
      </c>
      <c r="G28" s="453" t="n">
        <v>232</v>
      </c>
    </row>
    <row r="29" customFormat="false" ht="20.1" hidden="false" customHeight="true" outlineLevel="0" collapsed="false">
      <c r="A29" s="451" t="s">
        <v>468</v>
      </c>
      <c r="B29" s="455" t="n">
        <v>1746</v>
      </c>
      <c r="C29" s="455" t="n">
        <v>47</v>
      </c>
      <c r="D29" s="455" t="n">
        <v>178</v>
      </c>
      <c r="E29" s="455" t="n">
        <v>718</v>
      </c>
      <c r="F29" s="455" t="n">
        <v>96</v>
      </c>
      <c r="G29" s="456" t="n">
        <v>707</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6"/>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1" width="8.99"/>
  </cols>
  <sheetData>
    <row r="1" customFormat="false" ht="23.1" hidden="false" customHeight="true" outlineLevel="0" collapsed="false">
      <c r="A1" s="457" t="s">
        <v>469</v>
      </c>
      <c r="B1" s="457"/>
      <c r="C1" s="457"/>
      <c r="D1" s="457"/>
      <c r="E1" s="457"/>
      <c r="F1" s="457"/>
      <c r="G1" s="457"/>
    </row>
    <row r="2" customFormat="false" ht="23.1" hidden="false" customHeight="true" outlineLevel="0" collapsed="false">
      <c r="A2" s="458" t="s">
        <v>470</v>
      </c>
      <c r="B2" s="458"/>
      <c r="C2" s="458"/>
      <c r="D2" s="458"/>
      <c r="E2" s="458"/>
      <c r="F2" s="458"/>
      <c r="G2" s="458"/>
    </row>
    <row r="3" customFormat="false" ht="23.1" hidden="false" customHeight="true" outlineLevel="0" collapsed="false">
      <c r="A3" s="459" t="s">
        <v>464</v>
      </c>
      <c r="B3" s="459"/>
      <c r="C3" s="459"/>
      <c r="D3" s="459"/>
      <c r="E3" s="459"/>
      <c r="F3" s="459"/>
      <c r="G3" s="459"/>
    </row>
    <row r="4" customFormat="false" ht="23.1" hidden="false" customHeight="true" outlineLevel="0" collapsed="false">
      <c r="A4" s="460" t="s">
        <v>471</v>
      </c>
      <c r="B4" s="461" t="s">
        <v>472</v>
      </c>
      <c r="C4" s="461"/>
      <c r="D4" s="461" t="s">
        <v>473</v>
      </c>
      <c r="E4" s="461"/>
      <c r="F4" s="462" t="s">
        <v>474</v>
      </c>
      <c r="G4" s="462"/>
    </row>
    <row r="5" customFormat="false" ht="23.1" hidden="false" customHeight="true" outlineLevel="0" collapsed="false">
      <c r="A5" s="460"/>
      <c r="B5" s="463" t="s">
        <v>475</v>
      </c>
      <c r="C5" s="331" t="s">
        <v>476</v>
      </c>
      <c r="D5" s="463" t="s">
        <v>477</v>
      </c>
      <c r="E5" s="331" t="s">
        <v>476</v>
      </c>
      <c r="F5" s="463" t="s">
        <v>478</v>
      </c>
      <c r="G5" s="464" t="s">
        <v>476</v>
      </c>
    </row>
    <row r="6" customFormat="false" ht="23.1" hidden="false" customHeight="true" outlineLevel="0" collapsed="false">
      <c r="A6" s="465" t="s">
        <v>479</v>
      </c>
      <c r="B6" s="466" t="n">
        <v>18136</v>
      </c>
      <c r="C6" s="466" t="n">
        <v>161</v>
      </c>
      <c r="D6" s="466" t="n">
        <v>4822</v>
      </c>
      <c r="E6" s="466" t="n">
        <v>28</v>
      </c>
      <c r="F6" s="466" t="n">
        <v>9409</v>
      </c>
      <c r="G6" s="466" t="n">
        <v>299</v>
      </c>
    </row>
    <row r="7" customFormat="false" ht="23.1" hidden="false" customHeight="true" outlineLevel="0" collapsed="false">
      <c r="A7" s="465" t="s">
        <v>480</v>
      </c>
      <c r="B7" s="466" t="n">
        <v>2315</v>
      </c>
      <c r="C7" s="466" t="n">
        <v>54</v>
      </c>
      <c r="D7" s="466" t="n">
        <v>882</v>
      </c>
      <c r="E7" s="466" t="n">
        <v>7</v>
      </c>
      <c r="F7" s="466" t="n">
        <v>1683</v>
      </c>
      <c r="G7" s="466" t="n">
        <v>50</v>
      </c>
    </row>
    <row r="8" customFormat="false" ht="23.1" hidden="false" customHeight="true" outlineLevel="0" collapsed="false">
      <c r="A8" s="467" t="s">
        <v>481</v>
      </c>
      <c r="B8" s="468" t="n">
        <v>176</v>
      </c>
      <c r="C8" s="468" t="n">
        <v>6</v>
      </c>
      <c r="D8" s="468" t="n">
        <v>52</v>
      </c>
      <c r="E8" s="468"/>
      <c r="F8" s="469" t="n">
        <v>92</v>
      </c>
      <c r="G8" s="469" t="n">
        <v>3</v>
      </c>
      <c r="H8" s="468"/>
    </row>
    <row r="9" customFormat="false" ht="23.1" hidden="false" customHeight="true" outlineLevel="0" collapsed="false">
      <c r="A9" s="467" t="s">
        <v>482</v>
      </c>
      <c r="B9" s="468" t="n">
        <v>165</v>
      </c>
      <c r="C9" s="468" t="n">
        <v>2</v>
      </c>
      <c r="D9" s="468" t="n">
        <v>34</v>
      </c>
      <c r="E9" s="468"/>
      <c r="F9" s="469" t="n">
        <v>43</v>
      </c>
      <c r="G9" s="469" t="n">
        <v>1</v>
      </c>
      <c r="H9" s="470"/>
    </row>
    <row r="10" customFormat="false" ht="23.1" hidden="false" customHeight="true" outlineLevel="0" collapsed="false">
      <c r="A10" s="467" t="s">
        <v>483</v>
      </c>
      <c r="B10" s="468" t="n">
        <v>92</v>
      </c>
      <c r="C10" s="468" t="n">
        <v>1</v>
      </c>
      <c r="D10" s="468" t="n">
        <v>41</v>
      </c>
      <c r="E10" s="468"/>
      <c r="F10" s="469" t="n">
        <v>66</v>
      </c>
      <c r="G10" s="469" t="n">
        <v>5</v>
      </c>
      <c r="H10" s="470"/>
    </row>
    <row r="11" customFormat="false" ht="23.1" hidden="false" customHeight="true" outlineLevel="0" collapsed="false">
      <c r="A11" s="467" t="s">
        <v>484</v>
      </c>
      <c r="B11" s="468" t="n">
        <v>139</v>
      </c>
      <c r="C11" s="468" t="n">
        <v>0</v>
      </c>
      <c r="D11" s="468" t="n">
        <v>26</v>
      </c>
      <c r="E11" s="468"/>
      <c r="F11" s="469" t="n">
        <v>35</v>
      </c>
      <c r="G11" s="469"/>
      <c r="H11" s="470"/>
    </row>
    <row r="12" customFormat="false" ht="23.1" hidden="false" customHeight="true" outlineLevel="0" collapsed="false">
      <c r="A12" s="467" t="s">
        <v>485</v>
      </c>
      <c r="B12" s="468" t="n">
        <v>111</v>
      </c>
      <c r="C12" s="468" t="n">
        <v>3</v>
      </c>
      <c r="D12" s="468" t="n">
        <v>40</v>
      </c>
      <c r="E12" s="468"/>
      <c r="F12" s="469" t="n">
        <v>91</v>
      </c>
      <c r="G12" s="469" t="n">
        <v>4</v>
      </c>
      <c r="H12" s="470"/>
    </row>
    <row r="13" customFormat="false" ht="23.1" hidden="false" customHeight="true" outlineLevel="0" collapsed="false">
      <c r="A13" s="467" t="s">
        <v>486</v>
      </c>
      <c r="B13" s="468" t="n">
        <v>61</v>
      </c>
      <c r="C13" s="468" t="n">
        <v>1</v>
      </c>
      <c r="D13" s="468" t="n">
        <v>15</v>
      </c>
      <c r="E13" s="468"/>
      <c r="F13" s="469" t="n">
        <v>22</v>
      </c>
      <c r="G13" s="469" t="n">
        <v>1</v>
      </c>
      <c r="H13" s="470"/>
    </row>
    <row r="14" customFormat="false" ht="23.1" hidden="false" customHeight="true" outlineLevel="0" collapsed="false">
      <c r="A14" s="467" t="s">
        <v>487</v>
      </c>
      <c r="B14" s="468" t="n">
        <v>226</v>
      </c>
      <c r="C14" s="468" t="n">
        <v>13</v>
      </c>
      <c r="D14" s="468" t="n">
        <v>16</v>
      </c>
      <c r="E14" s="468" t="n">
        <v>1</v>
      </c>
      <c r="F14" s="469" t="n">
        <v>78</v>
      </c>
      <c r="G14" s="469" t="n">
        <v>6</v>
      </c>
      <c r="H14" s="470"/>
    </row>
    <row r="15" customFormat="false" ht="23.1" hidden="false" customHeight="true" outlineLevel="0" collapsed="false">
      <c r="A15" s="467" t="s">
        <v>488</v>
      </c>
      <c r="B15" s="469" t="n">
        <v>248</v>
      </c>
      <c r="C15" s="468" t="n">
        <v>11</v>
      </c>
      <c r="D15" s="468" t="n">
        <v>199</v>
      </c>
      <c r="E15" s="468" t="n">
        <v>2</v>
      </c>
      <c r="F15" s="469" t="n">
        <v>501</v>
      </c>
      <c r="G15" s="469" t="n">
        <v>11</v>
      </c>
      <c r="H15" s="470"/>
    </row>
    <row r="16" customFormat="false" ht="23.1" hidden="false" customHeight="true" outlineLevel="0" collapsed="false">
      <c r="A16" s="467" t="s">
        <v>489</v>
      </c>
      <c r="B16" s="469" t="n">
        <v>266</v>
      </c>
      <c r="C16" s="468" t="n">
        <v>3</v>
      </c>
      <c r="D16" s="468" t="n">
        <v>67</v>
      </c>
      <c r="E16" s="468" t="n">
        <v>1</v>
      </c>
      <c r="F16" s="469" t="n">
        <v>205</v>
      </c>
      <c r="G16" s="469" t="n">
        <v>1</v>
      </c>
      <c r="H16" s="470"/>
    </row>
    <row r="17" customFormat="false" ht="23.1" hidden="false" customHeight="true" outlineLevel="0" collapsed="false">
      <c r="A17" s="465" t="s">
        <v>490</v>
      </c>
      <c r="B17" s="466" t="n">
        <v>293</v>
      </c>
      <c r="C17" s="471" t="n">
        <v>2</v>
      </c>
      <c r="D17" s="471" t="n">
        <v>42</v>
      </c>
      <c r="E17" s="471" t="n">
        <v>1</v>
      </c>
      <c r="F17" s="466" t="n">
        <v>74</v>
      </c>
      <c r="G17" s="466"/>
      <c r="H17" s="472"/>
    </row>
    <row r="18" customFormat="false" ht="23.1" hidden="false" customHeight="true" outlineLevel="0" collapsed="false">
      <c r="A18" s="467" t="s">
        <v>491</v>
      </c>
      <c r="B18" s="468" t="n">
        <v>38</v>
      </c>
      <c r="C18" s="468" t="n">
        <v>0</v>
      </c>
      <c r="D18" s="468" t="n">
        <v>57</v>
      </c>
      <c r="E18" s="468" t="n">
        <v>1</v>
      </c>
      <c r="F18" s="469" t="n">
        <v>121</v>
      </c>
      <c r="G18" s="469" t="n">
        <v>8</v>
      </c>
      <c r="H18" s="470"/>
    </row>
    <row r="19" customFormat="false" ht="23.1" hidden="false" customHeight="true" outlineLevel="0" collapsed="false">
      <c r="A19" s="467" t="s">
        <v>492</v>
      </c>
      <c r="B19" s="468" t="n">
        <v>47</v>
      </c>
      <c r="C19" s="468" t="n">
        <v>0</v>
      </c>
      <c r="D19" s="468" t="n">
        <v>121</v>
      </c>
      <c r="E19" s="468" t="n">
        <v>1</v>
      </c>
      <c r="F19" s="469" t="n">
        <v>126</v>
      </c>
      <c r="G19" s="469" t="n">
        <v>4</v>
      </c>
      <c r="H19" s="470"/>
    </row>
    <row r="20" customFormat="false" ht="23.1" hidden="false" customHeight="true" outlineLevel="0" collapsed="false">
      <c r="A20" s="467" t="s">
        <v>493</v>
      </c>
      <c r="B20" s="469" t="n">
        <v>89</v>
      </c>
      <c r="C20" s="468" t="n">
        <v>0</v>
      </c>
      <c r="D20" s="468" t="n">
        <v>14</v>
      </c>
      <c r="E20" s="468"/>
      <c r="F20" s="469" t="n">
        <v>36</v>
      </c>
      <c r="G20" s="469"/>
      <c r="H20" s="470"/>
    </row>
    <row r="21" customFormat="false" ht="23.1" hidden="false" customHeight="true" outlineLevel="0" collapsed="false">
      <c r="A21" s="467" t="s">
        <v>494</v>
      </c>
      <c r="B21" s="468" t="n">
        <v>73</v>
      </c>
      <c r="C21" s="468" t="n">
        <v>1</v>
      </c>
      <c r="D21" s="468" t="n">
        <v>22</v>
      </c>
      <c r="E21" s="468"/>
      <c r="F21" s="469" t="n">
        <v>60</v>
      </c>
      <c r="G21" s="469"/>
      <c r="H21" s="470"/>
    </row>
    <row r="22" customFormat="false" ht="23.1" hidden="false" customHeight="true" outlineLevel="0" collapsed="false">
      <c r="A22" s="473" t="s">
        <v>495</v>
      </c>
      <c r="B22" s="469" t="n">
        <v>54</v>
      </c>
      <c r="C22" s="468" t="n">
        <v>4</v>
      </c>
      <c r="D22" s="468" t="n">
        <v>94</v>
      </c>
      <c r="E22" s="468"/>
      <c r="F22" s="469" t="n">
        <v>51</v>
      </c>
      <c r="G22" s="469" t="n">
        <v>5</v>
      </c>
      <c r="H22" s="470"/>
    </row>
    <row r="23" customFormat="false" ht="23.1" hidden="false" customHeight="true" outlineLevel="0" collapsed="false">
      <c r="A23" s="473" t="s">
        <v>496</v>
      </c>
      <c r="B23" s="469"/>
      <c r="C23" s="468"/>
      <c r="D23" s="468" t="n">
        <v>4</v>
      </c>
      <c r="E23" s="468"/>
      <c r="F23" s="469" t="n">
        <v>2</v>
      </c>
      <c r="G23" s="469"/>
      <c r="H23" s="470"/>
    </row>
    <row r="24" customFormat="false" ht="23.1" hidden="false" customHeight="true" outlineLevel="0" collapsed="false">
      <c r="A24" s="473" t="s">
        <v>497</v>
      </c>
      <c r="B24" s="469" t="n">
        <v>81</v>
      </c>
      <c r="C24" s="468" t="n">
        <v>2</v>
      </c>
      <c r="D24" s="468" t="n">
        <v>29</v>
      </c>
      <c r="E24" s="468"/>
      <c r="F24" s="469" t="n">
        <v>61</v>
      </c>
      <c r="G24" s="469" t="n">
        <v>1</v>
      </c>
      <c r="H24" s="470"/>
    </row>
    <row r="25" customFormat="false" ht="23.1" hidden="false" customHeight="true" outlineLevel="0" collapsed="false">
      <c r="A25" s="473" t="s">
        <v>498</v>
      </c>
      <c r="B25" s="469" t="n">
        <v>94</v>
      </c>
      <c r="C25" s="468" t="n">
        <v>1</v>
      </c>
      <c r="D25" s="468" t="n">
        <v>1</v>
      </c>
      <c r="E25" s="468"/>
      <c r="F25" s="469" t="n">
        <v>7</v>
      </c>
      <c r="G25" s="469"/>
      <c r="H25" s="470"/>
    </row>
    <row r="26" customFormat="false" ht="23.1" hidden="false" customHeight="true" outlineLevel="0" collapsed="false">
      <c r="A26" s="473" t="s">
        <v>499</v>
      </c>
      <c r="B26" s="469" t="n">
        <v>62</v>
      </c>
      <c r="C26" s="468" t="n">
        <v>4</v>
      </c>
      <c r="D26" s="468" t="n">
        <v>8</v>
      </c>
      <c r="E26" s="468"/>
      <c r="F26" s="469" t="n">
        <v>12</v>
      </c>
      <c r="G26" s="469"/>
      <c r="H26" s="470"/>
    </row>
    <row r="27" customFormat="false" ht="23.1" hidden="false" customHeight="true" outlineLevel="0" collapsed="false">
      <c r="A27" s="474" t="s">
        <v>500</v>
      </c>
      <c r="B27" s="475" t="n">
        <f aca="false">RANK(B17,B8:B26)</f>
        <v>1</v>
      </c>
      <c r="C27" s="475"/>
      <c r="D27" s="475" t="n">
        <f aca="false">RANK(D17,D8:D26)</f>
        <v>7</v>
      </c>
      <c r="E27" s="475"/>
      <c r="F27" s="475" t="n">
        <f aca="false">RANK(F17,F8:F26)</f>
        <v>8</v>
      </c>
      <c r="G27" s="475"/>
      <c r="H27" s="470"/>
    </row>
    <row r="28" customFormat="false" ht="28.5" hidden="false" customHeight="true" outlineLevel="0" collapsed="false">
      <c r="A28" s="476" t="s">
        <v>501</v>
      </c>
      <c r="B28" s="477" t="n">
        <f aca="false">RANK(B17,B8:B21)</f>
        <v>1</v>
      </c>
      <c r="C28" s="475"/>
      <c r="D28" s="475" t="n">
        <f aca="false">RANK(D17,D8:D21)</f>
        <v>6</v>
      </c>
      <c r="E28" s="475"/>
      <c r="F28" s="475" t="n">
        <f aca="false">RANK(F17,F8:F21)</f>
        <v>8</v>
      </c>
      <c r="G28" s="475"/>
      <c r="H28" s="478"/>
    </row>
    <row r="29" customFormat="false" ht="23.1" hidden="false" customHeight="true" outlineLevel="0" collapsed="false">
      <c r="A29" s="479" t="s">
        <v>502</v>
      </c>
      <c r="B29" s="479"/>
      <c r="C29" s="479"/>
      <c r="D29" s="479"/>
      <c r="E29" s="479"/>
      <c r="F29" s="479"/>
      <c r="G29" s="479"/>
      <c r="H29" s="470"/>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03</v>
      </c>
      <c r="B1" s="457"/>
      <c r="C1" s="457"/>
      <c r="D1" s="457"/>
      <c r="E1" s="457"/>
    </row>
    <row r="2" customFormat="false" ht="23.1" hidden="false" customHeight="true" outlineLevel="0" collapsed="false">
      <c r="A2" s="458" t="s">
        <v>504</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05</v>
      </c>
      <c r="C4" s="481" t="s">
        <v>506</v>
      </c>
      <c r="D4" s="481" t="s">
        <v>507</v>
      </c>
      <c r="E4" s="482" t="s">
        <v>506</v>
      </c>
    </row>
    <row r="5" customFormat="false" ht="23.1" hidden="false" customHeight="true" outlineLevel="0" collapsed="false">
      <c r="A5" s="460"/>
      <c r="B5" s="480"/>
      <c r="C5" s="481"/>
      <c r="D5" s="481"/>
      <c r="E5" s="482"/>
    </row>
    <row r="6" customFormat="false" ht="23.1" hidden="false" customHeight="true" outlineLevel="0" collapsed="false">
      <c r="A6" s="465" t="s">
        <v>480</v>
      </c>
      <c r="B6" s="483" t="n">
        <v>6537.8294</v>
      </c>
      <c r="C6" s="483" t="n">
        <v>5.4</v>
      </c>
      <c r="D6" s="483" t="n">
        <v>385.1682</v>
      </c>
      <c r="E6" s="483" t="n">
        <v>2.3</v>
      </c>
    </row>
    <row r="7" customFormat="false" ht="23.1" hidden="false" customHeight="true" outlineLevel="0" collapsed="false">
      <c r="A7" s="467" t="s">
        <v>481</v>
      </c>
      <c r="B7" s="484" t="n">
        <v>850.5637</v>
      </c>
      <c r="C7" s="171" t="n">
        <v>3.7</v>
      </c>
      <c r="D7" s="171" t="n">
        <v>20.8428</v>
      </c>
      <c r="E7" s="171" t="n">
        <v>5.5</v>
      </c>
    </row>
    <row r="8" customFormat="false" ht="23.1" hidden="false" customHeight="true" outlineLevel="0" collapsed="false">
      <c r="A8" s="467" t="s">
        <v>482</v>
      </c>
      <c r="B8" s="171" t="n">
        <v>431.1201</v>
      </c>
      <c r="C8" s="171" t="n">
        <v>5.4</v>
      </c>
      <c r="D8" s="171" t="n">
        <v>32.9885</v>
      </c>
      <c r="E8" s="171" t="n">
        <v>-3.1</v>
      </c>
    </row>
    <row r="9" customFormat="false" ht="23.1" hidden="false" customHeight="true" outlineLevel="0" collapsed="false">
      <c r="A9" s="467" t="s">
        <v>483</v>
      </c>
      <c r="B9" s="171" t="n">
        <v>395.1526</v>
      </c>
      <c r="C9" s="171" t="n">
        <v>6.3</v>
      </c>
      <c r="D9" s="171" t="n">
        <v>38.3611</v>
      </c>
      <c r="E9" s="171" t="n">
        <v>0.8</v>
      </c>
    </row>
    <row r="10" customFormat="false" ht="23.1" hidden="false" customHeight="true" outlineLevel="0" collapsed="false">
      <c r="A10" s="467" t="s">
        <v>484</v>
      </c>
      <c r="B10" s="171" t="n">
        <v>226.5681</v>
      </c>
      <c r="C10" s="171" t="n">
        <v>4.2</v>
      </c>
      <c r="D10" s="171" t="n">
        <v>62.5112</v>
      </c>
      <c r="E10" s="171" t="n">
        <v>2.4</v>
      </c>
    </row>
    <row r="11" customFormat="false" ht="23.1" hidden="false" customHeight="true" outlineLevel="0" collapsed="false">
      <c r="A11" s="467" t="s">
        <v>485</v>
      </c>
      <c r="B11" s="171" t="n">
        <v>344.2797</v>
      </c>
      <c r="C11" s="171" t="n">
        <v>5.9</v>
      </c>
      <c r="D11" s="171" t="n">
        <v>61.4682</v>
      </c>
      <c r="E11" s="171" t="n">
        <v>3.6</v>
      </c>
    </row>
    <row r="12" customFormat="false" ht="23.1" hidden="false" customHeight="true" outlineLevel="0" collapsed="false">
      <c r="A12" s="467" t="s">
        <v>486</v>
      </c>
      <c r="B12" s="171" t="n">
        <v>241.5139</v>
      </c>
      <c r="C12" s="171" t="n">
        <v>0.1</v>
      </c>
      <c r="D12" s="171" t="n">
        <v>13.697</v>
      </c>
      <c r="E12" s="171" t="n">
        <v>-2.4</v>
      </c>
    </row>
    <row r="13" customFormat="false" ht="23.1" hidden="false" customHeight="true" outlineLevel="0" collapsed="false">
      <c r="A13" s="467" t="s">
        <v>487</v>
      </c>
      <c r="B13" s="171" t="n">
        <v>230.6604</v>
      </c>
      <c r="C13" s="171" t="n">
        <v>6.2</v>
      </c>
      <c r="D13" s="171" t="n">
        <v>46.7931</v>
      </c>
      <c r="E13" s="171" t="n">
        <v>5.2</v>
      </c>
    </row>
    <row r="14" customFormat="false" ht="23.1" hidden="false" customHeight="true" outlineLevel="0" collapsed="false">
      <c r="A14" s="467" t="s">
        <v>488</v>
      </c>
      <c r="B14" s="171" t="n">
        <v>771.0639</v>
      </c>
      <c r="C14" s="171" t="n">
        <v>7.6</v>
      </c>
      <c r="D14" s="171" t="n">
        <v>17.5743</v>
      </c>
      <c r="E14" s="171" t="n">
        <v>10.3</v>
      </c>
    </row>
    <row r="15" customFormat="false" ht="23.1" hidden="false" customHeight="true" outlineLevel="0" collapsed="false">
      <c r="A15" s="467" t="s">
        <v>489</v>
      </c>
      <c r="B15" s="171" t="n">
        <v>770.0464</v>
      </c>
      <c r="C15" s="171" t="n">
        <v>6.6</v>
      </c>
      <c r="D15" s="171" t="n">
        <v>36.6596</v>
      </c>
      <c r="E15" s="171" t="n">
        <v>3.6</v>
      </c>
    </row>
    <row r="16" customFormat="false" ht="23.1" hidden="false" customHeight="true" outlineLevel="0" collapsed="false">
      <c r="A16" s="465" t="s">
        <v>490</v>
      </c>
      <c r="B16" s="483" t="n">
        <v>702.4617</v>
      </c>
      <c r="C16" s="483" t="n">
        <v>5</v>
      </c>
      <c r="D16" s="483" t="n">
        <v>23.6912</v>
      </c>
      <c r="E16" s="483" t="n">
        <v>4.4</v>
      </c>
    </row>
    <row r="17" customFormat="false" ht="23.1" hidden="false" customHeight="true" outlineLevel="0" collapsed="false">
      <c r="A17" s="467" t="s">
        <v>491</v>
      </c>
      <c r="B17" s="171" t="n">
        <v>250.8692</v>
      </c>
      <c r="C17" s="171" t="n">
        <v>5.9</v>
      </c>
      <c r="D17" s="171" t="n">
        <v>1.4148</v>
      </c>
      <c r="E17" s="171" t="n">
        <v>3.5</v>
      </c>
    </row>
    <row r="18" customFormat="false" ht="23.1" hidden="false" customHeight="true" outlineLevel="0" collapsed="false">
      <c r="A18" s="467" t="s">
        <v>492</v>
      </c>
      <c r="B18" s="171" t="n">
        <v>437.1869</v>
      </c>
      <c r="C18" s="171" t="n">
        <v>6.6</v>
      </c>
      <c r="D18" s="171" t="n">
        <v>3.0556</v>
      </c>
      <c r="E18" s="171" t="n">
        <v>0.3</v>
      </c>
    </row>
    <row r="19" customFormat="false" ht="23.1" hidden="false" customHeight="true" outlineLevel="0" collapsed="false">
      <c r="A19" s="467" t="s">
        <v>493</v>
      </c>
      <c r="B19" s="171" t="n">
        <v>188.2486</v>
      </c>
      <c r="C19" s="171" t="n">
        <v>3.8</v>
      </c>
      <c r="D19" s="171" t="n">
        <v>7.0912</v>
      </c>
      <c r="E19" s="171" t="n">
        <v>-1.6</v>
      </c>
    </row>
    <row r="20" customFormat="false" ht="23.1" hidden="false" customHeight="true" outlineLevel="0" collapsed="false">
      <c r="A20" s="467" t="s">
        <v>494</v>
      </c>
      <c r="B20" s="171" t="n">
        <v>132.3028</v>
      </c>
      <c r="C20" s="171" t="n">
        <v>3.7</v>
      </c>
      <c r="D20" s="171" t="n">
        <v>2.9035</v>
      </c>
      <c r="E20" s="171" t="n">
        <v>-3.3</v>
      </c>
    </row>
    <row r="21" customFormat="false" ht="23.1" hidden="false" customHeight="true" outlineLevel="0" collapsed="false">
      <c r="A21" s="467" t="s">
        <v>495</v>
      </c>
      <c r="B21" s="171" t="n">
        <v>258.0843</v>
      </c>
      <c r="C21" s="171" t="n">
        <v>7</v>
      </c>
      <c r="D21" s="171" t="n">
        <v>4.6902</v>
      </c>
      <c r="E21" s="171" t="n">
        <v>4.1</v>
      </c>
    </row>
    <row r="22" customFormat="false" ht="23.1" hidden="false" customHeight="true" outlineLevel="0" collapsed="false">
      <c r="A22" s="473" t="s">
        <v>496</v>
      </c>
      <c r="B22" s="171" t="n">
        <v>11.0062</v>
      </c>
      <c r="C22" s="171" t="n">
        <v>-9.7</v>
      </c>
      <c r="D22" s="171" t="n">
        <v>5.3065</v>
      </c>
      <c r="E22" s="171" t="n">
        <v>-27.8</v>
      </c>
    </row>
    <row r="23" customFormat="false" ht="23.1" hidden="false" customHeight="true" outlineLevel="0" collapsed="false">
      <c r="A23" s="467" t="s">
        <v>497</v>
      </c>
      <c r="B23" s="171" t="n">
        <v>211.8989</v>
      </c>
      <c r="C23" s="171" t="n">
        <v>5.9</v>
      </c>
      <c r="D23" s="171" t="n">
        <v>1.5901</v>
      </c>
      <c r="E23" s="171" t="n">
        <v>6.6</v>
      </c>
    </row>
    <row r="24" customFormat="false" ht="23.1" hidden="false" customHeight="true" outlineLevel="0" collapsed="false">
      <c r="A24" s="467" t="s">
        <v>498</v>
      </c>
      <c r="B24" s="171" t="n">
        <v>56.8581</v>
      </c>
      <c r="C24" s="171" t="n">
        <v>3</v>
      </c>
      <c r="D24" s="171" t="n">
        <v>1.5469</v>
      </c>
      <c r="E24" s="171" t="n">
        <v>-4.3</v>
      </c>
    </row>
    <row r="25" customFormat="false" ht="23.1" hidden="false" customHeight="true" outlineLevel="0" collapsed="false">
      <c r="A25" s="485" t="s">
        <v>499</v>
      </c>
      <c r="B25" s="486" t="n">
        <v>28.2231</v>
      </c>
      <c r="C25" s="171" t="n">
        <v>4.5</v>
      </c>
      <c r="D25" s="171" t="n">
        <v>2.9824</v>
      </c>
      <c r="E25" s="171" t="n">
        <v>-5.1</v>
      </c>
    </row>
    <row r="26" customFormat="false" ht="23.1" hidden="false" customHeight="true" outlineLevel="0" collapsed="false">
      <c r="A26" s="474" t="s">
        <v>500</v>
      </c>
      <c r="B26" s="487" t="n">
        <f aca="false">RANK(B16,B7:B25,0)</f>
        <v>4</v>
      </c>
      <c r="C26" s="487" t="n">
        <f aca="false">RANK(C16,C7:C25,0)</f>
        <v>11</v>
      </c>
      <c r="D26" s="487" t="n">
        <f aca="false">RANK(D16,D7:D25,0)</f>
        <v>7</v>
      </c>
      <c r="E26" s="487" t="n">
        <f aca="false">RANK(E16,E7:E25,0)</f>
        <v>5</v>
      </c>
    </row>
    <row r="27" customFormat="false" ht="33" hidden="false" customHeight="true" outlineLevel="0" collapsed="false">
      <c r="A27" s="476" t="s">
        <v>501</v>
      </c>
      <c r="B27" s="487" t="n">
        <f aca="false">RANK(B16,B7:B20)</f>
        <v>4</v>
      </c>
      <c r="C27" s="487" t="n">
        <f aca="false">RANK(C16,C7:C20)</f>
        <v>9</v>
      </c>
      <c r="D27" s="487" t="n">
        <f aca="false">RANK(D16,D7:D20)</f>
        <v>7</v>
      </c>
      <c r="E27" s="487" t="n">
        <f aca="false">RANK(E16,E7:E20)</f>
        <v>4</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08</v>
      </c>
      <c r="B1" s="457"/>
      <c r="C1" s="457"/>
      <c r="D1" s="457"/>
      <c r="E1" s="457"/>
    </row>
    <row r="2" customFormat="false" ht="23.1" hidden="false" customHeight="true" outlineLevel="0" collapsed="false">
      <c r="A2" s="458" t="s">
        <v>504</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09</v>
      </c>
      <c r="C4" s="481" t="s">
        <v>506</v>
      </c>
      <c r="D4" s="480" t="s">
        <v>510</v>
      </c>
      <c r="E4" s="482" t="s">
        <v>506</v>
      </c>
    </row>
    <row r="5" customFormat="false" ht="23.1" hidden="false" customHeight="true" outlineLevel="0" collapsed="false">
      <c r="A5" s="460"/>
      <c r="B5" s="480"/>
      <c r="C5" s="481"/>
      <c r="D5" s="480"/>
      <c r="E5" s="482"/>
    </row>
    <row r="6" customFormat="false" ht="23.1" hidden="false" customHeight="true" outlineLevel="0" collapsed="false">
      <c r="A6" s="465" t="s">
        <v>480</v>
      </c>
      <c r="B6" s="483" t="n">
        <v>3524.1197</v>
      </c>
      <c r="C6" s="483" t="n">
        <v>5.9</v>
      </c>
      <c r="D6" s="483" t="n">
        <v>2628.5415</v>
      </c>
      <c r="E6" s="483" t="n">
        <v>5.2</v>
      </c>
    </row>
    <row r="7" customFormat="false" ht="23.1" hidden="false" customHeight="true" outlineLevel="0" collapsed="false">
      <c r="A7" s="467" t="s">
        <v>481</v>
      </c>
      <c r="B7" s="484" t="n">
        <v>544.8367</v>
      </c>
      <c r="C7" s="171" t="n">
        <v>4.4</v>
      </c>
      <c r="D7" s="171" t="n">
        <v>284.8842</v>
      </c>
      <c r="E7" s="171" t="n">
        <v>2.1</v>
      </c>
    </row>
    <row r="8" customFormat="false" ht="23.1" hidden="false" customHeight="true" outlineLevel="0" collapsed="false">
      <c r="A8" s="467" t="s">
        <v>482</v>
      </c>
      <c r="B8" s="171" t="n">
        <v>203.9947</v>
      </c>
      <c r="C8" s="171" t="n">
        <v>5.4</v>
      </c>
      <c r="D8" s="171" t="n">
        <v>194.1369</v>
      </c>
      <c r="E8" s="171" t="n">
        <v>7</v>
      </c>
    </row>
    <row r="9" customFormat="false" ht="23.1" hidden="false" customHeight="true" outlineLevel="0" collapsed="false">
      <c r="A9" s="467" t="s">
        <v>483</v>
      </c>
      <c r="B9" s="171" t="n">
        <v>248.0263</v>
      </c>
      <c r="C9" s="171" t="n">
        <v>7.8</v>
      </c>
      <c r="D9" s="171" t="n">
        <v>108.7652</v>
      </c>
      <c r="E9" s="171" t="n">
        <v>5</v>
      </c>
    </row>
    <row r="10" customFormat="false" ht="23.1" hidden="false" customHeight="true" outlineLevel="0" collapsed="false">
      <c r="A10" s="467" t="s">
        <v>484</v>
      </c>
      <c r="B10" s="171" t="n">
        <v>61.0176</v>
      </c>
      <c r="C10" s="171" t="n">
        <v>4.5</v>
      </c>
      <c r="D10" s="171" t="n">
        <v>103.0393</v>
      </c>
      <c r="E10" s="171" t="n">
        <v>5.3</v>
      </c>
    </row>
    <row r="11" customFormat="false" ht="23.1" hidden="false" customHeight="true" outlineLevel="0" collapsed="false">
      <c r="A11" s="467" t="s">
        <v>485</v>
      </c>
      <c r="B11" s="171" t="n">
        <v>181.9972</v>
      </c>
      <c r="C11" s="171" t="n">
        <v>7.5</v>
      </c>
      <c r="D11" s="171" t="n">
        <v>100.8143</v>
      </c>
      <c r="E11" s="171" t="n">
        <v>5.2</v>
      </c>
    </row>
    <row r="12" customFormat="false" ht="23.1" hidden="false" customHeight="true" outlineLevel="0" collapsed="false">
      <c r="A12" s="467" t="s">
        <v>486</v>
      </c>
      <c r="B12" s="171" t="n">
        <v>152.4759</v>
      </c>
      <c r="C12" s="171" t="n">
        <v>-3.4</v>
      </c>
      <c r="D12" s="171" t="n">
        <v>75.341</v>
      </c>
      <c r="E12" s="171" t="n">
        <v>7.7</v>
      </c>
    </row>
    <row r="13" customFormat="false" ht="23.1" hidden="false" customHeight="true" outlineLevel="0" collapsed="false">
      <c r="A13" s="467" t="s">
        <v>487</v>
      </c>
      <c r="B13" s="171" t="n">
        <v>98.9174</v>
      </c>
      <c r="C13" s="171" t="n">
        <v>8</v>
      </c>
      <c r="D13" s="171" t="n">
        <v>84.9499</v>
      </c>
      <c r="E13" s="171" t="n">
        <v>4.8</v>
      </c>
    </row>
    <row r="14" customFormat="false" ht="23.1" hidden="false" customHeight="true" outlineLevel="0" collapsed="false">
      <c r="A14" s="467" t="s">
        <v>488</v>
      </c>
      <c r="B14" s="171" t="n">
        <v>429.369</v>
      </c>
      <c r="C14" s="171" t="n">
        <v>9.1</v>
      </c>
      <c r="D14" s="171" t="n">
        <v>324.1206</v>
      </c>
      <c r="E14" s="171" t="n">
        <v>5.7</v>
      </c>
    </row>
    <row r="15" customFormat="false" ht="23.1" hidden="false" customHeight="true" outlineLevel="0" collapsed="false">
      <c r="A15" s="467" t="s">
        <v>489</v>
      </c>
      <c r="B15" s="171" t="n">
        <v>436.8652</v>
      </c>
      <c r="C15" s="171" t="n">
        <v>9.1</v>
      </c>
      <c r="D15" s="171" t="n">
        <v>296.5216</v>
      </c>
      <c r="E15" s="171" t="n">
        <v>3.9</v>
      </c>
    </row>
    <row r="16" customFormat="false" ht="23.1" hidden="false" customHeight="true" outlineLevel="0" collapsed="false">
      <c r="A16" s="465" t="s">
        <v>490</v>
      </c>
      <c r="B16" s="483" t="n">
        <v>429.7613</v>
      </c>
      <c r="C16" s="483" t="n">
        <v>2.1</v>
      </c>
      <c r="D16" s="483" t="n">
        <v>249.0092</v>
      </c>
      <c r="E16" s="483" t="n">
        <v>10.1</v>
      </c>
    </row>
    <row r="17" customFormat="false" ht="23.1" hidden="false" customHeight="true" outlineLevel="0" collapsed="false">
      <c r="A17" s="467" t="s">
        <v>491</v>
      </c>
      <c r="B17" s="171" t="n">
        <v>93.9974</v>
      </c>
      <c r="C17" s="171" t="n">
        <v>8.2</v>
      </c>
      <c r="D17" s="171" t="n">
        <v>155.457</v>
      </c>
      <c r="E17" s="171" t="n">
        <v>4.6</v>
      </c>
    </row>
    <row r="18" customFormat="false" ht="23.1" hidden="false" customHeight="true" outlineLevel="0" collapsed="false">
      <c r="A18" s="467" t="s">
        <v>492</v>
      </c>
      <c r="B18" s="171" t="n">
        <v>132.9604</v>
      </c>
      <c r="C18" s="171" t="n">
        <v>9.2</v>
      </c>
      <c r="D18" s="171" t="n">
        <v>301.1709</v>
      </c>
      <c r="E18" s="171" t="n">
        <v>5.6</v>
      </c>
    </row>
    <row r="19" customFormat="false" ht="23.1" hidden="false" customHeight="true" outlineLevel="0" collapsed="false">
      <c r="A19" s="467" t="s">
        <v>493</v>
      </c>
      <c r="B19" s="171" t="n">
        <v>127.6849</v>
      </c>
      <c r="C19" s="171" t="n">
        <v>4.6</v>
      </c>
      <c r="D19" s="171" t="n">
        <v>53.4725</v>
      </c>
      <c r="E19" s="171" t="n">
        <v>2.6</v>
      </c>
    </row>
    <row r="20" customFormat="false" ht="23.1" hidden="false" customHeight="true" outlineLevel="0" collapsed="false">
      <c r="A20" s="467" t="s">
        <v>494</v>
      </c>
      <c r="B20" s="171" t="n">
        <v>72.0414</v>
      </c>
      <c r="C20" s="171" t="n">
        <v>4.1</v>
      </c>
      <c r="D20" s="171" t="n">
        <v>57.3579</v>
      </c>
      <c r="E20" s="171" t="n">
        <v>3.5</v>
      </c>
    </row>
    <row r="21" customFormat="false" ht="23.1" hidden="false" customHeight="true" outlineLevel="0" collapsed="false">
      <c r="A21" s="467" t="s">
        <v>495</v>
      </c>
      <c r="B21" s="171" t="n">
        <v>133.8006</v>
      </c>
      <c r="C21" s="171" t="n">
        <v>12.7</v>
      </c>
      <c r="D21" s="171" t="n">
        <v>119.5935</v>
      </c>
      <c r="E21" s="171" t="n">
        <v>1.4</v>
      </c>
    </row>
    <row r="22" customFormat="false" ht="23.1" hidden="false" customHeight="true" outlineLevel="0" collapsed="false">
      <c r="A22" s="473" t="s">
        <v>496</v>
      </c>
      <c r="B22" s="171" t="n">
        <v>0.2004</v>
      </c>
      <c r="C22" s="171" t="n">
        <v>-14</v>
      </c>
      <c r="D22" s="171" t="n">
        <v>5.4993</v>
      </c>
      <c r="E22" s="171" t="n">
        <v>6.5</v>
      </c>
    </row>
    <row r="23" customFormat="false" ht="23.1" hidden="false" customHeight="true" outlineLevel="0" collapsed="false">
      <c r="A23" s="467" t="s">
        <v>497</v>
      </c>
      <c r="B23" s="171" t="n">
        <v>116.8366</v>
      </c>
      <c r="C23" s="171" t="n">
        <v>6.4</v>
      </c>
      <c r="D23" s="171" t="n">
        <v>93.4722</v>
      </c>
      <c r="E23" s="171" t="n">
        <v>5.3</v>
      </c>
    </row>
    <row r="24" customFormat="false" ht="23.1" hidden="false" customHeight="true" outlineLevel="0" collapsed="false">
      <c r="A24" s="467" t="s">
        <v>498</v>
      </c>
      <c r="B24" s="171" t="n">
        <v>47.3934</v>
      </c>
      <c r="C24" s="171" t="n">
        <v>2.1</v>
      </c>
      <c r="D24" s="171" t="n">
        <v>7.9178</v>
      </c>
      <c r="E24" s="171" t="n">
        <v>10.7</v>
      </c>
    </row>
    <row r="25" customFormat="false" ht="23.1" hidden="false" customHeight="true" outlineLevel="0" collapsed="false">
      <c r="A25" s="485" t="s">
        <v>499</v>
      </c>
      <c r="B25" s="486" t="n">
        <v>12.2226</v>
      </c>
      <c r="C25" s="171" t="n">
        <v>2.5</v>
      </c>
      <c r="D25" s="171" t="n">
        <v>13.0181</v>
      </c>
      <c r="E25" s="171" t="n">
        <v>9.3</v>
      </c>
    </row>
    <row r="26" customFormat="false" ht="23.1" hidden="false" customHeight="true" outlineLevel="0" collapsed="false">
      <c r="A26" s="474" t="s">
        <v>500</v>
      </c>
      <c r="B26" s="487" t="n">
        <f aca="false">RANK(B16,B7:B25)</f>
        <v>3</v>
      </c>
      <c r="C26" s="487" t="n">
        <f aca="false">RANK(C16,C7:C25)</f>
        <v>16</v>
      </c>
      <c r="D26" s="487" t="n">
        <f aca="false">RANK(D16,D7:D25)</f>
        <v>5</v>
      </c>
      <c r="E26" s="487" t="n">
        <f aca="false">RANK(E16,E7:E25)</f>
        <v>2</v>
      </c>
    </row>
    <row r="27" customFormat="false" ht="32" hidden="false" customHeight="true" outlineLevel="0" collapsed="false">
      <c r="A27" s="488" t="s">
        <v>501</v>
      </c>
      <c r="B27" s="489" t="n">
        <f aca="false">RANK(B16,B7:B20)</f>
        <v>3</v>
      </c>
      <c r="C27" s="489" t="n">
        <f aca="false">RANK(C16,C7:C20)</f>
        <v>13</v>
      </c>
      <c r="D27" s="489" t="n">
        <f aca="false">RANK(D16,D7:D20)</f>
        <v>5</v>
      </c>
      <c r="E27" s="489" t="n">
        <f aca="false">RANK(E16,E7:E20)</f>
        <v>1</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24"/>
    <col collapsed="false" customWidth="true" hidden="false" outlineLevel="0" max="3" min="3" style="133" width="14.36"/>
    <col collapsed="false" customWidth="true" hidden="false" outlineLevel="0" max="4" min="4" style="133" width="12.12"/>
    <col collapsed="false" customWidth="false" hidden="false" outlineLevel="0" max="5" min="5" style="91" width="8.99"/>
  </cols>
  <sheetData>
    <row r="1" customFormat="false" ht="23.1" hidden="false" customHeight="true" outlineLevel="0" collapsed="false">
      <c r="A1" s="457" t="s">
        <v>511</v>
      </c>
      <c r="B1" s="457"/>
      <c r="C1" s="457"/>
      <c r="D1" s="457"/>
    </row>
    <row r="2" customFormat="false" ht="23.1" hidden="false" customHeight="true" outlineLevel="0" collapsed="false">
      <c r="A2" s="490"/>
      <c r="B2" s="490"/>
      <c r="C2" s="490"/>
      <c r="D2" s="490"/>
    </row>
    <row r="3" customFormat="false" ht="23.1" hidden="false" customHeight="true" outlineLevel="0" collapsed="false">
      <c r="A3" s="459" t="s">
        <v>512</v>
      </c>
      <c r="B3" s="459"/>
      <c r="C3" s="459"/>
      <c r="D3" s="459"/>
    </row>
    <row r="4" customFormat="false" ht="23.1" hidden="false" customHeight="true" outlineLevel="0" collapsed="false">
      <c r="A4" s="460" t="s">
        <v>471</v>
      </c>
      <c r="B4" s="491" t="s">
        <v>513</v>
      </c>
      <c r="C4" s="492" t="s">
        <v>514</v>
      </c>
      <c r="D4" s="492"/>
    </row>
    <row r="5" customFormat="false" ht="23.1" hidden="false" customHeight="true" outlineLevel="0" collapsed="false">
      <c r="A5" s="460"/>
      <c r="B5" s="491" t="s">
        <v>515</v>
      </c>
      <c r="C5" s="493" t="s">
        <v>515</v>
      </c>
      <c r="D5" s="492" t="s">
        <v>516</v>
      </c>
    </row>
    <row r="6" customFormat="false" ht="23.1" hidden="false" customHeight="true" outlineLevel="0" collapsed="false">
      <c r="A6" s="465" t="s">
        <v>480</v>
      </c>
      <c r="B6" s="483" t="n">
        <v>7.7</v>
      </c>
      <c r="C6" s="483" t="n">
        <v>10.9</v>
      </c>
      <c r="D6" s="494" t="n">
        <v>14.4</v>
      </c>
    </row>
    <row r="7" customFormat="false" ht="23.1" hidden="false" customHeight="true" outlineLevel="0" collapsed="false">
      <c r="A7" s="467" t="s">
        <v>481</v>
      </c>
      <c r="B7" s="484" t="n">
        <v>7.9</v>
      </c>
      <c r="C7" s="171" t="n">
        <v>11.5</v>
      </c>
      <c r="D7" s="495" t="n">
        <v>16.8</v>
      </c>
    </row>
    <row r="8" customFormat="false" ht="23.1" hidden="false" customHeight="true" outlineLevel="0" collapsed="false">
      <c r="A8" s="467" t="s">
        <v>482</v>
      </c>
      <c r="B8" s="171" t="n">
        <v>3.7</v>
      </c>
      <c r="C8" s="171" t="n">
        <v>35.2</v>
      </c>
      <c r="D8" s="495" t="n">
        <v>9.7</v>
      </c>
    </row>
    <row r="9" customFormat="false" ht="23.1" hidden="false" customHeight="true" outlineLevel="0" collapsed="false">
      <c r="A9" s="467" t="s">
        <v>483</v>
      </c>
      <c r="B9" s="171" t="n">
        <v>12.4</v>
      </c>
      <c r="C9" s="171" t="n">
        <v>24</v>
      </c>
      <c r="D9" s="495" t="n">
        <v>8.8</v>
      </c>
    </row>
    <row r="10" customFormat="false" ht="23.1" hidden="false" customHeight="true" outlineLevel="0" collapsed="false">
      <c r="A10" s="467" t="s">
        <v>484</v>
      </c>
      <c r="B10" s="171" t="n">
        <v>7.2</v>
      </c>
      <c r="C10" s="171" t="n">
        <v>11.9</v>
      </c>
      <c r="D10" s="495" t="n">
        <v>6.9</v>
      </c>
    </row>
    <row r="11" customFormat="false" ht="23.1" hidden="false" customHeight="true" outlineLevel="0" collapsed="false">
      <c r="A11" s="467" t="s">
        <v>485</v>
      </c>
      <c r="B11" s="171" t="n">
        <v>12</v>
      </c>
      <c r="C11" s="171" t="n">
        <v>20.1</v>
      </c>
      <c r="D11" s="495" t="n">
        <v>14.5</v>
      </c>
    </row>
    <row r="12" customFormat="false" ht="23.1" hidden="false" customHeight="true" outlineLevel="0" collapsed="false">
      <c r="A12" s="467" t="s">
        <v>486</v>
      </c>
      <c r="B12" s="171" t="n">
        <v>0.1</v>
      </c>
      <c r="C12" s="171" t="n">
        <v>-9.4</v>
      </c>
      <c r="D12" s="495" t="n">
        <v>12.9</v>
      </c>
    </row>
    <row r="13" customFormat="false" ht="23.1" hidden="false" customHeight="true" outlineLevel="0" collapsed="false">
      <c r="A13" s="467" t="s">
        <v>487</v>
      </c>
      <c r="B13" s="171" t="n">
        <v>6.2</v>
      </c>
      <c r="C13" s="171" t="n">
        <v>-4</v>
      </c>
      <c r="D13" s="495" t="n">
        <v>22.8</v>
      </c>
    </row>
    <row r="14" customFormat="false" ht="23.1" hidden="false" customHeight="true" outlineLevel="0" collapsed="false">
      <c r="A14" s="467" t="s">
        <v>488</v>
      </c>
      <c r="B14" s="171" t="n">
        <v>15.1</v>
      </c>
      <c r="C14" s="171" t="n">
        <v>8.9</v>
      </c>
      <c r="D14" s="495" t="n">
        <v>16.2</v>
      </c>
    </row>
    <row r="15" customFormat="false" ht="23.1" hidden="false" customHeight="true" outlineLevel="0" collapsed="false">
      <c r="A15" s="467" t="s">
        <v>489</v>
      </c>
      <c r="B15" s="171" t="n">
        <v>11.4</v>
      </c>
      <c r="C15" s="171" t="n">
        <v>0.8</v>
      </c>
      <c r="D15" s="495" t="n">
        <v>13.1</v>
      </c>
    </row>
    <row r="16" customFormat="false" ht="23.1" hidden="false" customHeight="true" outlineLevel="0" collapsed="false">
      <c r="A16" s="465" t="s">
        <v>490</v>
      </c>
      <c r="B16" s="483" t="n">
        <v>13.8</v>
      </c>
      <c r="C16" s="483" t="n">
        <v>38.4</v>
      </c>
      <c r="D16" s="494" t="n">
        <v>17.8</v>
      </c>
    </row>
    <row r="17" customFormat="false" ht="23.1" hidden="false" customHeight="true" outlineLevel="0" collapsed="false">
      <c r="A17" s="467" t="s">
        <v>491</v>
      </c>
      <c r="B17" s="171" t="n">
        <v>7</v>
      </c>
      <c r="C17" s="171" t="n">
        <v>29.8</v>
      </c>
      <c r="D17" s="495" t="n">
        <v>3</v>
      </c>
    </row>
    <row r="18" customFormat="false" ht="23.1" hidden="false" customHeight="true" outlineLevel="0" collapsed="false">
      <c r="A18" s="467" t="s">
        <v>492</v>
      </c>
      <c r="B18" s="171" t="n">
        <v>7.9</v>
      </c>
      <c r="C18" s="171" t="n">
        <v>-48.1</v>
      </c>
      <c r="D18" s="495" t="n">
        <v>1.9</v>
      </c>
    </row>
    <row r="19" customFormat="false" ht="23.1" hidden="false" customHeight="true" outlineLevel="0" collapsed="false">
      <c r="A19" s="467" t="s">
        <v>493</v>
      </c>
      <c r="B19" s="171" t="n">
        <v>5.6</v>
      </c>
      <c r="C19" s="171" t="n">
        <v>35.3</v>
      </c>
      <c r="D19" s="495" t="n">
        <v>15.6</v>
      </c>
    </row>
    <row r="20" customFormat="false" ht="23.1" hidden="false" customHeight="true" outlineLevel="0" collapsed="false">
      <c r="A20" s="467" t="s">
        <v>494</v>
      </c>
      <c r="B20" s="171" t="n">
        <v>2.7</v>
      </c>
      <c r="C20" s="171" t="n">
        <v>2.2</v>
      </c>
      <c r="D20" s="495" t="n">
        <v>17.3</v>
      </c>
    </row>
    <row r="21" customFormat="false" ht="23.1" hidden="false" customHeight="true" outlineLevel="0" collapsed="false">
      <c r="A21" s="467" t="s">
        <v>495</v>
      </c>
      <c r="B21" s="171" t="n">
        <v>20.2</v>
      </c>
      <c r="C21" s="171" t="n">
        <v>37.8</v>
      </c>
      <c r="D21" s="495" t="n">
        <v>10</v>
      </c>
    </row>
    <row r="22" customFormat="false" ht="23.1" hidden="false" customHeight="true" outlineLevel="0" collapsed="false">
      <c r="A22" s="467" t="s">
        <v>497</v>
      </c>
      <c r="B22" s="171" t="n">
        <v>8.4</v>
      </c>
      <c r="C22" s="171" t="n">
        <v>3.9</v>
      </c>
      <c r="D22" s="495" t="n">
        <v>65.6</v>
      </c>
    </row>
    <row r="23" customFormat="false" ht="23.1" hidden="false" customHeight="true" outlineLevel="0" collapsed="false">
      <c r="A23" s="467" t="s">
        <v>498</v>
      </c>
      <c r="B23" s="171" t="n">
        <v>-10.8</v>
      </c>
      <c r="C23" s="171" t="n">
        <v>-43.7</v>
      </c>
      <c r="D23" s="495" t="n">
        <v>19.5</v>
      </c>
    </row>
    <row r="24" customFormat="false" ht="23.1" hidden="false" customHeight="true" outlineLevel="0" collapsed="false">
      <c r="A24" s="467" t="s">
        <v>499</v>
      </c>
      <c r="B24" s="171" t="n">
        <v>12</v>
      </c>
      <c r="C24" s="171" t="n">
        <v>6.9</v>
      </c>
      <c r="D24" s="495" t="n">
        <v>28.5</v>
      </c>
    </row>
    <row r="25" customFormat="false" ht="23.1" hidden="false" customHeight="true" outlineLevel="0" collapsed="false">
      <c r="A25" s="474" t="s">
        <v>500</v>
      </c>
      <c r="B25" s="487" t="n">
        <f aca="false">RANK(B16,B7:B24)</f>
        <v>3</v>
      </c>
      <c r="C25" s="487" t="n">
        <f aca="false">RANK(C16,C7:C24)</f>
        <v>1</v>
      </c>
      <c r="D25" s="487" t="n">
        <f aca="false">RANK(D16,D7:D24)</f>
        <v>5</v>
      </c>
    </row>
    <row r="26" customFormat="false" ht="33" hidden="false" customHeight="true" outlineLevel="0" collapsed="false">
      <c r="A26" s="488" t="s">
        <v>501</v>
      </c>
      <c r="B26" s="489" t="n">
        <f aca="false">RANK(B16,B7:B20)</f>
        <v>2</v>
      </c>
      <c r="C26" s="489" t="n">
        <f aca="false">RANK(C16,C7:C20)</f>
        <v>1</v>
      </c>
      <c r="D26" s="489" t="n">
        <f aca="false">RANK(D16,D7:D20)</f>
        <v>2</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7" t="s">
        <v>517</v>
      </c>
      <c r="B1" s="457"/>
      <c r="C1" s="457"/>
      <c r="D1" s="457"/>
      <c r="E1" s="457"/>
    </row>
    <row r="2" customFormat="false" ht="23.1" hidden="false" customHeight="true" outlineLevel="0" collapsed="false">
      <c r="A2" s="458" t="s">
        <v>518</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91" t="s">
        <v>217</v>
      </c>
      <c r="C4" s="491"/>
      <c r="D4" s="496" t="s">
        <v>219</v>
      </c>
      <c r="E4" s="496"/>
    </row>
    <row r="5" customFormat="false" ht="23.1" hidden="false" customHeight="true" outlineLevel="0" collapsed="false">
      <c r="A5" s="460"/>
      <c r="B5" s="497" t="s">
        <v>340</v>
      </c>
      <c r="C5" s="497" t="s">
        <v>519</v>
      </c>
      <c r="D5" s="497" t="s">
        <v>340</v>
      </c>
      <c r="E5" s="497" t="s">
        <v>519</v>
      </c>
    </row>
    <row r="6" customFormat="false" ht="23.1" hidden="false" customHeight="true" outlineLevel="0" collapsed="false">
      <c r="A6" s="465" t="s">
        <v>480</v>
      </c>
      <c r="B6" s="483" t="n">
        <v>10368</v>
      </c>
      <c r="C6" s="483" t="n">
        <v>-1.4</v>
      </c>
      <c r="D6" s="483" t="n">
        <v>91.3</v>
      </c>
      <c r="E6" s="483" t="n">
        <v>70.7</v>
      </c>
    </row>
    <row r="7" customFormat="false" ht="23.1" hidden="false" customHeight="true" outlineLevel="0" collapsed="false">
      <c r="A7" s="467" t="s">
        <v>481</v>
      </c>
      <c r="B7" s="484" t="n">
        <v>1862</v>
      </c>
      <c r="C7" s="171" t="n">
        <v>-0.1</v>
      </c>
      <c r="D7" s="171" t="n">
        <v>-11.8</v>
      </c>
      <c r="E7" s="171"/>
    </row>
    <row r="8" customFormat="false" ht="23.1" hidden="false" customHeight="true" outlineLevel="0" collapsed="false">
      <c r="A8" s="467" t="s">
        <v>482</v>
      </c>
      <c r="B8" s="171" t="n">
        <v>254.2</v>
      </c>
      <c r="C8" s="171" t="n">
        <v>-24.1</v>
      </c>
      <c r="D8" s="171" t="n">
        <v>-5.5</v>
      </c>
      <c r="E8" s="171"/>
    </row>
    <row r="9" customFormat="false" ht="23.1" hidden="false" customHeight="true" outlineLevel="0" collapsed="false">
      <c r="A9" s="467" t="s">
        <v>483</v>
      </c>
      <c r="B9" s="171" t="n">
        <v>743.8</v>
      </c>
      <c r="C9" s="171" t="n">
        <v>3.2</v>
      </c>
      <c r="D9" s="171" t="n">
        <v>33.6</v>
      </c>
      <c r="E9" s="171" t="n">
        <v>142</v>
      </c>
    </row>
    <row r="10" customFormat="false" ht="23.1" hidden="false" customHeight="true" outlineLevel="0" collapsed="false">
      <c r="A10" s="467" t="s">
        <v>484</v>
      </c>
      <c r="B10" s="171" t="n">
        <v>219.1</v>
      </c>
      <c r="C10" s="171" t="n">
        <v>4.3</v>
      </c>
      <c r="D10" s="171" t="n">
        <v>-4.8</v>
      </c>
      <c r="E10" s="171"/>
    </row>
    <row r="11" customFormat="false" ht="23.1" hidden="false" customHeight="true" outlineLevel="0" collapsed="false">
      <c r="A11" s="467" t="s">
        <v>485</v>
      </c>
      <c r="B11" s="171" t="n">
        <v>650.9</v>
      </c>
      <c r="C11" s="171" t="n">
        <v>-9.4</v>
      </c>
      <c r="D11" s="171" t="n">
        <v>-1.6</v>
      </c>
      <c r="E11" s="171"/>
    </row>
    <row r="12" customFormat="false" ht="23.1" hidden="false" customHeight="true" outlineLevel="0" collapsed="false">
      <c r="A12" s="467" t="s">
        <v>486</v>
      </c>
      <c r="B12" s="171" t="n">
        <v>428.2</v>
      </c>
      <c r="C12" s="171" t="n">
        <v>-13.8</v>
      </c>
      <c r="D12" s="171" t="n">
        <v>5</v>
      </c>
      <c r="E12" s="171" t="n">
        <v>40.9</v>
      </c>
    </row>
    <row r="13" customFormat="false" ht="23.1" hidden="false" customHeight="true" outlineLevel="0" collapsed="false">
      <c r="A13" s="467" t="s">
        <v>487</v>
      </c>
      <c r="B13" s="171" t="n">
        <v>328.2</v>
      </c>
      <c r="C13" s="171" t="n">
        <v>-15.2</v>
      </c>
      <c r="D13" s="171" t="n">
        <v>2.6</v>
      </c>
      <c r="E13" s="171" t="n">
        <v>-38</v>
      </c>
    </row>
    <row r="14" customFormat="false" ht="23.1" hidden="false" customHeight="true" outlineLevel="0" collapsed="false">
      <c r="A14" s="467" t="s">
        <v>488</v>
      </c>
      <c r="B14" s="171" t="n">
        <v>1617.6</v>
      </c>
      <c r="C14" s="171" t="n">
        <v>2.6</v>
      </c>
      <c r="D14" s="171" t="n">
        <v>45.6</v>
      </c>
      <c r="E14" s="171" t="n">
        <v>-48</v>
      </c>
    </row>
    <row r="15" customFormat="false" ht="23.1" hidden="false" customHeight="true" outlineLevel="0" collapsed="false">
      <c r="A15" s="467" t="s">
        <v>489</v>
      </c>
      <c r="B15" s="171" t="n">
        <v>1416.9</v>
      </c>
      <c r="C15" s="171" t="n">
        <v>-2.7</v>
      </c>
      <c r="D15" s="171" t="n">
        <v>8.8</v>
      </c>
      <c r="E15" s="171"/>
    </row>
    <row r="16" customFormat="false" ht="23.1" hidden="false" customHeight="true" outlineLevel="0" collapsed="false">
      <c r="A16" s="465" t="s">
        <v>520</v>
      </c>
      <c r="B16" s="483" t="n">
        <v>702.8</v>
      </c>
      <c r="C16" s="483" t="n">
        <v>10.8</v>
      </c>
      <c r="D16" s="483" t="n">
        <v>1.3</v>
      </c>
      <c r="E16" s="483"/>
    </row>
    <row r="17" customFormat="false" ht="23.1" hidden="false" customHeight="true" outlineLevel="0" collapsed="false">
      <c r="A17" s="467" t="s">
        <v>491</v>
      </c>
      <c r="B17" s="171" t="n">
        <v>236.5</v>
      </c>
      <c r="C17" s="171" t="n">
        <v>-6.8</v>
      </c>
      <c r="D17" s="171" t="n">
        <v>26.8</v>
      </c>
      <c r="E17" s="171" t="n">
        <v>-23.6</v>
      </c>
    </row>
    <row r="18" customFormat="false" ht="23.1" hidden="false" customHeight="true" outlineLevel="0" collapsed="false">
      <c r="A18" s="467" t="s">
        <v>492</v>
      </c>
      <c r="B18" s="171" t="n">
        <v>745.4</v>
      </c>
      <c r="C18" s="171" t="n">
        <v>-1.2</v>
      </c>
      <c r="D18" s="171" t="n">
        <v>3</v>
      </c>
      <c r="E18" s="171" t="n">
        <v>-79.6</v>
      </c>
    </row>
    <row r="19" customFormat="false" ht="23.1" hidden="false" customHeight="true" outlineLevel="0" collapsed="false">
      <c r="A19" s="467" t="s">
        <v>493</v>
      </c>
      <c r="B19" s="171" t="n">
        <v>261.9</v>
      </c>
      <c r="C19" s="171" t="n">
        <v>-4</v>
      </c>
      <c r="D19" s="171" t="n">
        <v>-9.2</v>
      </c>
      <c r="E19" s="171"/>
    </row>
    <row r="20" customFormat="false" ht="23.1" hidden="false" customHeight="true" outlineLevel="0" collapsed="false">
      <c r="A20" s="467" t="s">
        <v>494</v>
      </c>
      <c r="B20" s="171" t="n">
        <v>178.1</v>
      </c>
      <c r="C20" s="171" t="n">
        <v>-3.9</v>
      </c>
      <c r="D20" s="171" t="n">
        <v>-2</v>
      </c>
      <c r="E20" s="171"/>
    </row>
    <row r="21" customFormat="false" ht="23.1" hidden="false" customHeight="true" outlineLevel="0" collapsed="false">
      <c r="A21" s="467" t="s">
        <v>495</v>
      </c>
      <c r="B21" s="171" t="n">
        <v>558</v>
      </c>
      <c r="C21" s="171" t="n">
        <v>26.6</v>
      </c>
      <c r="D21" s="171" t="n">
        <v>-5.8</v>
      </c>
      <c r="E21" s="171"/>
    </row>
    <row r="22" customFormat="false" ht="23.1" hidden="false" customHeight="true" outlineLevel="0" collapsed="false">
      <c r="A22" s="467" t="s">
        <v>497</v>
      </c>
      <c r="B22" s="171" t="n">
        <v>67.1</v>
      </c>
      <c r="C22" s="171" t="n">
        <v>-10.7</v>
      </c>
      <c r="D22" s="171" t="n">
        <v>5.3</v>
      </c>
      <c r="E22" s="171" t="n">
        <v>-38.4</v>
      </c>
    </row>
    <row r="23" customFormat="false" ht="23.1" hidden="false" customHeight="true" outlineLevel="0" collapsed="false">
      <c r="A23" s="467" t="s">
        <v>498</v>
      </c>
      <c r="B23" s="171" t="n">
        <v>58.9</v>
      </c>
      <c r="C23" s="171" t="n">
        <v>-40.1</v>
      </c>
      <c r="D23" s="171" t="n">
        <v>2.3</v>
      </c>
      <c r="E23" s="171" t="n">
        <v>-46</v>
      </c>
    </row>
    <row r="24" customFormat="false" ht="23.1" hidden="false" customHeight="true" outlineLevel="0" collapsed="false">
      <c r="A24" s="467" t="s">
        <v>499</v>
      </c>
      <c r="B24" s="171" t="n">
        <v>38.2</v>
      </c>
      <c r="C24" s="171" t="n">
        <v>17.2</v>
      </c>
      <c r="D24" s="171" t="n">
        <v>-2.3</v>
      </c>
      <c r="E24" s="171"/>
    </row>
    <row r="25" customFormat="false" ht="23.1" hidden="false" customHeight="true" outlineLevel="0" collapsed="false">
      <c r="A25" s="474" t="s">
        <v>500</v>
      </c>
      <c r="B25" s="487" t="n">
        <f aca="false">RANK(B16,B7:B24)</f>
        <v>6</v>
      </c>
      <c r="C25" s="487" t="n">
        <f aca="false">RANK(C16,C7:C24)</f>
        <v>3</v>
      </c>
      <c r="D25" s="487" t="n">
        <f aca="false">RANK(D16,D7:D24)</f>
        <v>10</v>
      </c>
      <c r="E25" s="487"/>
    </row>
    <row r="26" customFormat="false" ht="30" hidden="false" customHeight="true" outlineLevel="0" collapsed="false">
      <c r="A26" s="488" t="s">
        <v>501</v>
      </c>
      <c r="B26" s="489" t="n">
        <f aca="false">RANK(B16,B7:B20)</f>
        <v>6</v>
      </c>
      <c r="C26" s="489" t="n">
        <f aca="false">RANK(C16,C7:C20)</f>
        <v>1</v>
      </c>
      <c r="D26" s="489" t="n">
        <f aca="false">RANK(D16,D7:D20)</f>
        <v>8</v>
      </c>
      <c r="E26" s="489"/>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1" width="8.99"/>
  </cols>
  <sheetData>
    <row r="1" customFormat="false" ht="23.1" hidden="false" customHeight="true" outlineLevel="0" collapsed="false">
      <c r="A1" s="457" t="s">
        <v>521</v>
      </c>
      <c r="B1" s="457"/>
      <c r="C1" s="457"/>
      <c r="D1" s="457"/>
    </row>
    <row r="2" customFormat="false" ht="23.1" hidden="false" customHeight="true" outlineLevel="0" collapsed="false">
      <c r="A2" s="458" t="s">
        <v>522</v>
      </c>
      <c r="B2" s="458"/>
      <c r="C2" s="458"/>
      <c r="D2" s="458"/>
    </row>
    <row r="3" customFormat="false" ht="23.1" hidden="false" customHeight="true" outlineLevel="0" collapsed="false">
      <c r="A3" s="459" t="s">
        <v>523</v>
      </c>
      <c r="B3" s="459"/>
      <c r="C3" s="459"/>
      <c r="D3" s="459"/>
    </row>
    <row r="4" customFormat="false" ht="23.1" hidden="false" customHeight="true" outlineLevel="0" collapsed="false">
      <c r="A4" s="460" t="s">
        <v>471</v>
      </c>
      <c r="B4" s="480" t="s">
        <v>524</v>
      </c>
      <c r="C4" s="481" t="s">
        <v>525</v>
      </c>
      <c r="D4" s="482" t="s">
        <v>526</v>
      </c>
    </row>
    <row r="5" customFormat="false" ht="23.1" hidden="false" customHeight="true" outlineLevel="0" collapsed="false">
      <c r="A5" s="460"/>
      <c r="B5" s="480"/>
      <c r="C5" s="481"/>
      <c r="D5" s="482"/>
    </row>
    <row r="6" customFormat="false" ht="23.1" hidden="false" customHeight="true" outlineLevel="0" collapsed="false">
      <c r="A6" s="465" t="s">
        <v>480</v>
      </c>
      <c r="B6" s="483" t="n">
        <v>8001.35</v>
      </c>
      <c r="C6" s="483" t="n">
        <v>4.01</v>
      </c>
      <c r="D6" s="483" t="n">
        <v>-3.43</v>
      </c>
    </row>
    <row r="7" customFormat="false" ht="23.1" hidden="false" customHeight="true" outlineLevel="0" collapsed="false">
      <c r="A7" s="467" t="s">
        <v>481</v>
      </c>
      <c r="B7" s="484" t="n">
        <v>1803.51</v>
      </c>
      <c r="C7" s="171" t="n">
        <v>1.69</v>
      </c>
      <c r="D7" s="171" t="n">
        <v>-5.76</v>
      </c>
    </row>
    <row r="8" customFormat="false" ht="23.1" hidden="false" customHeight="true" outlineLevel="0" collapsed="false">
      <c r="A8" s="467" t="s">
        <v>482</v>
      </c>
      <c r="B8" s="171" t="n">
        <v>381.69</v>
      </c>
      <c r="C8" s="171" t="n">
        <v>6.63</v>
      </c>
      <c r="D8" s="171" t="n">
        <v>2.83</v>
      </c>
    </row>
    <row r="9" customFormat="false" ht="23.1" hidden="false" customHeight="true" outlineLevel="0" collapsed="false">
      <c r="A9" s="467" t="s">
        <v>483</v>
      </c>
      <c r="B9" s="171" t="n">
        <v>734.94</v>
      </c>
      <c r="C9" s="171" t="n">
        <v>1.68</v>
      </c>
      <c r="D9" s="171" t="n">
        <v>-9.54</v>
      </c>
    </row>
    <row r="10" customFormat="false" ht="23.1" hidden="false" customHeight="true" outlineLevel="0" collapsed="false">
      <c r="A10" s="467" t="s">
        <v>484</v>
      </c>
      <c r="B10" s="171" t="n">
        <v>76.44</v>
      </c>
      <c r="C10" s="484" t="n">
        <v>5.8</v>
      </c>
      <c r="D10" s="171" t="n">
        <v>-1.31</v>
      </c>
    </row>
    <row r="11" customFormat="false" ht="23.1" hidden="false" customHeight="true" outlineLevel="0" collapsed="false">
      <c r="A11" s="467" t="s">
        <v>485</v>
      </c>
      <c r="B11" s="171" t="n">
        <v>794.72</v>
      </c>
      <c r="C11" s="484" t="n">
        <v>3.94</v>
      </c>
      <c r="D11" s="171" t="n">
        <v>-7.2</v>
      </c>
    </row>
    <row r="12" customFormat="false" ht="23.1" hidden="false" customHeight="true" outlineLevel="0" collapsed="false">
      <c r="A12" s="467" t="s">
        <v>486</v>
      </c>
      <c r="B12" s="171" t="n">
        <v>354.55</v>
      </c>
      <c r="C12" s="484" t="n">
        <v>0.23</v>
      </c>
      <c r="D12" s="171" t="n">
        <v>0.13</v>
      </c>
    </row>
    <row r="13" customFormat="false" ht="23.1" hidden="false" customHeight="true" outlineLevel="0" collapsed="false">
      <c r="A13" s="467" t="s">
        <v>487</v>
      </c>
      <c r="B13" s="171" t="n">
        <v>90.21</v>
      </c>
      <c r="C13" s="484" t="n">
        <v>-12.2</v>
      </c>
      <c r="D13" s="171" t="n">
        <v>-17.33</v>
      </c>
    </row>
    <row r="14" customFormat="false" ht="23.1" hidden="false" customHeight="true" outlineLevel="0" collapsed="false">
      <c r="A14" s="467" t="s">
        <v>488</v>
      </c>
      <c r="B14" s="171" t="n">
        <v>1524.43</v>
      </c>
      <c r="C14" s="484" t="n">
        <v>14.19</v>
      </c>
      <c r="D14" s="171" t="n">
        <v>-0.79</v>
      </c>
    </row>
    <row r="15" customFormat="false" ht="23.1" hidden="false" customHeight="true" outlineLevel="0" collapsed="false">
      <c r="A15" s="467" t="s">
        <v>489</v>
      </c>
      <c r="B15" s="171" t="n">
        <v>1009.18</v>
      </c>
      <c r="C15" s="484" t="n">
        <v>2.76</v>
      </c>
      <c r="D15" s="171" t="n">
        <v>-7.76</v>
      </c>
    </row>
    <row r="16" customFormat="false" ht="23.1" hidden="false" customHeight="true" outlineLevel="0" collapsed="false">
      <c r="A16" s="465" t="s">
        <v>490</v>
      </c>
      <c r="B16" s="483" t="n">
        <v>194.3</v>
      </c>
      <c r="C16" s="498" t="n">
        <v>-5.25</v>
      </c>
      <c r="D16" s="483" t="n">
        <v>-16.74</v>
      </c>
    </row>
    <row r="17" customFormat="false" ht="23.1" hidden="false" customHeight="true" outlineLevel="0" collapsed="false">
      <c r="A17" s="467" t="s">
        <v>491</v>
      </c>
      <c r="B17" s="171" t="n">
        <v>99.99</v>
      </c>
      <c r="C17" s="484" t="n">
        <v>-0.74</v>
      </c>
      <c r="D17" s="171" t="n">
        <v>-7.23</v>
      </c>
    </row>
    <row r="18" customFormat="false" ht="23.1" hidden="false" customHeight="true" outlineLevel="0" collapsed="false">
      <c r="A18" s="467" t="s">
        <v>492</v>
      </c>
      <c r="B18" s="171" t="n">
        <v>104.83</v>
      </c>
      <c r="C18" s="484" t="n">
        <v>-3.67</v>
      </c>
      <c r="D18" s="171" t="n">
        <v>-10.72</v>
      </c>
    </row>
    <row r="19" customFormat="false" ht="23.1" hidden="false" customHeight="true" outlineLevel="0" collapsed="false">
      <c r="A19" s="467" t="s">
        <v>493</v>
      </c>
      <c r="B19" s="171" t="n">
        <v>210.65</v>
      </c>
      <c r="C19" s="484" t="n">
        <v>-27.85</v>
      </c>
      <c r="D19" s="171" t="n">
        <v>-31.68</v>
      </c>
    </row>
    <row r="20" customFormat="false" ht="23.1" hidden="false" customHeight="true" outlineLevel="0" collapsed="false">
      <c r="A20" s="467" t="s">
        <v>494</v>
      </c>
      <c r="B20" s="171" t="n">
        <v>95.11</v>
      </c>
      <c r="C20" s="484" t="n">
        <v>8.69</v>
      </c>
      <c r="D20" s="171" t="n">
        <v>5.83</v>
      </c>
    </row>
    <row r="21" customFormat="false" ht="23.1" hidden="false" customHeight="true" outlineLevel="0" collapsed="false">
      <c r="A21" s="467" t="s">
        <v>495</v>
      </c>
      <c r="B21" s="171" t="n">
        <v>505.06</v>
      </c>
      <c r="C21" s="484" t="n">
        <v>21.58</v>
      </c>
      <c r="D21" s="171" t="n">
        <v>1.15</v>
      </c>
    </row>
    <row r="22" customFormat="false" ht="23.1" hidden="false" customHeight="true" outlineLevel="0" collapsed="false">
      <c r="A22" s="467" t="s">
        <v>497</v>
      </c>
      <c r="B22" s="171" t="n">
        <v>1.58</v>
      </c>
      <c r="C22" s="484" t="n">
        <v>-14.66</v>
      </c>
      <c r="D22" s="171" t="n">
        <v>-21.27</v>
      </c>
    </row>
    <row r="23" customFormat="false" ht="23.1" hidden="false" customHeight="true" outlineLevel="0" collapsed="false">
      <c r="A23" s="467" t="s">
        <v>498</v>
      </c>
      <c r="B23" s="171" t="n">
        <v>3.19</v>
      </c>
      <c r="C23" s="484" t="n">
        <v>-11.68</v>
      </c>
      <c r="D23" s="171" t="n">
        <v>-0.99</v>
      </c>
    </row>
    <row r="24" customFormat="false" ht="23.1" hidden="false" customHeight="true" outlineLevel="0" collapsed="false">
      <c r="A24" s="467" t="s">
        <v>499</v>
      </c>
      <c r="B24" s="171" t="n">
        <v>16.98</v>
      </c>
      <c r="C24" s="484" t="n">
        <v>32.11</v>
      </c>
      <c r="D24" s="171" t="n">
        <v>17.96</v>
      </c>
    </row>
    <row r="25" customFormat="false" ht="23.1" hidden="false" customHeight="true" outlineLevel="0" collapsed="false">
      <c r="A25" s="499" t="s">
        <v>500</v>
      </c>
      <c r="B25" s="487" t="n">
        <f aca="false">RANK(B16,B7:B24,1)</f>
        <v>9</v>
      </c>
      <c r="C25" s="487" t="n">
        <f aca="false">RANK(C16,C7:C24,1)</f>
        <v>5</v>
      </c>
      <c r="D25" s="487" t="n">
        <f aca="false">RANK(D16,D7:D24,1)</f>
        <v>4</v>
      </c>
    </row>
    <row r="26" customFormat="false" ht="33.75" hidden="false" customHeight="true" outlineLevel="0" collapsed="false">
      <c r="A26" s="488" t="s">
        <v>501</v>
      </c>
      <c r="B26" s="489" t="n">
        <f aca="false">RANK(B16,B7:B20,1)</f>
        <v>6</v>
      </c>
      <c r="C26" s="489" t="n">
        <f aca="false">RANK(C16,C7:C20,1)</f>
        <v>3</v>
      </c>
      <c r="D26" s="489" t="n">
        <f aca="false">RANK(D16,D7:D20,1)</f>
        <v>3</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8" zeroHeight="false" outlineLevelRow="0" outlineLevelCol="0"/>
  <cols>
    <col collapsed="false" customWidth="true" hidden="false" outlineLevel="0" max="1" min="1" style="91" width="18.37"/>
    <col collapsed="false" customWidth="true" hidden="false" outlineLevel="0" max="2" min="2" style="91" width="9.75"/>
    <col collapsed="false" customWidth="true" hidden="false" outlineLevel="0" max="3" min="3" style="91" width="10.74"/>
    <col collapsed="false" customWidth="false" hidden="false" outlineLevel="0" max="4" min="4" style="91" width="8.99"/>
    <col collapsed="false" customWidth="true" hidden="false" outlineLevel="0" max="5" min="5" style="91" width="9.99"/>
  </cols>
  <sheetData>
    <row r="1" customFormat="false" ht="18" hidden="false" customHeight="true" outlineLevel="0" collapsed="false">
      <c r="A1" s="457" t="s">
        <v>527</v>
      </c>
      <c r="B1" s="457"/>
      <c r="C1" s="457"/>
      <c r="D1" s="457"/>
      <c r="E1" s="457"/>
    </row>
    <row r="2" customFormat="false" ht="18" hidden="false" customHeight="true" outlineLevel="0" collapsed="false">
      <c r="A2" s="458" t="s">
        <v>518</v>
      </c>
      <c r="B2" s="458"/>
      <c r="C2" s="458"/>
      <c r="D2" s="458"/>
      <c r="E2" s="458"/>
    </row>
    <row r="3" customFormat="false" ht="18" hidden="false" customHeight="true" outlineLevel="0" collapsed="false">
      <c r="A3" s="459" t="s">
        <v>112</v>
      </c>
      <c r="B3" s="459"/>
      <c r="C3" s="459"/>
      <c r="D3" s="459"/>
      <c r="E3" s="459"/>
    </row>
    <row r="4" customFormat="false" ht="18" hidden="false" customHeight="true" outlineLevel="0" collapsed="false">
      <c r="A4" s="460" t="s">
        <v>471</v>
      </c>
      <c r="B4" s="480" t="s">
        <v>217</v>
      </c>
      <c r="C4" s="480"/>
      <c r="D4" s="482" t="s">
        <v>219</v>
      </c>
      <c r="E4" s="482"/>
    </row>
    <row r="5" customFormat="false" ht="18" hidden="false" customHeight="true" outlineLevel="0" collapsed="false">
      <c r="A5" s="460"/>
      <c r="B5" s="500" t="s">
        <v>340</v>
      </c>
      <c r="C5" s="501" t="s">
        <v>519</v>
      </c>
      <c r="D5" s="502" t="s">
        <v>340</v>
      </c>
      <c r="E5" s="503" t="s">
        <v>519</v>
      </c>
    </row>
    <row r="6" customFormat="false" ht="18" hidden="false" customHeight="true" outlineLevel="0" collapsed="false">
      <c r="A6" s="465" t="s">
        <v>480</v>
      </c>
      <c r="B6" s="504" t="n">
        <v>734.86</v>
      </c>
      <c r="C6" s="483" t="n">
        <v>0.42621090541908</v>
      </c>
      <c r="D6" s="504" t="n">
        <v>73.39</v>
      </c>
      <c r="E6" s="483" t="n">
        <v>14.4481936970242</v>
      </c>
    </row>
    <row r="7" customFormat="false" ht="18" hidden="false" customHeight="true" outlineLevel="0" collapsed="false">
      <c r="A7" s="467" t="s">
        <v>481</v>
      </c>
      <c r="B7" s="505" t="n">
        <v>37.11</v>
      </c>
      <c r="C7" s="171" t="n">
        <v>-3.85867940588756</v>
      </c>
      <c r="D7" s="218" t="n">
        <v>2.15</v>
      </c>
      <c r="E7" s="171" t="n">
        <v>105.863339024343</v>
      </c>
    </row>
    <row r="8" customFormat="false" ht="18" hidden="false" customHeight="true" outlineLevel="0" collapsed="false">
      <c r="A8" s="467" t="s">
        <v>482</v>
      </c>
      <c r="B8" s="218" t="n">
        <v>9.3</v>
      </c>
      <c r="C8" s="171" t="n">
        <v>-19.8901178378993</v>
      </c>
      <c r="D8" s="218" t="n">
        <v>-0.38</v>
      </c>
      <c r="E8" s="171"/>
    </row>
    <row r="9" customFormat="false" ht="18" hidden="false" customHeight="true" outlineLevel="0" collapsed="false">
      <c r="A9" s="467" t="s">
        <v>483</v>
      </c>
      <c r="B9" s="218" t="n">
        <v>12.52</v>
      </c>
      <c r="C9" s="171" t="n">
        <v>-4.49651156402791</v>
      </c>
      <c r="D9" s="218" t="n">
        <v>-0.16</v>
      </c>
      <c r="E9" s="171"/>
    </row>
    <row r="10" customFormat="false" ht="18" hidden="false" customHeight="true" outlineLevel="0" collapsed="false">
      <c r="A10" s="467" t="s">
        <v>484</v>
      </c>
      <c r="B10" s="218" t="n">
        <v>2.84</v>
      </c>
      <c r="C10" s="171" t="n">
        <v>-49.9901256162673</v>
      </c>
      <c r="D10" s="218" t="n">
        <v>-0.37</v>
      </c>
      <c r="E10" s="171"/>
    </row>
    <row r="11" customFormat="false" ht="18" hidden="false" customHeight="true" outlineLevel="0" collapsed="false">
      <c r="A11" s="467" t="s">
        <v>485</v>
      </c>
      <c r="B11" s="218" t="n">
        <v>16.74</v>
      </c>
      <c r="C11" s="171" t="n">
        <v>8.09229223723067</v>
      </c>
      <c r="D11" s="218" t="n">
        <v>0.45</v>
      </c>
      <c r="E11" s="171" t="n">
        <v>525.705898797875</v>
      </c>
    </row>
    <row r="12" customFormat="false" ht="18" hidden="false" customHeight="true" outlineLevel="0" collapsed="false">
      <c r="A12" s="467" t="s">
        <v>486</v>
      </c>
      <c r="B12" s="218" t="n">
        <v>10.33</v>
      </c>
      <c r="C12" s="171" t="n">
        <v>-22.1780749601432</v>
      </c>
      <c r="D12" s="218" t="n">
        <v>0.18</v>
      </c>
      <c r="E12" s="171" t="n">
        <v>-71.1533420707733</v>
      </c>
    </row>
    <row r="13" customFormat="false" ht="18" hidden="false" customHeight="true" outlineLevel="0" collapsed="false">
      <c r="A13" s="467" t="s">
        <v>487</v>
      </c>
      <c r="B13" s="218" t="n">
        <v>2.44</v>
      </c>
      <c r="C13" s="171" t="n">
        <v>-6.52203941310087</v>
      </c>
      <c r="D13" s="218" t="n">
        <v>0.06</v>
      </c>
      <c r="E13" s="171" t="n">
        <v>-10.4436651928648</v>
      </c>
    </row>
    <row r="14" customFormat="false" ht="18" hidden="false" customHeight="true" outlineLevel="0" collapsed="false">
      <c r="A14" s="467" t="s">
        <v>488</v>
      </c>
      <c r="B14" s="218" t="n">
        <v>240.89</v>
      </c>
      <c r="C14" s="171" t="n">
        <v>-5.60578106311235</v>
      </c>
      <c r="D14" s="218" t="n">
        <v>43.68</v>
      </c>
      <c r="E14" s="171" t="n">
        <v>9.50121646572715</v>
      </c>
    </row>
    <row r="15" customFormat="false" ht="18" hidden="false" customHeight="true" outlineLevel="0" collapsed="false">
      <c r="A15" s="467" t="s">
        <v>489</v>
      </c>
      <c r="B15" s="218" t="n">
        <v>30.29</v>
      </c>
      <c r="C15" s="171" t="n">
        <v>-5.23863713854399</v>
      </c>
      <c r="D15" s="218" t="n">
        <v>0.62</v>
      </c>
      <c r="E15" s="171"/>
    </row>
    <row r="16" customFormat="false" ht="18" hidden="false" customHeight="true" outlineLevel="0" collapsed="false">
      <c r="A16" s="465" t="s">
        <v>490</v>
      </c>
      <c r="B16" s="504" t="n">
        <v>15.78</v>
      </c>
      <c r="C16" s="483" t="n">
        <v>-23.320321154945</v>
      </c>
      <c r="D16" s="504" t="n">
        <v>0.14</v>
      </c>
      <c r="E16" s="483"/>
    </row>
    <row r="17" customFormat="false" ht="18" hidden="false" customHeight="true" outlineLevel="0" collapsed="false">
      <c r="A17" s="467" t="s">
        <v>491</v>
      </c>
      <c r="B17" s="218" t="n">
        <v>40.5</v>
      </c>
      <c r="C17" s="171" t="n">
        <v>2.24905117758997</v>
      </c>
      <c r="D17" s="218" t="n">
        <v>3.53</v>
      </c>
      <c r="E17" s="171" t="n">
        <v>1.06448375540033</v>
      </c>
    </row>
    <row r="18" customFormat="false" ht="18" hidden="false" customHeight="true" outlineLevel="0" collapsed="false">
      <c r="A18" s="467" t="s">
        <v>492</v>
      </c>
      <c r="B18" s="218" t="n">
        <v>104.94</v>
      </c>
      <c r="C18" s="171" t="n">
        <v>9.60498483209605</v>
      </c>
      <c r="D18" s="218" t="n">
        <v>3.9</v>
      </c>
      <c r="E18" s="171" t="n">
        <v>2016.65128400022</v>
      </c>
    </row>
    <row r="19" customFormat="false" ht="18" hidden="false" customHeight="true" outlineLevel="0" collapsed="false">
      <c r="A19" s="467" t="s">
        <v>493</v>
      </c>
      <c r="B19" s="218" t="n">
        <v>6.23</v>
      </c>
      <c r="C19" s="171" t="n">
        <v>-13.7486545305437</v>
      </c>
      <c r="D19" s="218" t="n">
        <v>-0.49</v>
      </c>
      <c r="E19" s="171"/>
    </row>
    <row r="20" customFormat="false" ht="18" hidden="false" customHeight="true" outlineLevel="0" collapsed="false">
      <c r="A20" s="467" t="s">
        <v>494</v>
      </c>
      <c r="B20" s="218" t="n">
        <v>11.67</v>
      </c>
      <c r="C20" s="171" t="n">
        <v>10.6193055022529</v>
      </c>
      <c r="D20" s="218" t="n">
        <v>2.96</v>
      </c>
      <c r="E20" s="171" t="n">
        <v>30.5967118159182</v>
      </c>
    </row>
    <row r="21" customFormat="false" ht="18" hidden="false" customHeight="true" outlineLevel="0" collapsed="false">
      <c r="A21" s="467" t="s">
        <v>495</v>
      </c>
      <c r="B21" s="218" t="n">
        <v>176.64</v>
      </c>
      <c r="C21" s="171" t="n">
        <v>13.1822820465948</v>
      </c>
      <c r="D21" s="218" t="n">
        <v>25.13</v>
      </c>
      <c r="E21" s="171" t="n">
        <v>-5.23345131154922</v>
      </c>
    </row>
    <row r="22" customFormat="false" ht="18" hidden="false" customHeight="true" outlineLevel="0" collapsed="false">
      <c r="A22" s="473" t="s">
        <v>496</v>
      </c>
      <c r="B22" s="218" t="n">
        <v>1.25</v>
      </c>
      <c r="C22" s="171" t="n">
        <v>250.210768884892</v>
      </c>
      <c r="D22" s="218" t="n">
        <v>-7.88</v>
      </c>
      <c r="E22" s="171"/>
    </row>
    <row r="23" customFormat="false" ht="18" hidden="false" customHeight="true" outlineLevel="0" collapsed="false">
      <c r="A23" s="467" t="s">
        <v>497</v>
      </c>
      <c r="B23" s="218" t="n">
        <v>13.36</v>
      </c>
      <c r="C23" s="171" t="n">
        <v>8.5063244681974</v>
      </c>
      <c r="D23" s="218" t="n">
        <v>-0.18</v>
      </c>
      <c r="E23" s="171"/>
    </row>
    <row r="24" customFormat="false" ht="18" hidden="false" customHeight="true" outlineLevel="0" collapsed="false">
      <c r="A24" s="467" t="s">
        <v>498</v>
      </c>
      <c r="B24" s="218" t="n">
        <v>0.36</v>
      </c>
      <c r="C24" s="171" t="n">
        <v>-14.3620334435341</v>
      </c>
      <c r="D24" s="218" t="n">
        <v>0.01</v>
      </c>
      <c r="E24" s="171"/>
    </row>
    <row r="25" customFormat="false" ht="18" hidden="false" customHeight="true" outlineLevel="0" collapsed="false">
      <c r="A25" s="467" t="s">
        <v>499</v>
      </c>
      <c r="B25" s="218" t="n">
        <v>1.66</v>
      </c>
      <c r="C25" s="171" t="n">
        <v>23.7337613856951</v>
      </c>
      <c r="D25" s="218" t="n">
        <v>0.04</v>
      </c>
      <c r="E25" s="171" t="n">
        <v>87.1508379888268</v>
      </c>
    </row>
    <row r="26" customFormat="false" ht="30" hidden="false" customHeight="true" outlineLevel="0" collapsed="false">
      <c r="A26" s="499" t="s">
        <v>500</v>
      </c>
      <c r="B26" s="487" t="n">
        <f aca="false">RANK(B16,B7:B25)</f>
        <v>8</v>
      </c>
      <c r="C26" s="487" t="n">
        <f aca="false">RANK(C16,C7:C25)</f>
        <v>18</v>
      </c>
      <c r="D26" s="487" t="n">
        <f aca="false">RANK(D16,D7:D25)</f>
        <v>10</v>
      </c>
      <c r="E26" s="487"/>
    </row>
    <row r="27" customFormat="false" ht="37" hidden="false" customHeight="true" outlineLevel="0" collapsed="false">
      <c r="A27" s="488" t="s">
        <v>501</v>
      </c>
      <c r="B27" s="489" t="n">
        <f aca="false">RANK(B16,B7:B20)</f>
        <v>7</v>
      </c>
      <c r="C27" s="489" t="n">
        <f aca="false">RANK(C16,C7:C20)</f>
        <v>13</v>
      </c>
      <c r="D27" s="489" t="n">
        <f aca="false">RANK(D16,D7:D20)</f>
        <v>9</v>
      </c>
      <c r="E27" s="489"/>
    </row>
    <row r="30" customFormat="false" ht="18" hidden="false" customHeight="true" outlineLevel="0" collapsed="false">
      <c r="B30" s="91"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1" width="8.99"/>
  </cols>
  <sheetData>
    <row r="1" customFormat="false" ht="23.1" hidden="false" customHeight="true" outlineLevel="0" collapsed="false">
      <c r="A1" s="457" t="s">
        <v>528</v>
      </c>
      <c r="B1" s="457"/>
      <c r="C1" s="457"/>
      <c r="D1" s="457"/>
    </row>
    <row r="2" customFormat="false" ht="23.1" hidden="false" customHeight="true" outlineLevel="0" collapsed="false">
      <c r="A2" s="458" t="s">
        <v>522</v>
      </c>
      <c r="B2" s="458"/>
      <c r="C2" s="458"/>
      <c r="D2" s="458"/>
    </row>
    <row r="3" customFormat="false" ht="23.1" hidden="false" customHeight="true" outlineLevel="0" collapsed="false">
      <c r="A3" s="459" t="s">
        <v>512</v>
      </c>
      <c r="B3" s="459"/>
      <c r="C3" s="459"/>
      <c r="D3" s="459"/>
    </row>
    <row r="4" customFormat="false" ht="23.1" hidden="false" customHeight="true" outlineLevel="0" collapsed="false">
      <c r="A4" s="460" t="s">
        <v>471</v>
      </c>
      <c r="B4" s="482" t="s">
        <v>529</v>
      </c>
      <c r="C4" s="482" t="s">
        <v>530</v>
      </c>
      <c r="D4" s="482" t="s">
        <v>531</v>
      </c>
    </row>
    <row r="5" customFormat="false" ht="23.1" hidden="false" customHeight="true" outlineLevel="0" collapsed="false">
      <c r="A5" s="460"/>
      <c r="B5" s="482"/>
      <c r="C5" s="482"/>
      <c r="D5" s="482"/>
    </row>
    <row r="6" customFormat="false" ht="23.1" hidden="false" customHeight="true" outlineLevel="0" collapsed="false">
      <c r="A6" s="465" t="s">
        <v>480</v>
      </c>
      <c r="B6" s="483" t="n">
        <v>2.4</v>
      </c>
      <c r="C6" s="483" t="n">
        <v>-9.9</v>
      </c>
      <c r="D6" s="483" t="n">
        <v>6.2</v>
      </c>
    </row>
    <row r="7" customFormat="false" ht="23.1" hidden="false" customHeight="true" outlineLevel="0" collapsed="false">
      <c r="A7" s="467" t="s">
        <v>481</v>
      </c>
      <c r="B7" s="484" t="n">
        <v>-52.2</v>
      </c>
      <c r="C7" s="171" t="n">
        <v>183.5</v>
      </c>
      <c r="D7" s="171" t="n">
        <v>-60.5</v>
      </c>
    </row>
    <row r="8" customFormat="false" ht="23.1" hidden="false" customHeight="true" outlineLevel="0" collapsed="false">
      <c r="A8" s="467" t="s">
        <v>482</v>
      </c>
      <c r="B8" s="171" t="n">
        <v>24.7</v>
      </c>
      <c r="C8" s="171" t="n">
        <v>-33.1</v>
      </c>
      <c r="D8" s="171" t="n">
        <v>80.3</v>
      </c>
    </row>
    <row r="9" customFormat="false" ht="23.1" hidden="false" customHeight="true" outlineLevel="0" collapsed="false">
      <c r="A9" s="467" t="s">
        <v>483</v>
      </c>
      <c r="B9" s="171" t="n">
        <v>-14.9</v>
      </c>
      <c r="C9" s="171" t="n">
        <v>-17.1</v>
      </c>
      <c r="D9" s="171" t="n">
        <v>-14.6</v>
      </c>
    </row>
    <row r="10" customFormat="false" ht="23.1" hidden="false" customHeight="true" outlineLevel="0" collapsed="false">
      <c r="A10" s="467" t="s">
        <v>484</v>
      </c>
      <c r="B10" s="171" t="n">
        <v>46.2</v>
      </c>
      <c r="C10" s="171" t="n">
        <v>-34.2</v>
      </c>
      <c r="D10" s="171" t="n">
        <v>123.9</v>
      </c>
    </row>
    <row r="11" customFormat="false" ht="23.1" hidden="false" customHeight="true" outlineLevel="0" collapsed="false">
      <c r="A11" s="467" t="s">
        <v>485</v>
      </c>
      <c r="B11" s="171" t="n">
        <v>5.1</v>
      </c>
      <c r="C11" s="484" t="n">
        <v>9</v>
      </c>
      <c r="D11" s="484" t="n">
        <v>4.7</v>
      </c>
    </row>
    <row r="12" customFormat="false" ht="23.1" hidden="false" customHeight="true" outlineLevel="0" collapsed="false">
      <c r="A12" s="467" t="s">
        <v>486</v>
      </c>
      <c r="B12" s="171" t="n">
        <v>12.9</v>
      </c>
      <c r="C12" s="171" t="n">
        <v>-21.3</v>
      </c>
      <c r="D12" s="171" t="n">
        <v>17.7</v>
      </c>
    </row>
    <row r="13" customFormat="false" ht="23.1" hidden="false" customHeight="true" outlineLevel="0" collapsed="false">
      <c r="A13" s="467" t="s">
        <v>487</v>
      </c>
      <c r="B13" s="171" t="n">
        <v>18</v>
      </c>
      <c r="C13" s="171" t="n">
        <v>-14.3</v>
      </c>
      <c r="D13" s="171" t="n">
        <v>37</v>
      </c>
    </row>
    <row r="14" customFormat="false" ht="23.1" hidden="false" customHeight="true" outlineLevel="0" collapsed="false">
      <c r="A14" s="467" t="s">
        <v>488</v>
      </c>
      <c r="B14" s="171" t="n">
        <v>8.7</v>
      </c>
      <c r="C14" s="171" t="n">
        <v>-30.6</v>
      </c>
      <c r="D14" s="171" t="n">
        <v>14.9</v>
      </c>
    </row>
    <row r="15" customFormat="false" ht="23.1" hidden="false" customHeight="true" outlineLevel="0" collapsed="false">
      <c r="A15" s="467" t="s">
        <v>489</v>
      </c>
      <c r="B15" s="171" t="n">
        <v>33.2</v>
      </c>
      <c r="C15" s="171" t="n">
        <v>-13.5</v>
      </c>
      <c r="D15" s="171" t="n">
        <v>60.9</v>
      </c>
    </row>
    <row r="16" customFormat="false" ht="23.1" hidden="false" customHeight="true" outlineLevel="0" collapsed="false">
      <c r="A16" s="465" t="s">
        <v>490</v>
      </c>
      <c r="B16" s="483" t="n">
        <v>-37.5</v>
      </c>
      <c r="C16" s="483" t="n">
        <v>-44</v>
      </c>
      <c r="D16" s="483" t="n">
        <v>-27</v>
      </c>
    </row>
    <row r="17" customFormat="false" ht="23.1" hidden="false" customHeight="true" outlineLevel="0" collapsed="false">
      <c r="A17" s="467" t="s">
        <v>491</v>
      </c>
      <c r="B17" s="171" t="n">
        <v>43.2</v>
      </c>
      <c r="C17" s="171" t="n">
        <v>48.7</v>
      </c>
      <c r="D17" s="171" t="n">
        <v>34.4</v>
      </c>
    </row>
    <row r="18" customFormat="false" ht="23.1" hidden="false" customHeight="true" outlineLevel="0" collapsed="false">
      <c r="A18" s="467" t="s">
        <v>492</v>
      </c>
      <c r="B18" s="171" t="n">
        <v>53</v>
      </c>
      <c r="C18" s="171" t="n">
        <v>-25.7</v>
      </c>
      <c r="D18" s="171" t="n">
        <v>425.1</v>
      </c>
    </row>
    <row r="19" customFormat="false" ht="23.1" hidden="false" customHeight="true" outlineLevel="0" collapsed="false">
      <c r="A19" s="467" t="s">
        <v>493</v>
      </c>
      <c r="B19" s="171" t="n">
        <v>0.9</v>
      </c>
      <c r="C19" s="171" t="n">
        <v>130.1</v>
      </c>
      <c r="D19" s="171" t="n">
        <v>-6</v>
      </c>
    </row>
    <row r="20" customFormat="false" ht="23.1" hidden="false" customHeight="true" outlineLevel="0" collapsed="false">
      <c r="A20" s="467" t="s">
        <v>494</v>
      </c>
      <c r="B20" s="171" t="n">
        <v>11.7</v>
      </c>
      <c r="C20" s="171" t="n">
        <v>-1.1</v>
      </c>
      <c r="D20" s="171" t="n">
        <v>14</v>
      </c>
    </row>
    <row r="21" customFormat="false" ht="23.1" hidden="false" customHeight="true" outlineLevel="0" collapsed="false">
      <c r="A21" s="467" t="s">
        <v>495</v>
      </c>
      <c r="B21" s="171" t="n">
        <v>36</v>
      </c>
      <c r="C21" s="484" t="n">
        <v>100.8</v>
      </c>
      <c r="D21" s="171" t="n">
        <v>19.4</v>
      </c>
    </row>
    <row r="22" customFormat="false" ht="23.1" hidden="false" customHeight="true" outlineLevel="0" collapsed="false">
      <c r="A22" s="473" t="s">
        <v>496</v>
      </c>
      <c r="B22" s="171" t="n">
        <v>-51.4</v>
      </c>
      <c r="C22" s="484" t="n">
        <v>-70.1</v>
      </c>
      <c r="D22" s="171" t="n">
        <v>-44.5</v>
      </c>
    </row>
    <row r="23" customFormat="false" ht="23.1" hidden="false" customHeight="true" outlineLevel="0" collapsed="false">
      <c r="A23" s="467" t="s">
        <v>497</v>
      </c>
      <c r="B23" s="171" t="n">
        <v>26.5</v>
      </c>
      <c r="C23" s="171" t="n">
        <v>78.6</v>
      </c>
      <c r="D23" s="171" t="n">
        <v>-30.8</v>
      </c>
    </row>
    <row r="24" customFormat="false" ht="23.1" hidden="false" customHeight="true" outlineLevel="0" collapsed="false">
      <c r="A24" s="467" t="s">
        <v>498</v>
      </c>
      <c r="B24" s="171" t="n">
        <v>2.7</v>
      </c>
      <c r="C24" s="484" t="n">
        <v>-52.1</v>
      </c>
      <c r="D24" s="171" t="n">
        <v>10.3</v>
      </c>
    </row>
    <row r="25" customFormat="false" ht="23.1" hidden="false" customHeight="true" outlineLevel="0" collapsed="false">
      <c r="A25" s="467" t="s">
        <v>499</v>
      </c>
      <c r="B25" s="171" t="n">
        <v>4.4</v>
      </c>
      <c r="C25" s="171" t="n">
        <v>123.4</v>
      </c>
      <c r="D25" s="171" t="n">
        <v>-8.9</v>
      </c>
    </row>
    <row r="26" customFormat="false" ht="23.1" hidden="false" customHeight="true" outlineLevel="0" collapsed="false">
      <c r="A26" s="499" t="s">
        <v>500</v>
      </c>
      <c r="B26" s="487" t="n">
        <f aca="false">RANK(B16,B7:B25)</f>
        <v>17</v>
      </c>
      <c r="C26" s="487" t="n">
        <f aca="false">RANK(C16,C7:C25)</f>
        <v>17</v>
      </c>
      <c r="D26" s="487" t="n">
        <f aca="false">RANK(D16,D7:D25)</f>
        <v>16</v>
      </c>
    </row>
    <row r="27" customFormat="false" ht="33.75" hidden="false" customHeight="true" outlineLevel="0" collapsed="false">
      <c r="A27" s="488" t="s">
        <v>501</v>
      </c>
      <c r="B27" s="489" t="n">
        <f aca="false">RANK(B16,B7:B20)</f>
        <v>13</v>
      </c>
      <c r="C27" s="489" t="n">
        <f aca="false">RANK(C16,C7:C20)</f>
        <v>14</v>
      </c>
      <c r="D27" s="489" t="n">
        <f aca="false">RANK(D16,D7:D20)</f>
        <v>13</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7" t="s">
        <v>532</v>
      </c>
      <c r="B1" s="457"/>
      <c r="C1" s="457"/>
      <c r="D1" s="457"/>
      <c r="E1" s="457"/>
    </row>
    <row r="2" customFormat="false" ht="23.1" hidden="false" customHeight="true" outlineLevel="0" collapsed="false">
      <c r="A2" s="458"/>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506" t="s">
        <v>533</v>
      </c>
      <c r="C4" s="481" t="s">
        <v>534</v>
      </c>
      <c r="D4" s="507" t="s">
        <v>535</v>
      </c>
      <c r="E4" s="482" t="s">
        <v>536</v>
      </c>
    </row>
    <row r="5" customFormat="false" ht="23.1" hidden="false" customHeight="true" outlineLevel="0" collapsed="false">
      <c r="A5" s="460"/>
      <c r="B5" s="506"/>
      <c r="C5" s="481"/>
      <c r="D5" s="507"/>
      <c r="E5" s="482"/>
    </row>
    <row r="6" customFormat="false" ht="23.1" hidden="false" customHeight="true" outlineLevel="0" collapsed="false">
      <c r="A6" s="465" t="s">
        <v>480</v>
      </c>
      <c r="B6" s="483" t="n">
        <v>1687.72418</v>
      </c>
      <c r="C6" s="483" t="n">
        <v>5.8</v>
      </c>
      <c r="D6" s="483" t="n">
        <v>334.8</v>
      </c>
      <c r="E6" s="483" t="n">
        <v>5.3</v>
      </c>
      <c r="F6" s="508"/>
    </row>
    <row r="7" customFormat="false" ht="23.1" hidden="false" customHeight="true" outlineLevel="0" collapsed="false">
      <c r="A7" s="467" t="s">
        <v>481</v>
      </c>
      <c r="B7" s="484" t="n">
        <v>210.35613</v>
      </c>
      <c r="C7" s="171" t="n">
        <v>4.6</v>
      </c>
      <c r="D7" s="171" t="n">
        <v>16.8</v>
      </c>
      <c r="E7" s="171" t="n">
        <v>1.7</v>
      </c>
      <c r="F7" s="508"/>
    </row>
    <row r="8" customFormat="false" ht="23.1" hidden="false" customHeight="true" outlineLevel="0" collapsed="false">
      <c r="A8" s="467" t="s">
        <v>482</v>
      </c>
      <c r="B8" s="171" t="n">
        <v>128.3</v>
      </c>
      <c r="C8" s="171" t="n">
        <v>5.6</v>
      </c>
      <c r="D8" s="171" t="n">
        <v>9.2</v>
      </c>
      <c r="E8" s="171" t="n">
        <v>9.4</v>
      </c>
      <c r="F8" s="508"/>
    </row>
    <row r="9" customFormat="false" ht="23.1" hidden="false" customHeight="true" outlineLevel="0" collapsed="false">
      <c r="A9" s="467" t="s">
        <v>483</v>
      </c>
      <c r="B9" s="171" t="n">
        <v>74.3224</v>
      </c>
      <c r="C9" s="171" t="n">
        <v>7.1</v>
      </c>
      <c r="D9" s="171" t="n">
        <v>6.2</v>
      </c>
      <c r="E9" s="171" t="n">
        <v>24.1</v>
      </c>
      <c r="F9" s="508"/>
    </row>
    <row r="10" customFormat="false" ht="23.1" hidden="false" customHeight="true" outlineLevel="0" collapsed="false">
      <c r="A10" s="467" t="s">
        <v>484</v>
      </c>
      <c r="B10" s="171" t="n">
        <v>70.71054</v>
      </c>
      <c r="C10" s="171" t="n">
        <v>6.2</v>
      </c>
      <c r="D10" s="171" t="n">
        <v>4.4</v>
      </c>
      <c r="E10" s="171" t="n">
        <v>5.1</v>
      </c>
      <c r="F10" s="508"/>
    </row>
    <row r="11" customFormat="false" ht="23.1" hidden="false" customHeight="true" outlineLevel="0" collapsed="false">
      <c r="A11" s="467" t="s">
        <v>485</v>
      </c>
      <c r="B11" s="171" t="n">
        <v>70.56719</v>
      </c>
      <c r="C11" s="171" t="n">
        <v>6.7</v>
      </c>
      <c r="D11" s="171" t="n">
        <v>5.3</v>
      </c>
      <c r="E11" s="171" t="n">
        <v>14.4</v>
      </c>
      <c r="F11" s="508"/>
    </row>
    <row r="12" customFormat="false" ht="23.1" hidden="false" customHeight="true" outlineLevel="0" collapsed="false">
      <c r="A12" s="467" t="s">
        <v>486</v>
      </c>
      <c r="B12" s="171" t="n">
        <v>52.70599</v>
      </c>
      <c r="C12" s="171" t="n">
        <v>4.6</v>
      </c>
      <c r="D12" s="171" t="n">
        <v>1.5</v>
      </c>
      <c r="E12" s="171" t="n">
        <v>5.7</v>
      </c>
      <c r="F12" s="508"/>
    </row>
    <row r="13" customFormat="false" ht="23.1" hidden="false" customHeight="true" outlineLevel="0" collapsed="false">
      <c r="A13" s="467" t="s">
        <v>487</v>
      </c>
      <c r="B13" s="171" t="n">
        <v>71.98595</v>
      </c>
      <c r="C13" s="171" t="n">
        <v>6.2</v>
      </c>
      <c r="D13" s="171" t="n">
        <v>7.5</v>
      </c>
      <c r="E13" s="171" t="n">
        <v>13</v>
      </c>
      <c r="F13" s="508"/>
    </row>
    <row r="14" customFormat="false" ht="23.1" hidden="false" customHeight="true" outlineLevel="0" collapsed="false">
      <c r="A14" s="467" t="s">
        <v>488</v>
      </c>
      <c r="B14" s="171" t="n">
        <v>80.27681</v>
      </c>
      <c r="C14" s="171" t="n">
        <v>7.6</v>
      </c>
      <c r="D14" s="171" t="n">
        <v>10.1</v>
      </c>
      <c r="E14" s="171" t="n">
        <v>25.9</v>
      </c>
    </row>
    <row r="15" customFormat="false" ht="23.1" hidden="false" customHeight="true" outlineLevel="0" collapsed="false">
      <c r="A15" s="467" t="s">
        <v>489</v>
      </c>
      <c r="B15" s="171" t="n">
        <v>170.90373</v>
      </c>
      <c r="C15" s="171" t="n">
        <v>7.6</v>
      </c>
      <c r="D15" s="171" t="n">
        <v>22.4</v>
      </c>
      <c r="E15" s="171" t="n">
        <v>17.4</v>
      </c>
    </row>
    <row r="16" customFormat="false" ht="23.1" hidden="false" customHeight="true" outlineLevel="0" collapsed="false">
      <c r="A16" s="465" t="s">
        <v>520</v>
      </c>
      <c r="B16" s="483" t="n">
        <v>127.8483</v>
      </c>
      <c r="C16" s="483" t="n">
        <v>4</v>
      </c>
      <c r="D16" s="483" t="n">
        <v>16.5</v>
      </c>
      <c r="E16" s="483" t="n">
        <v>-5.1</v>
      </c>
    </row>
    <row r="17" customFormat="false" ht="23.1" hidden="false" customHeight="true" outlineLevel="0" collapsed="false">
      <c r="A17" s="467" t="s">
        <v>491</v>
      </c>
      <c r="B17" s="171" t="n">
        <v>151.84254</v>
      </c>
      <c r="C17" s="171" t="n">
        <v>4</v>
      </c>
      <c r="D17" s="171" t="n">
        <v>61.6</v>
      </c>
      <c r="E17" s="171" t="n">
        <v>-7.2</v>
      </c>
    </row>
    <row r="18" customFormat="false" ht="23.1" hidden="false" customHeight="true" outlineLevel="0" collapsed="false">
      <c r="A18" s="467" t="s">
        <v>492</v>
      </c>
      <c r="B18" s="171" t="n">
        <v>207.08441</v>
      </c>
      <c r="C18" s="171" t="n">
        <v>7</v>
      </c>
      <c r="D18" s="171" t="n">
        <v>86.2</v>
      </c>
      <c r="E18" s="171" t="n">
        <v>9.7</v>
      </c>
    </row>
    <row r="19" customFormat="false" ht="23.1" hidden="false" customHeight="true" outlineLevel="0" collapsed="false">
      <c r="A19" s="467" t="s">
        <v>493</v>
      </c>
      <c r="B19" s="171" t="n">
        <v>60.91888</v>
      </c>
      <c r="C19" s="171" t="n">
        <v>5.5</v>
      </c>
      <c r="D19" s="171" t="n">
        <v>3.9</v>
      </c>
      <c r="E19" s="171" t="n">
        <v>8.1</v>
      </c>
    </row>
    <row r="20" customFormat="false" ht="23.1" hidden="false" customHeight="true" outlineLevel="0" collapsed="false">
      <c r="A20" s="467" t="s">
        <v>494</v>
      </c>
      <c r="B20" s="171" t="n">
        <v>100.77963</v>
      </c>
      <c r="C20" s="171" t="n">
        <v>5.9</v>
      </c>
      <c r="D20" s="171" t="n">
        <v>54</v>
      </c>
      <c r="E20" s="484" t="n">
        <v>5.6</v>
      </c>
    </row>
    <row r="21" customFormat="false" ht="23.1" hidden="false" customHeight="true" outlineLevel="0" collapsed="false">
      <c r="A21" s="467" t="s">
        <v>495</v>
      </c>
      <c r="B21" s="171" t="n">
        <v>11.44788</v>
      </c>
      <c r="C21" s="171" t="n">
        <v>7</v>
      </c>
      <c r="D21" s="171" t="n">
        <v>1.4</v>
      </c>
      <c r="E21" s="171" t="n">
        <v>33.3</v>
      </c>
    </row>
    <row r="22" customFormat="false" ht="23.1" hidden="false" customHeight="true" outlineLevel="0" collapsed="false">
      <c r="A22" s="473" t="s">
        <v>496</v>
      </c>
      <c r="B22" s="171" t="n">
        <v>0.44619</v>
      </c>
      <c r="C22" s="171" t="n">
        <v>3.9</v>
      </c>
      <c r="D22" s="218" t="n">
        <v>0.027</v>
      </c>
      <c r="E22" s="171" t="n">
        <v>22</v>
      </c>
    </row>
    <row r="23" customFormat="false" ht="23.1" hidden="false" customHeight="true" outlineLevel="0" collapsed="false">
      <c r="A23" s="467" t="s">
        <v>497</v>
      </c>
      <c r="B23" s="171" t="n">
        <v>86.94804</v>
      </c>
      <c r="C23" s="171" t="n">
        <v>5.7</v>
      </c>
      <c r="D23" s="171" t="n">
        <v>27</v>
      </c>
      <c r="E23" s="171" t="n">
        <v>6.6</v>
      </c>
    </row>
    <row r="24" customFormat="false" ht="23.1" hidden="false" customHeight="true" outlineLevel="0" collapsed="false">
      <c r="A24" s="467" t="s">
        <v>498</v>
      </c>
      <c r="B24" s="171" t="n">
        <v>4.62666</v>
      </c>
      <c r="C24" s="171" t="n">
        <v>5.7</v>
      </c>
      <c r="D24" s="171" t="n">
        <v>0.43</v>
      </c>
      <c r="E24" s="171" t="n">
        <v>36</v>
      </c>
    </row>
    <row r="25" customFormat="false" ht="23.1" hidden="false" customHeight="true" outlineLevel="0" collapsed="false">
      <c r="A25" s="467" t="s">
        <v>499</v>
      </c>
      <c r="B25" s="171" t="n">
        <v>5.6633</v>
      </c>
      <c r="C25" s="171" t="n">
        <v>5.8</v>
      </c>
      <c r="D25" s="171" t="n">
        <v>0.37</v>
      </c>
      <c r="E25" s="484" t="n">
        <v>139.2</v>
      </c>
    </row>
    <row r="26" customFormat="false" ht="23.1" hidden="false" customHeight="true" outlineLevel="0" collapsed="false">
      <c r="A26" s="499" t="s">
        <v>500</v>
      </c>
      <c r="B26" s="487" t="n">
        <f aca="false">RANK(B16,B7:B25)</f>
        <v>6</v>
      </c>
      <c r="C26" s="487" t="n">
        <f aca="false">RANK(C16,C7:C25)</f>
        <v>17</v>
      </c>
      <c r="D26" s="487" t="n">
        <f aca="false">RANK(D16,D7:D25)</f>
        <v>7</v>
      </c>
      <c r="E26" s="487" t="n">
        <f aca="false">RANK(E16,E7:E25)</f>
        <v>18</v>
      </c>
    </row>
    <row r="27" customFormat="false" ht="30" hidden="false" customHeight="true" outlineLevel="0" collapsed="false">
      <c r="A27" s="488" t="s">
        <v>501</v>
      </c>
      <c r="B27" s="489" t="n">
        <f aca="false">RANK(B16,B7:B20)</f>
        <v>6</v>
      </c>
      <c r="C27" s="489" t="n">
        <f aca="false">RANK(C16,C7:C20)</f>
        <v>13</v>
      </c>
      <c r="D27" s="489" t="n">
        <f aca="false">RANK(D16,D7:D20)</f>
        <v>6</v>
      </c>
      <c r="E27" s="489" t="n">
        <f aca="false">RANK(E16,E7:E20)</f>
        <v>13</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IV14"/>
    </sheetView>
  </sheetViews>
  <sheetFormatPr defaultColWidth="8.99609375" defaultRowHeight="23.25" zeroHeight="false" outlineLevelRow="0" outlineLevelCol="0"/>
  <cols>
    <col collapsed="false" customWidth="true" hidden="false" outlineLevel="0" max="1" min="1" style="133" width="16.37"/>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37</v>
      </c>
      <c r="B1" s="457"/>
      <c r="C1" s="457"/>
      <c r="D1" s="457"/>
      <c r="E1" s="457"/>
    </row>
    <row r="2" customFormat="false" ht="23.1" hidden="false" customHeight="true" outlineLevel="0" collapsed="false">
      <c r="A2" s="458" t="s">
        <v>522</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38</v>
      </c>
      <c r="C4" s="481" t="s">
        <v>506</v>
      </c>
      <c r="D4" s="480" t="s">
        <v>539</v>
      </c>
      <c r="E4" s="482" t="s">
        <v>506</v>
      </c>
    </row>
    <row r="5" customFormat="false" ht="23.1" hidden="false" customHeight="true" outlineLevel="0" collapsed="false">
      <c r="A5" s="460"/>
      <c r="B5" s="480"/>
      <c r="C5" s="481"/>
      <c r="D5" s="480"/>
      <c r="E5" s="482"/>
    </row>
    <row r="6" customFormat="false" ht="23.1" hidden="false" customHeight="true" outlineLevel="0" collapsed="false">
      <c r="A6" s="465" t="s">
        <v>480</v>
      </c>
      <c r="B6" s="483" t="n">
        <v>772.5133</v>
      </c>
      <c r="C6" s="483" t="n">
        <v>11.3048959623313</v>
      </c>
      <c r="D6" s="483" t="n">
        <v>486.6579</v>
      </c>
      <c r="E6" s="483" t="n">
        <v>1.87602497151956</v>
      </c>
    </row>
    <row r="7" customFormat="false" ht="23.1" hidden="false" customHeight="true" outlineLevel="0" collapsed="false">
      <c r="A7" s="467" t="s">
        <v>481</v>
      </c>
      <c r="B7" s="484" t="n">
        <v>79.0188</v>
      </c>
      <c r="C7" s="171" t="n">
        <v>-6.00396592681236</v>
      </c>
      <c r="D7" s="171" t="n">
        <v>54.0607</v>
      </c>
      <c r="E7" s="171" t="n">
        <v>-7.46516723152237</v>
      </c>
    </row>
    <row r="8" customFormat="false" ht="23.1" hidden="false" customHeight="true" outlineLevel="0" collapsed="false">
      <c r="A8" s="467" t="s">
        <v>482</v>
      </c>
      <c r="B8" s="171" t="n">
        <v>23.3241</v>
      </c>
      <c r="C8" s="171" t="n">
        <v>23.9615000318884</v>
      </c>
      <c r="D8" s="171" t="n">
        <v>17.0881</v>
      </c>
      <c r="E8" s="171" t="n">
        <v>9.33794877373037</v>
      </c>
    </row>
    <row r="9" customFormat="false" ht="23.1" hidden="false" customHeight="true" outlineLevel="0" collapsed="false">
      <c r="A9" s="467" t="s">
        <v>483</v>
      </c>
      <c r="B9" s="171" t="n">
        <v>42.985</v>
      </c>
      <c r="C9" s="171" t="n">
        <v>-4.52975602172151</v>
      </c>
      <c r="D9" s="171" t="n">
        <v>23.9238</v>
      </c>
      <c r="E9" s="171" t="n">
        <v>5.01600010535049</v>
      </c>
    </row>
    <row r="10" customFormat="false" ht="23.1" hidden="false" customHeight="true" outlineLevel="0" collapsed="false">
      <c r="A10" s="467" t="s">
        <v>484</v>
      </c>
      <c r="B10" s="171" t="n">
        <v>21.6608</v>
      </c>
      <c r="C10" s="171" t="n">
        <v>6.02758769224745</v>
      </c>
      <c r="D10" s="171" t="n">
        <v>16.237</v>
      </c>
      <c r="E10" s="171" t="n">
        <v>8.23512158703072</v>
      </c>
    </row>
    <row r="11" customFormat="false" ht="23.1" hidden="false" customHeight="true" outlineLevel="0" collapsed="false">
      <c r="A11" s="467" t="s">
        <v>485</v>
      </c>
      <c r="B11" s="171" t="n">
        <v>21.865</v>
      </c>
      <c r="C11" s="171" t="n">
        <v>368.944365804487</v>
      </c>
      <c r="D11" s="171" t="n">
        <v>15.0231</v>
      </c>
      <c r="E11" s="171" t="n">
        <v>21.2850984128009</v>
      </c>
    </row>
    <row r="12" customFormat="false" ht="23.1" hidden="false" customHeight="true" outlineLevel="0" collapsed="false">
      <c r="A12" s="467" t="s">
        <v>486</v>
      </c>
      <c r="B12" s="171" t="n">
        <v>19.8121</v>
      </c>
      <c r="C12" s="171" t="n">
        <v>20.7039198723026</v>
      </c>
      <c r="D12" s="171" t="n">
        <v>14.26</v>
      </c>
      <c r="E12" s="171" t="n">
        <v>10.2725107488632</v>
      </c>
    </row>
    <row r="13" customFormat="false" ht="23.1" hidden="false" customHeight="true" outlineLevel="0" collapsed="false">
      <c r="A13" s="467" t="s">
        <v>487</v>
      </c>
      <c r="B13" s="171" t="n">
        <v>22.6941</v>
      </c>
      <c r="C13" s="171" t="n">
        <v>14.3106835239007</v>
      </c>
      <c r="D13" s="171" t="n">
        <v>14.3163</v>
      </c>
      <c r="E13" s="171" t="n">
        <v>4.12081718146578</v>
      </c>
    </row>
    <row r="14" customFormat="false" ht="23.1" hidden="false" customHeight="true" outlineLevel="0" collapsed="false">
      <c r="A14" s="467" t="s">
        <v>488</v>
      </c>
      <c r="B14" s="171" t="n">
        <v>156.8423</v>
      </c>
      <c r="C14" s="171" t="n">
        <v>9.93223608309421</v>
      </c>
      <c r="D14" s="171" t="n">
        <v>99.524</v>
      </c>
      <c r="E14" s="171" t="n">
        <v>14.452233752852</v>
      </c>
    </row>
    <row r="15" customFormat="false" ht="23.1" hidden="false" customHeight="true" outlineLevel="0" collapsed="false">
      <c r="A15" s="467" t="s">
        <v>489</v>
      </c>
      <c r="B15" s="171" t="n">
        <v>68.1119</v>
      </c>
      <c r="C15" s="171" t="n">
        <v>113.421256302034</v>
      </c>
      <c r="D15" s="171" t="n">
        <v>41.5634</v>
      </c>
      <c r="E15" s="171" t="n">
        <v>27.7293931813572</v>
      </c>
    </row>
    <row r="16" customFormat="false" ht="23.1" hidden="false" customHeight="true" outlineLevel="0" collapsed="false">
      <c r="A16" s="465" t="s">
        <v>490</v>
      </c>
      <c r="B16" s="483" t="n">
        <v>38.3362</v>
      </c>
      <c r="C16" s="483" t="n">
        <v>5.05745299487266</v>
      </c>
      <c r="D16" s="483" t="n">
        <v>23.6758</v>
      </c>
      <c r="E16" s="483" t="n">
        <v>-11.9492130552498</v>
      </c>
    </row>
    <row r="17" customFormat="false" ht="23.1" hidden="false" customHeight="true" outlineLevel="0" collapsed="false">
      <c r="A17" s="467" t="s">
        <v>491</v>
      </c>
      <c r="B17" s="171" t="n">
        <v>55.7049</v>
      </c>
      <c r="C17" s="171" t="n">
        <v>4.4117095772916</v>
      </c>
      <c r="D17" s="171" t="n">
        <v>24.5718</v>
      </c>
      <c r="E17" s="171" t="n">
        <v>4.63208993357181</v>
      </c>
    </row>
    <row r="18" customFormat="false" ht="23.1" hidden="false" customHeight="true" outlineLevel="0" collapsed="false">
      <c r="A18" s="467" t="s">
        <v>492</v>
      </c>
      <c r="B18" s="171" t="n">
        <v>78.0648</v>
      </c>
      <c r="C18" s="171" t="n">
        <v>14.8886946232571</v>
      </c>
      <c r="D18" s="171" t="n">
        <v>47.1348</v>
      </c>
      <c r="E18" s="171" t="n">
        <v>7.06565934190742</v>
      </c>
    </row>
    <row r="19" customFormat="false" ht="23.1" hidden="false" customHeight="true" outlineLevel="0" collapsed="false">
      <c r="A19" s="467" t="s">
        <v>493</v>
      </c>
      <c r="B19" s="171" t="n">
        <v>17.775</v>
      </c>
      <c r="C19" s="171" t="n">
        <v>-22.5081633453804</v>
      </c>
      <c r="D19" s="171" t="n">
        <v>11.9696</v>
      </c>
      <c r="E19" s="171" t="n">
        <v>-16.1099507996804</v>
      </c>
    </row>
    <row r="20" customFormat="false" ht="23.1" hidden="false" customHeight="true" outlineLevel="0" collapsed="false">
      <c r="A20" s="467" t="s">
        <v>494</v>
      </c>
      <c r="B20" s="171" t="n">
        <v>19.2834</v>
      </c>
      <c r="C20" s="171" t="n">
        <v>82.1284875044863</v>
      </c>
      <c r="D20" s="171" t="n">
        <v>12.6129</v>
      </c>
      <c r="E20" s="171" t="n">
        <v>7.9012430171182</v>
      </c>
    </row>
    <row r="21" customFormat="false" ht="23.1" hidden="false" customHeight="true" outlineLevel="0" collapsed="false">
      <c r="A21" s="467" t="s">
        <v>495</v>
      </c>
      <c r="B21" s="171" t="n">
        <v>31.741</v>
      </c>
      <c r="C21" s="171" t="n">
        <v>10.0101203349415</v>
      </c>
      <c r="D21" s="171" t="n">
        <v>20.3066</v>
      </c>
      <c r="E21" s="171" t="n">
        <v>9.88955089804158</v>
      </c>
    </row>
    <row r="22" customFormat="false" ht="23.1" hidden="false" customHeight="true" outlineLevel="0" collapsed="false">
      <c r="A22" s="467" t="s">
        <v>496</v>
      </c>
      <c r="B22" s="171" t="n">
        <v>1.8679</v>
      </c>
      <c r="C22" s="171" t="n">
        <v>247.71034996277</v>
      </c>
      <c r="D22" s="171" t="n">
        <v>1.6535</v>
      </c>
      <c r="E22" s="171" t="n">
        <v>189.579684763573</v>
      </c>
    </row>
    <row r="23" customFormat="false" ht="23.1" hidden="false" customHeight="true" outlineLevel="0" collapsed="false">
      <c r="A23" s="467" t="s">
        <v>497</v>
      </c>
      <c r="B23" s="171" t="n">
        <v>32.5543</v>
      </c>
      <c r="C23" s="171" t="n">
        <v>10.1802588471015</v>
      </c>
      <c r="D23" s="171" t="n">
        <v>11.231</v>
      </c>
      <c r="E23" s="171" t="n">
        <v>6.29779662300297</v>
      </c>
    </row>
    <row r="24" customFormat="false" ht="23.1" hidden="false" customHeight="true" outlineLevel="0" collapsed="false">
      <c r="A24" s="467" t="s">
        <v>498</v>
      </c>
      <c r="B24" s="171" t="n">
        <v>5.0922</v>
      </c>
      <c r="C24" s="171" t="n">
        <v>3.79112143818025</v>
      </c>
      <c r="D24" s="171" t="n">
        <v>2.6803</v>
      </c>
      <c r="E24" s="171" t="n">
        <v>5.36184598451197</v>
      </c>
    </row>
    <row r="25" customFormat="false" ht="23.1" hidden="false" customHeight="true" outlineLevel="0" collapsed="false">
      <c r="A25" s="467" t="s">
        <v>499</v>
      </c>
      <c r="B25" s="171" t="n">
        <v>3.8522</v>
      </c>
      <c r="C25" s="171" t="n">
        <v>23.9805606514113</v>
      </c>
      <c r="D25" s="171" t="n">
        <v>2.8979</v>
      </c>
      <c r="E25" s="171" t="n">
        <v>1.71996209063148</v>
      </c>
    </row>
    <row r="26" customFormat="false" ht="23.1" hidden="false" customHeight="true" outlineLevel="0" collapsed="false">
      <c r="A26" s="499" t="s">
        <v>500</v>
      </c>
      <c r="B26" s="487" t="n">
        <f aca="false">RANK(B16,B7:B25)</f>
        <v>7</v>
      </c>
      <c r="C26" s="487" t="n">
        <f aca="false">RANK(C16,C7:C25)</f>
        <v>14</v>
      </c>
      <c r="D26" s="487" t="n">
        <f aca="false">RANK(D16,D7:D25)</f>
        <v>7</v>
      </c>
      <c r="E26" s="487" t="n">
        <f aca="false">RANK(E16,E7:E25)</f>
        <v>18</v>
      </c>
    </row>
    <row r="27" customFormat="false" ht="33" hidden="false" customHeight="true" outlineLevel="0" collapsed="false">
      <c r="A27" s="488" t="s">
        <v>501</v>
      </c>
      <c r="B27" s="489" t="n">
        <f aca="false">RANK(B16,B7:B20)</f>
        <v>7</v>
      </c>
      <c r="C27" s="489" t="n">
        <f aca="false">RANK(C16,C7:C20)</f>
        <v>10</v>
      </c>
      <c r="D27" s="489" t="n">
        <f aca="false">RANK(D16,D7:D20)</f>
        <v>7</v>
      </c>
      <c r="E27" s="489" t="n">
        <f aca="false">RANK(E16,E7:E20)</f>
        <v>13</v>
      </c>
    </row>
    <row r="28" customFormat="false" ht="23.1" hidden="false" customHeight="true" outlineLevel="0" collapsed="false">
      <c r="C28" s="132"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IV14"/>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1"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7" t="s">
        <v>540</v>
      </c>
      <c r="B1" s="457"/>
      <c r="C1" s="457"/>
      <c r="D1" s="457"/>
      <c r="E1" s="457"/>
      <c r="F1" s="457"/>
    </row>
    <row r="2" customFormat="false" ht="36.75" hidden="false" customHeight="true" outlineLevel="0" collapsed="false">
      <c r="A2" s="459" t="s">
        <v>112</v>
      </c>
      <c r="B2" s="459"/>
      <c r="C2" s="459"/>
      <c r="D2" s="459"/>
      <c r="E2" s="459"/>
      <c r="F2" s="459"/>
    </row>
    <row r="3" customFormat="false" ht="36.75" hidden="false" customHeight="true" outlineLevel="0" collapsed="false">
      <c r="A3" s="460" t="s">
        <v>471</v>
      </c>
      <c r="B3" s="481" t="s">
        <v>541</v>
      </c>
      <c r="C3" s="481"/>
      <c r="D3" s="481" t="s">
        <v>542</v>
      </c>
      <c r="E3" s="481"/>
      <c r="F3" s="509" t="s">
        <v>543</v>
      </c>
    </row>
    <row r="4" customFormat="false" ht="36.75" hidden="false" customHeight="true" outlineLevel="0" collapsed="false">
      <c r="A4" s="460"/>
      <c r="B4" s="510" t="s">
        <v>544</v>
      </c>
      <c r="C4" s="501" t="s">
        <v>545</v>
      </c>
      <c r="D4" s="510" t="s">
        <v>544</v>
      </c>
      <c r="E4" s="501" t="s">
        <v>545</v>
      </c>
      <c r="F4" s="509"/>
    </row>
    <row r="5" customFormat="false" ht="36.75" hidden="false" customHeight="true" outlineLevel="0" collapsed="false">
      <c r="A5" s="465" t="s">
        <v>480</v>
      </c>
      <c r="B5" s="483" t="n">
        <v>14648.3659926933</v>
      </c>
      <c r="C5" s="483" t="n">
        <v>1219.955335831</v>
      </c>
      <c r="D5" s="483" t="n">
        <v>10254.2605082319</v>
      </c>
      <c r="E5" s="483" t="n">
        <v>1355.0233590838</v>
      </c>
      <c r="F5" s="483" t="n">
        <f aca="false">D5/B5*100</f>
        <v>70.0027601259198</v>
      </c>
    </row>
    <row r="6" customFormat="false" ht="36.75" hidden="false" customHeight="true" outlineLevel="0" collapsed="false">
      <c r="A6" s="467" t="s">
        <v>481</v>
      </c>
      <c r="B6" s="484" t="n">
        <v>1478.3047935733</v>
      </c>
      <c r="C6" s="171" t="n">
        <v>112.1008882072</v>
      </c>
      <c r="D6" s="171" t="n">
        <v>983.9904747468</v>
      </c>
      <c r="E6" s="171" t="n">
        <v>136.0606800227</v>
      </c>
      <c r="F6" s="171" t="n">
        <f aca="false">D6/B6*100</f>
        <v>66.562083747854</v>
      </c>
    </row>
    <row r="7" customFormat="false" ht="36.75" hidden="false" customHeight="true" outlineLevel="0" collapsed="false">
      <c r="A7" s="467" t="s">
        <v>482</v>
      </c>
      <c r="B7" s="171" t="n">
        <v>841.2315413161</v>
      </c>
      <c r="C7" s="171" t="n">
        <v>77.2202997197</v>
      </c>
      <c r="D7" s="171" t="n">
        <v>471.3159782184</v>
      </c>
      <c r="E7" s="171" t="n">
        <v>91.8799285577</v>
      </c>
      <c r="F7" s="171" t="n">
        <f aca="false">D7/B7*100</f>
        <v>56.0269028288014</v>
      </c>
    </row>
    <row r="8" customFormat="false" ht="36.75" hidden="false" customHeight="true" outlineLevel="0" collapsed="false">
      <c r="A8" s="467" t="s">
        <v>483</v>
      </c>
      <c r="B8" s="171" t="n">
        <v>600.0375838314</v>
      </c>
      <c r="C8" s="171" t="n">
        <v>61.3794775825</v>
      </c>
      <c r="D8" s="171" t="n">
        <v>305.2933718457</v>
      </c>
      <c r="E8" s="171" t="n">
        <v>56.4426828338</v>
      </c>
      <c r="F8" s="171" t="n">
        <f aca="false">D8/B8*100</f>
        <v>50.8790415920817</v>
      </c>
    </row>
    <row r="9" customFormat="false" ht="36.75" hidden="false" customHeight="true" outlineLevel="0" collapsed="false">
      <c r="A9" s="467" t="s">
        <v>484</v>
      </c>
      <c r="B9" s="171" t="n">
        <v>560.9546930486</v>
      </c>
      <c r="C9" s="171" t="n">
        <v>33.1819353346</v>
      </c>
      <c r="D9" s="171" t="n">
        <v>285.7597721093</v>
      </c>
      <c r="E9" s="171" t="n">
        <v>51.816135177</v>
      </c>
      <c r="F9" s="171" t="n">
        <f aca="false">D9/B9*100</f>
        <v>50.9416848901454</v>
      </c>
    </row>
    <row r="10" customFormat="false" ht="36.75" hidden="false" customHeight="true" outlineLevel="0" collapsed="false">
      <c r="A10" s="467" t="s">
        <v>485</v>
      </c>
      <c r="B10" s="171" t="n">
        <v>589.7738728015</v>
      </c>
      <c r="C10" s="171" t="n">
        <v>47.8802368872</v>
      </c>
      <c r="D10" s="171" t="n">
        <v>350.8095764399</v>
      </c>
      <c r="E10" s="171" t="n">
        <v>45.1331530134</v>
      </c>
      <c r="F10" s="171" t="n">
        <f aca="false">D10/B10*100</f>
        <v>59.4820477166122</v>
      </c>
    </row>
    <row r="11" customFormat="false" ht="36.75" hidden="false" customHeight="true" outlineLevel="0" collapsed="false">
      <c r="A11" s="467" t="s">
        <v>486</v>
      </c>
      <c r="B11" s="171" t="n">
        <v>514.8301284322</v>
      </c>
      <c r="C11" s="171" t="n">
        <v>32.1492517776</v>
      </c>
      <c r="D11" s="171" t="n">
        <v>309.8423467962</v>
      </c>
      <c r="E11" s="171" t="n">
        <v>68.2268382225</v>
      </c>
      <c r="F11" s="171" t="n">
        <f aca="false">D11/B11*100</f>
        <v>60.1834138456029</v>
      </c>
    </row>
    <row r="12" customFormat="false" ht="36.75" hidden="false" customHeight="true" outlineLevel="0" collapsed="false">
      <c r="A12" s="467" t="s">
        <v>487</v>
      </c>
      <c r="B12" s="171" t="n">
        <v>798.6939190759</v>
      </c>
      <c r="C12" s="171" t="n">
        <v>54.2002170669</v>
      </c>
      <c r="D12" s="171" t="n">
        <v>354.7782424096</v>
      </c>
      <c r="E12" s="171" t="n">
        <v>34.0541556714</v>
      </c>
      <c r="F12" s="171" t="n">
        <f aca="false">D12/B12*100</f>
        <v>44.4198001181834</v>
      </c>
    </row>
    <row r="13" customFormat="false" ht="36.75" hidden="false" customHeight="true" outlineLevel="0" collapsed="false">
      <c r="A13" s="467" t="s">
        <v>546</v>
      </c>
      <c r="B13" s="171" t="n">
        <v>9264.5394606143</v>
      </c>
      <c r="C13" s="171" t="n">
        <v>801.8430292553</v>
      </c>
      <c r="D13" s="171" t="n">
        <v>7192.470745666</v>
      </c>
      <c r="E13" s="171" t="n">
        <v>871.4097855853</v>
      </c>
      <c r="F13" s="171" t="n">
        <f aca="false">D13/B13*100</f>
        <v>77.6344121177621</v>
      </c>
    </row>
    <row r="14" customFormat="false" ht="36.75" hidden="false" customHeight="true" outlineLevel="0" collapsed="false">
      <c r="A14" s="511" t="s">
        <v>547</v>
      </c>
      <c r="B14" s="483" t="n">
        <v>1142.4579056269</v>
      </c>
      <c r="C14" s="483" t="n">
        <v>74.2770543376</v>
      </c>
      <c r="D14" s="483" t="n">
        <v>617.9</v>
      </c>
      <c r="E14" s="483" t="n">
        <v>57.1</v>
      </c>
      <c r="F14" s="483" t="n">
        <f aca="false">D14/B14*100</f>
        <v>54.085143702598</v>
      </c>
      <c r="H14" s="80"/>
      <c r="I14" s="75"/>
      <c r="J14" s="171"/>
      <c r="K14" s="171"/>
    </row>
    <row r="15" customFormat="false" ht="36.75" hidden="false" customHeight="true" outlineLevel="0" collapsed="false">
      <c r="A15" s="512" t="s">
        <v>548</v>
      </c>
      <c r="B15" s="513" t="n">
        <v>704.7084812593</v>
      </c>
      <c r="C15" s="513" t="n">
        <v>39.8593385712</v>
      </c>
      <c r="D15" s="513" t="n">
        <v>1581.6636401777</v>
      </c>
      <c r="E15" s="513" t="n">
        <v>145.8845380308</v>
      </c>
      <c r="F15" s="513" t="n">
        <f aca="false">D15/B15*100</f>
        <v>224.442259776879</v>
      </c>
      <c r="H15" s="70"/>
      <c r="I15" s="75"/>
      <c r="J15" s="171"/>
      <c r="K15" s="171"/>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1" width="8.99"/>
    <col collapsed="false" customWidth="true" hidden="false" outlineLevel="0" max="4" min="4" style="133" width="10.74"/>
    <col collapsed="false" customWidth="false" hidden="false" outlineLevel="0" max="5" min="5" style="91" width="8.99"/>
    <col collapsed="false" customWidth="true" hidden="false" outlineLevel="0" max="6" min="6" style="133" width="14.12"/>
    <col collapsed="false" customWidth="false" hidden="false" outlineLevel="0" max="9" min="7" style="91" width="8.99"/>
  </cols>
  <sheetData>
    <row r="1" customFormat="false" ht="23.1" hidden="false" customHeight="true" outlineLevel="0" collapsed="false">
      <c r="A1" s="457" t="s">
        <v>549</v>
      </c>
      <c r="B1" s="457"/>
      <c r="C1" s="457"/>
      <c r="D1" s="457"/>
      <c r="E1" s="457"/>
      <c r="F1" s="457"/>
    </row>
    <row r="2" customFormat="false" ht="23.1" hidden="false" customHeight="true" outlineLevel="0" collapsed="false">
      <c r="A2" s="458" t="s">
        <v>504</v>
      </c>
      <c r="B2" s="458"/>
      <c r="C2" s="458"/>
      <c r="D2" s="458"/>
      <c r="E2" s="458"/>
      <c r="F2" s="458"/>
    </row>
    <row r="3" customFormat="false" ht="23.1" hidden="false" customHeight="true" outlineLevel="0" collapsed="false">
      <c r="A3" s="459" t="s">
        <v>550</v>
      </c>
      <c r="B3" s="459"/>
      <c r="C3" s="459"/>
      <c r="D3" s="459"/>
      <c r="E3" s="459"/>
      <c r="F3" s="459"/>
    </row>
    <row r="4" customFormat="false" ht="23.1" hidden="false" customHeight="true" outlineLevel="0" collapsed="false">
      <c r="A4" s="514" t="s">
        <v>471</v>
      </c>
      <c r="B4" s="515" t="s">
        <v>551</v>
      </c>
      <c r="C4" s="516" t="s">
        <v>506</v>
      </c>
      <c r="D4" s="515" t="s">
        <v>552</v>
      </c>
      <c r="E4" s="517" t="s">
        <v>506</v>
      </c>
      <c r="F4" s="518" t="s">
        <v>553</v>
      </c>
    </row>
    <row r="5" customFormat="false" ht="23.1" hidden="false" customHeight="true" outlineLevel="0" collapsed="false">
      <c r="A5" s="514"/>
      <c r="B5" s="515"/>
      <c r="C5" s="516"/>
      <c r="D5" s="515"/>
      <c r="E5" s="517"/>
      <c r="F5" s="518"/>
    </row>
    <row r="6" s="522" customFormat="true" ht="23.1" hidden="false" customHeight="true" outlineLevel="0" collapsed="false">
      <c r="A6" s="519" t="s">
        <v>480</v>
      </c>
      <c r="B6" s="520" t="n">
        <v>39731.67</v>
      </c>
      <c r="C6" s="521" t="n">
        <v>6.39998607458665</v>
      </c>
      <c r="D6" s="520" t="n">
        <v>19901.14</v>
      </c>
      <c r="E6" s="521" t="n">
        <v>7.60019356111907</v>
      </c>
      <c r="F6" s="504" t="n">
        <f aca="false">B6/D6</f>
        <v>1.99645196204841</v>
      </c>
    </row>
    <row r="7" customFormat="false" ht="23.1" hidden="false" customHeight="true" outlineLevel="0" collapsed="false">
      <c r="A7" s="523" t="s">
        <v>481</v>
      </c>
      <c r="B7" s="524" t="n">
        <v>41727.46</v>
      </c>
      <c r="C7" s="413" t="n">
        <v>6.10033995875743</v>
      </c>
      <c r="D7" s="524" t="n">
        <v>23761.44</v>
      </c>
      <c r="E7" s="413" t="n">
        <v>7.40022238092224</v>
      </c>
      <c r="F7" s="218" t="n">
        <f aca="false">B7/D7</f>
        <v>1.7560997986654</v>
      </c>
    </row>
    <row r="8" customFormat="false" ht="23.1" hidden="false" customHeight="true" outlineLevel="0" collapsed="false">
      <c r="A8" s="523" t="s">
        <v>482</v>
      </c>
      <c r="B8" s="524" t="n">
        <v>37868.23</v>
      </c>
      <c r="C8" s="413" t="n">
        <v>6.49998045393556</v>
      </c>
      <c r="D8" s="524" t="n">
        <v>19328.12</v>
      </c>
      <c r="E8" s="413" t="n">
        <v>7.80006246653579</v>
      </c>
      <c r="F8" s="218" t="n">
        <f aca="false">B8/D8</f>
        <v>1.95922986819204</v>
      </c>
    </row>
    <row r="9" customFormat="false" ht="23.1" hidden="false" customHeight="true" outlineLevel="0" collapsed="false">
      <c r="A9" s="523" t="s">
        <v>483</v>
      </c>
      <c r="B9" s="524" t="n">
        <v>40385.74</v>
      </c>
      <c r="C9" s="413" t="n">
        <v>6.99955277470443</v>
      </c>
      <c r="D9" s="524" t="n">
        <v>20089.88</v>
      </c>
      <c r="E9" s="413" t="n">
        <v>8.00006235979127</v>
      </c>
      <c r="F9" s="218" t="n">
        <f aca="false">B9/D9</f>
        <v>2.01025292336241</v>
      </c>
    </row>
    <row r="10" customFormat="false" ht="23.1" hidden="false" customHeight="true" outlineLevel="0" collapsed="false">
      <c r="A10" s="523" t="s">
        <v>484</v>
      </c>
      <c r="B10" s="524" t="n">
        <v>36950.92</v>
      </c>
      <c r="C10" s="413" t="n">
        <v>6.39965768670156</v>
      </c>
      <c r="D10" s="524" t="n">
        <v>18207.69</v>
      </c>
      <c r="E10" s="413" t="n">
        <v>7.60085831583588</v>
      </c>
      <c r="F10" s="218" t="n">
        <f aca="false">B10/D10</f>
        <v>2.02941284698938</v>
      </c>
    </row>
    <row r="11" customFormat="false" ht="23.1" hidden="false" customHeight="true" outlineLevel="0" collapsed="false">
      <c r="A11" s="523" t="s">
        <v>485</v>
      </c>
      <c r="B11" s="524" t="n">
        <v>36931.84</v>
      </c>
      <c r="C11" s="413" t="n">
        <v>6.80038461260402</v>
      </c>
      <c r="D11" s="524" t="n">
        <v>21137.28</v>
      </c>
      <c r="E11" s="413" t="n">
        <v>7.79998031402698</v>
      </c>
      <c r="F11" s="218" t="n">
        <f aca="false">B11/D11</f>
        <v>1.747237109032</v>
      </c>
    </row>
    <row r="12" customFormat="false" ht="23.1" hidden="false" customHeight="true" outlineLevel="0" collapsed="false">
      <c r="A12" s="523" t="s">
        <v>486</v>
      </c>
      <c r="B12" s="524" t="n">
        <v>36923.77</v>
      </c>
      <c r="C12" s="413" t="n">
        <v>6.10074461210087</v>
      </c>
      <c r="D12" s="524" t="n">
        <v>20211.75</v>
      </c>
      <c r="E12" s="413" t="n">
        <v>7.49941627711918</v>
      </c>
      <c r="F12" s="218" t="n">
        <f aca="false">B12/D12</f>
        <v>1.82684675992925</v>
      </c>
    </row>
    <row r="13" customFormat="false" ht="23.1" hidden="false" customHeight="true" outlineLevel="0" collapsed="false">
      <c r="A13" s="523" t="s">
        <v>487</v>
      </c>
      <c r="B13" s="524" t="n">
        <v>36570.21</v>
      </c>
      <c r="C13" s="413" t="n">
        <v>6.69916347986077</v>
      </c>
      <c r="D13" s="524" t="n">
        <v>18887.55</v>
      </c>
      <c r="E13" s="413" t="n">
        <v>7.89993995894815</v>
      </c>
      <c r="F13" s="218" t="n">
        <f aca="false">B13/D13</f>
        <v>1.93620718409746</v>
      </c>
    </row>
    <row r="14" customFormat="false" ht="23.1" hidden="false" customHeight="true" outlineLevel="0" collapsed="false">
      <c r="A14" s="523" t="s">
        <v>488</v>
      </c>
      <c r="B14" s="524" t="n">
        <v>39414.84</v>
      </c>
      <c r="C14" s="413" t="n">
        <v>6.99947443403927</v>
      </c>
      <c r="D14" s="524" t="n">
        <v>22435.28</v>
      </c>
      <c r="E14" s="413" t="n">
        <v>8.19978731664502</v>
      </c>
      <c r="F14" s="218" t="n">
        <f aca="false">B14/D14</f>
        <v>1.75682407351279</v>
      </c>
    </row>
    <row r="15" customFormat="false" ht="23.1" hidden="false" customHeight="true" outlineLevel="0" collapsed="false">
      <c r="A15" s="523" t="s">
        <v>489</v>
      </c>
      <c r="B15" s="524" t="n">
        <v>41377.18</v>
      </c>
      <c r="C15" s="413" t="n">
        <v>7.20015461916998</v>
      </c>
      <c r="D15" s="524" t="n">
        <v>20073.99</v>
      </c>
      <c r="E15" s="413" t="n">
        <v>8.10007851449288</v>
      </c>
      <c r="F15" s="218" t="n">
        <f aca="false">B15/D15</f>
        <v>2.06123346678961</v>
      </c>
    </row>
    <row r="16" s="522" customFormat="true" ht="23.1" hidden="false" customHeight="true" outlineLevel="0" collapsed="false">
      <c r="A16" s="525" t="s">
        <v>490</v>
      </c>
      <c r="B16" s="526" t="n">
        <v>39563.97</v>
      </c>
      <c r="C16" s="527" t="n">
        <v>6.29977936142706</v>
      </c>
      <c r="D16" s="526" t="n">
        <v>18993.84</v>
      </c>
      <c r="E16" s="527" t="n">
        <v>7.40005869337685</v>
      </c>
      <c r="F16" s="504" t="n">
        <f aca="false">B16/D16</f>
        <v>2.08298953766063</v>
      </c>
    </row>
    <row r="17" customFormat="false" ht="23.1" hidden="false" customHeight="true" outlineLevel="0" collapsed="false">
      <c r="A17" s="523" t="s">
        <v>491</v>
      </c>
      <c r="B17" s="524" t="n">
        <v>42862.41</v>
      </c>
      <c r="C17" s="413" t="n">
        <v>7.10027930462196</v>
      </c>
      <c r="D17" s="413"/>
      <c r="E17" s="413"/>
      <c r="F17" s="218"/>
    </row>
    <row r="18" customFormat="false" ht="23.1" hidden="false" customHeight="true" outlineLevel="0" collapsed="false">
      <c r="A18" s="523" t="s">
        <v>492</v>
      </c>
      <c r="B18" s="524" t="n">
        <v>43800.33</v>
      </c>
      <c r="C18" s="413" t="n">
        <v>6.60015483677523</v>
      </c>
      <c r="D18" s="413"/>
      <c r="E18" s="413"/>
      <c r="F18" s="218"/>
    </row>
    <row r="19" customFormat="false" ht="23.1" hidden="false" customHeight="true" outlineLevel="0" collapsed="false">
      <c r="A19" s="523" t="s">
        <v>493</v>
      </c>
      <c r="B19" s="524" t="n">
        <v>37384.13</v>
      </c>
      <c r="C19" s="413" t="n">
        <v>6.0994784160513</v>
      </c>
      <c r="D19" s="413"/>
      <c r="E19" s="413"/>
      <c r="F19" s="218"/>
    </row>
    <row r="20" customFormat="false" ht="23.1" hidden="false" customHeight="true" outlineLevel="0" collapsed="false">
      <c r="A20" s="523" t="s">
        <v>494</v>
      </c>
      <c r="B20" s="524" t="n">
        <v>37536.74</v>
      </c>
      <c r="C20" s="413" t="n">
        <v>6.19993860578549</v>
      </c>
      <c r="D20" s="524" t="n">
        <v>18800.52</v>
      </c>
      <c r="E20" s="413" t="n">
        <v>7.39999794346117</v>
      </c>
      <c r="F20" s="218" t="n">
        <f aca="false">B20/D20</f>
        <v>1.99657988183306</v>
      </c>
    </row>
    <row r="21" customFormat="false" ht="23.1" hidden="false" customHeight="true" outlineLevel="0" collapsed="false">
      <c r="A21" s="499" t="s">
        <v>500</v>
      </c>
      <c r="B21" s="487" t="n">
        <f aca="false">RANK(B16,B7:B20)</f>
        <v>6</v>
      </c>
      <c r="C21" s="487" t="n">
        <f aca="false">RANK(C16,C7:C20)</f>
        <v>10</v>
      </c>
      <c r="D21" s="487" t="n">
        <f aca="false">RANK(D16,D7:D20)</f>
        <v>8</v>
      </c>
      <c r="E21" s="487" t="n">
        <v>9</v>
      </c>
      <c r="F21" s="487"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0" customFormat="false" ht="14.25" hidden="false" customHeight="false" outlineLevel="0" collapsed="false">
      <c r="D40"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7" min="7" style="133" width="8.87"/>
    <col collapsed="false" customWidth="false" hidden="true" outlineLevel="0" max="8" min="8" style="133" width="8.99"/>
  </cols>
  <sheetData>
    <row r="1" customFormat="false" ht="14.25" hidden="false" customHeight="true" outlineLevel="0" collapsed="false">
      <c r="A1" s="528" t="s">
        <v>554</v>
      </c>
      <c r="B1" s="528"/>
      <c r="C1" s="528"/>
      <c r="D1" s="528"/>
      <c r="E1" s="528"/>
      <c r="F1" s="528"/>
      <c r="G1" s="528"/>
      <c r="H1" s="528"/>
    </row>
    <row r="2" customFormat="false" ht="14.25" hidden="false" customHeight="false" outlineLevel="0" collapsed="false">
      <c r="A2" s="528"/>
      <c r="B2" s="528"/>
      <c r="C2" s="528"/>
      <c r="D2" s="528"/>
      <c r="E2" s="528"/>
      <c r="F2" s="528"/>
      <c r="G2" s="528"/>
      <c r="H2" s="528"/>
    </row>
    <row r="3" customFormat="false" ht="14.25" hidden="false" customHeight="false" outlineLevel="0" collapsed="false">
      <c r="A3" s="528"/>
      <c r="B3" s="528"/>
      <c r="C3" s="528"/>
      <c r="D3" s="528"/>
      <c r="E3" s="528"/>
      <c r="F3" s="528"/>
      <c r="G3" s="528"/>
      <c r="H3" s="528"/>
    </row>
    <row r="4" customFormat="false" ht="14.25" hidden="false" customHeight="false" outlineLevel="0" collapsed="false">
      <c r="A4" s="528"/>
      <c r="B4" s="528"/>
      <c r="C4" s="528"/>
      <c r="D4" s="528"/>
      <c r="E4" s="528"/>
      <c r="F4" s="528"/>
      <c r="G4" s="528"/>
      <c r="H4" s="528"/>
    </row>
    <row r="5" customFormat="false" ht="14.25" hidden="false" customHeight="false" outlineLevel="0" collapsed="false">
      <c r="A5" s="528"/>
      <c r="B5" s="528"/>
      <c r="C5" s="528"/>
      <c r="D5" s="528"/>
      <c r="E5" s="528"/>
      <c r="F5" s="528"/>
      <c r="G5" s="528"/>
      <c r="H5" s="528"/>
    </row>
    <row r="6" customFormat="false" ht="14.25" hidden="false" customHeight="false" outlineLevel="0" collapsed="false">
      <c r="A6" s="528"/>
      <c r="B6" s="528"/>
      <c r="C6" s="528"/>
      <c r="D6" s="528"/>
      <c r="E6" s="528"/>
      <c r="F6" s="528"/>
      <c r="G6" s="528"/>
      <c r="H6" s="528"/>
    </row>
    <row r="7" customFormat="false" ht="14.25" hidden="false" customHeight="false" outlineLevel="0" collapsed="false">
      <c r="A7" s="528"/>
      <c r="B7" s="528"/>
      <c r="C7" s="528"/>
      <c r="D7" s="528"/>
      <c r="E7" s="528"/>
      <c r="F7" s="528"/>
      <c r="G7" s="528"/>
      <c r="H7" s="528"/>
    </row>
    <row r="8" customFormat="false" ht="14.25" hidden="false" customHeight="false" outlineLevel="0" collapsed="false">
      <c r="A8" s="528"/>
      <c r="B8" s="528"/>
      <c r="C8" s="528"/>
      <c r="D8" s="528"/>
      <c r="E8" s="528"/>
      <c r="F8" s="528"/>
      <c r="G8" s="528"/>
      <c r="H8" s="528"/>
    </row>
    <row r="9" customFormat="false" ht="14.25" hidden="false" customHeight="false" outlineLevel="0" collapsed="false">
      <c r="A9" s="528"/>
      <c r="B9" s="528"/>
      <c r="C9" s="528"/>
      <c r="D9" s="528"/>
      <c r="E9" s="528"/>
      <c r="F9" s="528"/>
      <c r="G9" s="528"/>
      <c r="H9" s="528"/>
    </row>
    <row r="10" customFormat="false" ht="14.25" hidden="false" customHeight="false" outlineLevel="0" collapsed="false">
      <c r="A10" s="528"/>
      <c r="B10" s="528"/>
      <c r="C10" s="528"/>
      <c r="D10" s="528"/>
      <c r="E10" s="528"/>
      <c r="F10" s="528"/>
      <c r="G10" s="528"/>
      <c r="H10" s="528"/>
    </row>
    <row r="11" customFormat="false" ht="14.25" hidden="false" customHeight="false" outlineLevel="0" collapsed="false">
      <c r="A11" s="528"/>
      <c r="B11" s="528"/>
      <c r="C11" s="528"/>
      <c r="D11" s="528"/>
      <c r="E11" s="528"/>
      <c r="F11" s="528"/>
      <c r="G11" s="528"/>
      <c r="H11" s="528"/>
    </row>
    <row r="12" customFormat="false" ht="14.25" hidden="false" customHeight="false" outlineLevel="0" collapsed="false">
      <c r="A12" s="528"/>
      <c r="B12" s="528"/>
      <c r="C12" s="528"/>
      <c r="D12" s="528"/>
      <c r="E12" s="528"/>
      <c r="F12" s="528"/>
      <c r="G12" s="528"/>
      <c r="H12" s="528"/>
    </row>
    <row r="13" customFormat="false" ht="14.25" hidden="false" customHeight="false" outlineLevel="0" collapsed="false">
      <c r="A13" s="528"/>
      <c r="B13" s="528"/>
      <c r="C13" s="528"/>
      <c r="D13" s="528"/>
      <c r="E13" s="528"/>
      <c r="F13" s="528"/>
      <c r="G13" s="528"/>
      <c r="H13" s="528"/>
    </row>
    <row r="14" customFormat="false" ht="14.25" hidden="false" customHeight="false" outlineLevel="0" collapsed="false">
      <c r="A14" s="528"/>
      <c r="B14" s="528"/>
      <c r="C14" s="528"/>
      <c r="D14" s="528"/>
      <c r="E14" s="528"/>
      <c r="F14" s="528"/>
      <c r="G14" s="528"/>
      <c r="H14" s="528"/>
    </row>
    <row r="15" customFormat="false" ht="14.25" hidden="false" customHeight="false" outlineLevel="0" collapsed="false">
      <c r="A15" s="528"/>
      <c r="B15" s="528"/>
      <c r="C15" s="528"/>
      <c r="D15" s="528"/>
      <c r="E15" s="528"/>
      <c r="F15" s="528"/>
      <c r="G15" s="528"/>
      <c r="H15" s="528"/>
    </row>
    <row r="16" customFormat="false" ht="14.25" hidden="false" customHeight="false" outlineLevel="0" collapsed="false">
      <c r="A16" s="528"/>
      <c r="B16" s="528"/>
      <c r="C16" s="528"/>
      <c r="D16" s="528"/>
      <c r="E16" s="528"/>
      <c r="F16" s="528"/>
      <c r="G16" s="528"/>
      <c r="H16" s="528"/>
    </row>
    <row r="17" customFormat="false" ht="14.25" hidden="false" customHeight="false" outlineLevel="0" collapsed="false">
      <c r="A17" s="528"/>
      <c r="B17" s="528"/>
      <c r="C17" s="528"/>
      <c r="D17" s="528"/>
      <c r="E17" s="528"/>
      <c r="F17" s="528"/>
      <c r="G17" s="528"/>
      <c r="H17" s="528"/>
      <c r="J17" s="529"/>
    </row>
    <row r="18" customFormat="false" ht="14.25" hidden="false" customHeight="false" outlineLevel="0" collapsed="false">
      <c r="A18" s="528"/>
      <c r="B18" s="528"/>
      <c r="C18" s="528"/>
      <c r="D18" s="528"/>
      <c r="E18" s="528"/>
      <c r="F18" s="528"/>
      <c r="G18" s="528"/>
      <c r="H18" s="528"/>
    </row>
    <row r="19" customFormat="false" ht="14.25" hidden="false" customHeight="false" outlineLevel="0" collapsed="false">
      <c r="A19" s="528"/>
      <c r="B19" s="528"/>
      <c r="C19" s="528"/>
      <c r="D19" s="528"/>
      <c r="E19" s="528"/>
      <c r="F19" s="528"/>
      <c r="G19" s="528"/>
      <c r="H19" s="528"/>
    </row>
    <row r="20" customFormat="false" ht="14.25" hidden="false" customHeight="false" outlineLevel="0" collapsed="false">
      <c r="A20" s="528"/>
      <c r="B20" s="528"/>
      <c r="C20" s="528"/>
      <c r="D20" s="528"/>
      <c r="E20" s="528"/>
      <c r="F20" s="528"/>
      <c r="G20" s="528"/>
      <c r="H20" s="528"/>
    </row>
    <row r="21" customFormat="false" ht="14.25" hidden="false" customHeight="false" outlineLevel="0" collapsed="false">
      <c r="A21" s="528"/>
      <c r="B21" s="528"/>
      <c r="C21" s="528"/>
      <c r="D21" s="528"/>
      <c r="E21" s="528"/>
      <c r="F21" s="528"/>
      <c r="G21" s="528"/>
      <c r="H21" s="528"/>
    </row>
    <row r="22" customFormat="false" ht="14.25" hidden="false" customHeight="false" outlineLevel="0" collapsed="false">
      <c r="A22" s="528"/>
      <c r="B22" s="528"/>
      <c r="C22" s="528"/>
      <c r="D22" s="528"/>
      <c r="E22" s="528"/>
      <c r="F22" s="528"/>
      <c r="G22" s="528"/>
      <c r="H22" s="528"/>
    </row>
    <row r="23" customFormat="false" ht="14.25" hidden="false" customHeight="false" outlineLevel="0" collapsed="false">
      <c r="A23" s="528"/>
      <c r="B23" s="528"/>
      <c r="C23" s="528"/>
      <c r="D23" s="528"/>
      <c r="E23" s="528"/>
      <c r="F23" s="528"/>
      <c r="G23" s="528"/>
      <c r="H23" s="528"/>
    </row>
    <row r="24" customFormat="false" ht="14.25" hidden="false" customHeight="false" outlineLevel="0" collapsed="false">
      <c r="A24" s="528"/>
      <c r="B24" s="528"/>
      <c r="C24" s="528"/>
      <c r="D24" s="528"/>
      <c r="E24" s="528"/>
      <c r="F24" s="528"/>
      <c r="G24" s="528"/>
      <c r="H24" s="528"/>
      <c r="J24" s="530"/>
    </row>
    <row r="25" customFormat="false" ht="14.25" hidden="false" customHeight="false" outlineLevel="0" collapsed="false">
      <c r="A25" s="528"/>
      <c r="B25" s="528"/>
      <c r="C25" s="528"/>
      <c r="D25" s="528"/>
      <c r="E25" s="528"/>
      <c r="F25" s="528"/>
      <c r="G25" s="528"/>
      <c r="H25" s="528"/>
    </row>
    <row r="26" customFormat="false" ht="14.25" hidden="false" customHeight="false" outlineLevel="0" collapsed="false">
      <c r="A26" s="528"/>
      <c r="B26" s="528"/>
      <c r="C26" s="528"/>
      <c r="D26" s="528"/>
      <c r="E26" s="528"/>
      <c r="F26" s="528"/>
      <c r="G26" s="528"/>
      <c r="H26" s="528"/>
    </row>
    <row r="27" customFormat="false" ht="14.25" hidden="false" customHeight="false" outlineLevel="0" collapsed="false">
      <c r="A27" s="528"/>
      <c r="B27" s="528"/>
      <c r="C27" s="528"/>
      <c r="D27" s="528"/>
      <c r="E27" s="528"/>
      <c r="F27" s="528"/>
      <c r="G27" s="528"/>
      <c r="H27" s="528"/>
    </row>
    <row r="28" customFormat="false" ht="14.25" hidden="false" customHeight="false" outlineLevel="0" collapsed="false">
      <c r="A28" s="528"/>
      <c r="B28" s="528"/>
      <c r="C28" s="528"/>
      <c r="D28" s="528"/>
      <c r="E28" s="528"/>
      <c r="F28" s="528"/>
      <c r="G28" s="528"/>
      <c r="H28" s="528"/>
    </row>
    <row r="29" customFormat="false" ht="14.25" hidden="false" customHeight="false" outlineLevel="0" collapsed="false">
      <c r="A29" s="528"/>
      <c r="B29" s="528"/>
      <c r="C29" s="528"/>
      <c r="D29" s="528"/>
      <c r="E29" s="528"/>
      <c r="F29" s="528"/>
      <c r="G29" s="528"/>
      <c r="H29" s="528"/>
    </row>
    <row r="30" customFormat="false" ht="14.25" hidden="false" customHeight="false" outlineLevel="0" collapsed="false">
      <c r="A30" s="528"/>
      <c r="B30" s="528"/>
      <c r="C30" s="528"/>
      <c r="D30" s="528"/>
      <c r="E30" s="528"/>
      <c r="F30" s="528"/>
      <c r="G30" s="528"/>
      <c r="H30" s="528"/>
    </row>
    <row r="31" customFormat="false" ht="14.25" hidden="false" customHeight="false" outlineLevel="0" collapsed="false">
      <c r="A31" s="528"/>
      <c r="B31" s="528"/>
      <c r="C31" s="528"/>
      <c r="D31" s="528"/>
      <c r="E31" s="528"/>
      <c r="F31" s="528"/>
      <c r="G31" s="528"/>
      <c r="H31" s="528"/>
    </row>
  </sheetData>
  <mergeCells count="1">
    <mergeCell ref="A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91" activeCellId="0" sqref="D91"/>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true" hidden="false" outlineLevel="0" max="8" min="8" style="1" width="12.62"/>
    <col collapsed="false" customWidth="true" hidden="false" outlineLevel="0" max="9" min="9" style="1" width="10.37"/>
    <col collapsed="false" customWidth="false" hidden="false" outlineLevel="0" max="257" min="10"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7024617</v>
      </c>
      <c r="E78" s="56" t="n">
        <v>4.9549929063591</v>
      </c>
    </row>
    <row r="79" customFormat="false" ht="24" hidden="false" customHeight="true" outlineLevel="0" collapsed="false">
      <c r="A79" s="57" t="s">
        <v>47</v>
      </c>
      <c r="B79" s="53"/>
      <c r="C79" s="54" t="n">
        <v>0.035</v>
      </c>
      <c r="D79" s="55" t="n">
        <v>236912</v>
      </c>
      <c r="E79" s="56" t="n">
        <v>4.44208605491909</v>
      </c>
    </row>
    <row r="80" customFormat="false" ht="20.1" hidden="false" customHeight="true" outlineLevel="0" collapsed="false">
      <c r="A80" s="57" t="s">
        <v>48</v>
      </c>
      <c r="B80" s="53"/>
      <c r="C80" s="54" t="n">
        <v>0.065</v>
      </c>
      <c r="D80" s="55" t="n">
        <v>4297613</v>
      </c>
      <c r="E80" s="56" t="n">
        <v>2.12666056728455</v>
      </c>
      <c r="L80" s="20"/>
    </row>
    <row r="81" customFormat="false" ht="23" hidden="false" customHeight="true" outlineLevel="0" collapsed="false">
      <c r="A81" s="58" t="s">
        <v>49</v>
      </c>
      <c r="B81" s="53"/>
      <c r="C81" s="59" t="s">
        <v>50</v>
      </c>
      <c r="D81" s="55" t="n">
        <v>2490092</v>
      </c>
      <c r="E81" s="56" t="n">
        <v>10.0849365269405</v>
      </c>
    </row>
    <row r="82" customFormat="false" ht="23" hidden="false" customHeight="true" outlineLevel="0" collapsed="false">
      <c r="A82" s="60" t="s">
        <v>51</v>
      </c>
      <c r="B82" s="53"/>
      <c r="C82" s="61" t="n">
        <v>0.065</v>
      </c>
      <c r="D82" s="62"/>
      <c r="E82" s="63" t="n">
        <v>13.799999</v>
      </c>
      <c r="F82" s="64"/>
    </row>
    <row r="83" customFormat="false" ht="23" hidden="false" customHeight="true" outlineLevel="0" collapsed="false">
      <c r="A83" s="60" t="s">
        <v>52</v>
      </c>
      <c r="B83" s="53"/>
      <c r="C83" s="65"/>
      <c r="D83" s="62"/>
      <c r="E83" s="63" t="n">
        <v>18.5565944</v>
      </c>
      <c r="F83" s="64"/>
    </row>
    <row r="84" customFormat="false" ht="23" hidden="false" customHeight="true" outlineLevel="0" collapsed="false">
      <c r="A84" s="60" t="s">
        <v>53</v>
      </c>
      <c r="B84" s="53"/>
      <c r="C84" s="66"/>
      <c r="D84" s="62"/>
      <c r="E84" s="63" t="n">
        <v>13.0663596472936</v>
      </c>
      <c r="F84" s="64"/>
    </row>
    <row r="85" customFormat="false" ht="23" hidden="false" customHeight="true" outlineLevel="0" collapsed="false">
      <c r="A85" s="60" t="s">
        <v>54</v>
      </c>
      <c r="B85" s="53"/>
      <c r="C85" s="59" t="n">
        <v>0.08</v>
      </c>
      <c r="D85" s="67" t="n">
        <v>1278483</v>
      </c>
      <c r="E85" s="63" t="n">
        <v>4</v>
      </c>
      <c r="F85" s="64"/>
    </row>
    <row r="86" customFormat="false" ht="23" hidden="false" customHeight="true" outlineLevel="0" collapsed="false">
      <c r="A86" s="60" t="s">
        <v>55</v>
      </c>
      <c r="B86" s="53"/>
      <c r="C86" s="68"/>
      <c r="D86" s="69" t="n">
        <v>164785</v>
      </c>
      <c r="E86" s="56" t="n">
        <v>-5.1</v>
      </c>
      <c r="F86" s="20"/>
    </row>
    <row r="87" customFormat="false" ht="23" hidden="false" customHeight="true" outlineLevel="0" collapsed="false">
      <c r="A87" s="60" t="s">
        <v>56</v>
      </c>
      <c r="B87" s="53"/>
      <c r="C87" s="68"/>
      <c r="D87" s="70" t="n">
        <v>383362</v>
      </c>
      <c r="E87" s="63" t="n">
        <v>5.05745299487267</v>
      </c>
      <c r="F87" s="20"/>
    </row>
    <row r="88" customFormat="false" ht="23" hidden="false" customHeight="true" outlineLevel="0" collapsed="false">
      <c r="A88" s="60" t="s">
        <v>57</v>
      </c>
      <c r="B88" s="53"/>
      <c r="C88" s="71" t="n">
        <v>0.05</v>
      </c>
      <c r="D88" s="70" t="n">
        <v>236758</v>
      </c>
      <c r="E88" s="56" t="n">
        <v>-11.9492130552498</v>
      </c>
      <c r="F88" s="20"/>
    </row>
    <row r="89" customFormat="false" ht="23" hidden="false" customHeight="true" outlineLevel="0" collapsed="false">
      <c r="A89" s="60" t="s">
        <v>58</v>
      </c>
      <c r="B89" s="53"/>
      <c r="C89" s="71"/>
      <c r="D89" s="69" t="n">
        <v>469070</v>
      </c>
      <c r="E89" s="72" t="n">
        <v>6.75651993818605</v>
      </c>
      <c r="F89" s="20"/>
    </row>
    <row r="90" customFormat="false" ht="23" hidden="false" customHeight="true" outlineLevel="0" collapsed="false">
      <c r="A90" s="60" t="s">
        <v>59</v>
      </c>
      <c r="B90" s="53"/>
      <c r="C90" s="71" t="s">
        <v>60</v>
      </c>
      <c r="D90" s="73"/>
      <c r="E90" s="56" t="n">
        <v>-37.5</v>
      </c>
      <c r="F90" s="20"/>
    </row>
    <row r="91" customFormat="false" ht="27" hidden="false" customHeight="true" outlineLevel="0" collapsed="false">
      <c r="A91" s="74" t="s">
        <v>61</v>
      </c>
      <c r="B91" s="53"/>
      <c r="C91" s="68"/>
      <c r="D91" s="70" t="n">
        <v>11424579.056269</v>
      </c>
      <c r="E91" s="75" t="n">
        <v>742770.543376</v>
      </c>
      <c r="F91" s="20"/>
      <c r="I91" s="76"/>
    </row>
    <row r="92" customFormat="false" ht="23" hidden="false" customHeight="true" outlineLevel="0" collapsed="false">
      <c r="A92" s="74" t="s">
        <v>62</v>
      </c>
      <c r="B92" s="53"/>
      <c r="C92" s="68"/>
      <c r="D92" s="70" t="n">
        <v>9489801</v>
      </c>
      <c r="E92" s="75" t="n">
        <v>699891.088939</v>
      </c>
      <c r="F92" s="20"/>
      <c r="H92" s="77"/>
      <c r="I92" s="78"/>
    </row>
    <row r="93" customFormat="false" ht="23" hidden="false" customHeight="true" outlineLevel="0" collapsed="false">
      <c r="A93" s="74" t="s">
        <v>63</v>
      </c>
      <c r="B93" s="53"/>
      <c r="C93" s="68"/>
      <c r="D93" s="70" t="n">
        <v>6178848</v>
      </c>
      <c r="E93" s="75" t="n">
        <v>571188.0533</v>
      </c>
      <c r="F93" s="20"/>
      <c r="G93" s="9"/>
      <c r="H93" s="79"/>
      <c r="I93" s="78"/>
    </row>
    <row r="94" customFormat="false" ht="23" hidden="false" customHeight="true" outlineLevel="0" collapsed="false">
      <c r="A94" s="60" t="s">
        <v>64</v>
      </c>
      <c r="B94" s="53"/>
      <c r="C94" s="71" t="n">
        <v>0.06</v>
      </c>
      <c r="D94" s="80" t="n">
        <v>1075</v>
      </c>
      <c r="E94" s="56" t="n">
        <v>63.4</v>
      </c>
      <c r="F94" s="20"/>
      <c r="G94" s="9"/>
    </row>
    <row r="95" customFormat="false" ht="23" hidden="false" customHeight="true" outlineLevel="0" collapsed="false">
      <c r="A95" s="60" t="s">
        <v>65</v>
      </c>
      <c r="B95" s="53"/>
      <c r="C95" s="71" t="n">
        <v>0.06</v>
      </c>
      <c r="D95" s="80"/>
      <c r="E95" s="56"/>
      <c r="F95" s="20"/>
      <c r="G95" s="9"/>
    </row>
    <row r="96" customFormat="false" ht="23" hidden="false" customHeight="true" outlineLevel="0" collapsed="false">
      <c r="A96" s="60" t="s">
        <v>66</v>
      </c>
      <c r="B96" s="53"/>
      <c r="C96" s="71" t="s">
        <v>50</v>
      </c>
      <c r="D96" s="80"/>
      <c r="E96" s="56"/>
      <c r="F96" s="20"/>
      <c r="G96" s="9"/>
    </row>
    <row r="97" customFormat="false" ht="23" hidden="false" customHeight="true" outlineLevel="0" collapsed="false">
      <c r="A97" s="60" t="s">
        <v>67</v>
      </c>
      <c r="B97" s="53" t="n">
        <v>10</v>
      </c>
      <c r="C97" s="71"/>
      <c r="D97" s="73"/>
      <c r="E97" s="63"/>
      <c r="F97" s="20"/>
      <c r="G97" s="9"/>
    </row>
    <row r="98" customFormat="false" ht="23" hidden="false" customHeight="true" outlineLevel="0" collapsed="false">
      <c r="A98" s="60" t="s">
        <v>68</v>
      </c>
      <c r="B98" s="53"/>
      <c r="C98" s="71" t="n">
        <v>0.06</v>
      </c>
      <c r="D98" s="62" t="n">
        <v>39564</v>
      </c>
      <c r="E98" s="63" t="n">
        <v>6.3</v>
      </c>
      <c r="F98" s="20"/>
      <c r="G98" s="9"/>
    </row>
    <row r="99" customFormat="false" ht="23" hidden="false" customHeight="true" outlineLevel="0" collapsed="false">
      <c r="A99" s="81" t="s">
        <v>69</v>
      </c>
      <c r="B99" s="82"/>
      <c r="C99" s="83" t="n">
        <v>0.09</v>
      </c>
      <c r="D99" s="84" t="n">
        <v>18994</v>
      </c>
      <c r="E99" s="85" t="n">
        <v>7.4</v>
      </c>
      <c r="F99" s="20"/>
      <c r="G99" s="9"/>
    </row>
    <row r="100" customFormat="false" ht="17.25" hidden="false" customHeight="true" outlineLevel="0" collapsed="false">
      <c r="A100" s="86" t="s">
        <v>70</v>
      </c>
      <c r="B100" s="86"/>
      <c r="C100" s="86"/>
      <c r="D100" s="86"/>
      <c r="E100" s="86"/>
    </row>
    <row r="101" customFormat="false" ht="14.25" hidden="false" customHeight="false" outlineLevel="0" collapsed="false">
      <c r="A101" s="87"/>
      <c r="B101" s="87"/>
      <c r="C101" s="87"/>
      <c r="D101" s="87"/>
      <c r="E101" s="87"/>
    </row>
    <row r="102" customFormat="false" ht="14.25" hidden="false" customHeight="false" outlineLevel="0" collapsed="false">
      <c r="A102" s="80"/>
      <c r="B102" s="80"/>
      <c r="C102" s="80"/>
      <c r="D102" s="80" t="n">
        <v>4</v>
      </c>
      <c r="E102" s="88"/>
    </row>
    <row r="103" customFormat="false" ht="14.25" hidden="false" customHeight="false" outlineLevel="0" collapsed="false">
      <c r="A103" s="89"/>
      <c r="B103" s="89"/>
      <c r="C103" s="89"/>
      <c r="D103" s="80"/>
      <c r="E103" s="90"/>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91" width="11.74"/>
    <col collapsed="false" customWidth="true" hidden="false" outlineLevel="0" max="3" min="2" style="91" width="5.5"/>
    <col collapsed="false" customWidth="true" hidden="false" outlineLevel="0" max="10" min="4" style="92" width="5.5"/>
    <col collapsed="false" customWidth="true" hidden="false" outlineLevel="0" max="11" min="11" style="91" width="6.5"/>
    <col collapsed="false" customWidth="false" hidden="false" outlineLevel="0" max="257" min="12" style="91" width="8.99"/>
  </cols>
  <sheetData>
    <row r="1" customFormat="false" ht="18.95" hidden="false" customHeight="true" outlineLevel="0" collapsed="false">
      <c r="A1" s="93" t="s">
        <v>71</v>
      </c>
      <c r="B1" s="93"/>
      <c r="C1" s="93"/>
      <c r="D1" s="93"/>
      <c r="E1" s="93"/>
      <c r="F1" s="93"/>
      <c r="G1" s="93"/>
      <c r="H1" s="93"/>
      <c r="I1" s="93"/>
      <c r="J1" s="93"/>
      <c r="K1" s="93"/>
    </row>
    <row r="2" customFormat="false" ht="14.25" hidden="false" customHeight="false" outlineLevel="0" collapsed="false">
      <c r="A2" s="94"/>
      <c r="B2" s="94"/>
      <c r="C2" s="94"/>
      <c r="D2" s="95" t="s">
        <v>72</v>
      </c>
      <c r="E2" s="95"/>
      <c r="F2" s="95"/>
      <c r="G2" s="95"/>
      <c r="H2" s="95"/>
      <c r="I2" s="94"/>
      <c r="J2" s="94"/>
    </row>
    <row r="3" customFormat="false" ht="14.25" hidden="false" customHeight="false" outlineLevel="0" collapsed="false">
      <c r="A3" s="96" t="s">
        <v>73</v>
      </c>
      <c r="B3" s="96"/>
      <c r="C3" s="96"/>
      <c r="D3" s="96"/>
      <c r="E3" s="96"/>
      <c r="F3" s="96"/>
      <c r="G3" s="96"/>
      <c r="H3" s="96"/>
      <c r="I3" s="96"/>
      <c r="J3" s="96"/>
      <c r="K3" s="96"/>
    </row>
    <row r="4" customFormat="false" ht="18.95" hidden="false" customHeight="true" outlineLevel="0" collapsed="false">
      <c r="A4" s="97" t="s">
        <v>74</v>
      </c>
      <c r="B4" s="97" t="s">
        <v>75</v>
      </c>
      <c r="C4" s="97"/>
      <c r="D4" s="98" t="s">
        <v>76</v>
      </c>
      <c r="E4" s="98"/>
      <c r="F4" s="98" t="s">
        <v>77</v>
      </c>
      <c r="G4" s="98"/>
      <c r="H4" s="99" t="s">
        <v>78</v>
      </c>
      <c r="I4" s="100" t="s">
        <v>79</v>
      </c>
      <c r="J4" s="100" t="s">
        <v>80</v>
      </c>
      <c r="K4" s="100"/>
    </row>
    <row r="5" customFormat="false" ht="17.1" hidden="false" customHeight="true" outlineLevel="0" collapsed="false">
      <c r="A5" s="97"/>
      <c r="B5" s="101"/>
      <c r="C5" s="102" t="s">
        <v>81</v>
      </c>
      <c r="D5" s="103"/>
      <c r="E5" s="102" t="s">
        <v>81</v>
      </c>
      <c r="F5" s="104"/>
      <c r="G5" s="105" t="s">
        <v>81</v>
      </c>
      <c r="H5" s="104"/>
      <c r="I5" s="100"/>
      <c r="J5" s="100"/>
      <c r="K5" s="106" t="s">
        <v>81</v>
      </c>
    </row>
    <row r="6" customFormat="false" ht="20.1" hidden="false" customHeight="true" outlineLevel="0" collapsed="false">
      <c r="A6" s="107" t="s">
        <v>82</v>
      </c>
      <c r="B6" s="108" t="n">
        <f aca="false">D6+F6+H6+I6+J6</f>
        <v>497</v>
      </c>
      <c r="C6" s="108" t="n">
        <v>3</v>
      </c>
      <c r="D6" s="109" t="n">
        <f aca="false">D8+D7</f>
        <v>293</v>
      </c>
      <c r="E6" s="109" t="n">
        <v>2</v>
      </c>
      <c r="F6" s="109" t="n">
        <f aca="false">F8+F7</f>
        <v>77</v>
      </c>
      <c r="G6" s="109"/>
      <c r="H6" s="109" t="n">
        <v>36</v>
      </c>
      <c r="I6" s="109" t="n">
        <v>34</v>
      </c>
      <c r="J6" s="109" t="n">
        <f aca="false">J8+J7</f>
        <v>57</v>
      </c>
      <c r="K6" s="110" t="n">
        <v>1</v>
      </c>
    </row>
    <row r="7" customFormat="false" ht="20.1" hidden="false" customHeight="true" outlineLevel="0" collapsed="false">
      <c r="A7" s="111" t="s">
        <v>83</v>
      </c>
      <c r="B7" s="108" t="n">
        <f aca="false">D7+F7+H7+I7+J7</f>
        <v>18</v>
      </c>
      <c r="C7" s="112"/>
      <c r="D7" s="113" t="n">
        <v>12</v>
      </c>
      <c r="E7" s="113"/>
      <c r="F7" s="114"/>
      <c r="G7" s="114"/>
      <c r="H7" s="114" t="n">
        <v>5</v>
      </c>
      <c r="I7" s="115"/>
      <c r="J7" s="115" t="n">
        <v>1</v>
      </c>
      <c r="K7" s="116"/>
    </row>
    <row r="8" customFormat="false" ht="20.1" hidden="false" customHeight="true" outlineLevel="0" collapsed="false">
      <c r="A8" s="111" t="s">
        <v>84</v>
      </c>
      <c r="B8" s="108" t="n">
        <f aca="false">B9+B10+B11+B12+B13+B14+B15+B16+B17+B18+B19+B20+B21+B22+B23+B24+B25+B26+B27+B28+B29+B30+B31</f>
        <v>479</v>
      </c>
      <c r="C8" s="108" t="n">
        <v>3</v>
      </c>
      <c r="D8" s="108" t="n">
        <f aca="false">D9+D10+D11+D12+D13+D14+D15+D16+D17+D18+D19+D20+D21+D22+D23+D24+D25+D26+D27+D28+D29+D30+D31</f>
        <v>281</v>
      </c>
      <c r="E8" s="108" t="n">
        <v>2</v>
      </c>
      <c r="F8" s="108" t="n">
        <f aca="false">F9+F10+F11+F12+F13+F14+F15+F16+F17+F18+F19+F20+F21+F22+F23+F24+F25+F26+F27+F28+F29+F30+F31</f>
        <v>77</v>
      </c>
      <c r="G8" s="108"/>
      <c r="H8" s="108" t="n">
        <f aca="false">H9+H10+H11+H12+H13+H14+H15+H16+H17+H18+H19+H20+H21+H22+H23+H24+H25+H26+H27+H28+H29+H30+H31</f>
        <v>31</v>
      </c>
      <c r="I8" s="108" t="n">
        <f aca="false">I9+I10+I11+I12+I13+I14+I15+I16+I17+I18+I19+I20+I21+I22+I23+I24+I25+I26+I27+I28+I29+I30+I31</f>
        <v>34</v>
      </c>
      <c r="J8" s="108" t="n">
        <f aca="false">J9+J10+J11+J12+J13+J14+J15+J16+J17+J18+J19+J20+J21+J22+J23+J24+J25+J26+J27+J28+J29+J30+J31</f>
        <v>56</v>
      </c>
      <c r="K8" s="117" t="n">
        <v>1</v>
      </c>
    </row>
    <row r="9" customFormat="false" ht="20.1" hidden="false" customHeight="true" outlineLevel="0" collapsed="false">
      <c r="A9" s="118" t="s">
        <v>85</v>
      </c>
      <c r="B9" s="108" t="n">
        <f aca="false">D9+F9+H9+I9+J9</f>
        <v>102</v>
      </c>
      <c r="C9" s="108"/>
      <c r="D9" s="113" t="n">
        <v>43</v>
      </c>
      <c r="E9" s="113"/>
      <c r="F9" s="105" t="n">
        <v>35</v>
      </c>
      <c r="G9" s="105"/>
      <c r="H9" s="105" t="n">
        <v>5</v>
      </c>
      <c r="I9" s="115" t="n">
        <v>6</v>
      </c>
      <c r="J9" s="115" t="n">
        <v>13</v>
      </c>
      <c r="K9" s="119"/>
    </row>
    <row r="10" customFormat="false" ht="20.1" hidden="false" customHeight="true" outlineLevel="0" collapsed="false">
      <c r="A10" s="118" t="s">
        <v>86</v>
      </c>
      <c r="B10" s="108" t="n">
        <f aca="false">D10+F10+H10+I10+J10</f>
        <v>61</v>
      </c>
      <c r="C10" s="108"/>
      <c r="D10" s="113" t="n">
        <v>41</v>
      </c>
      <c r="E10" s="113"/>
      <c r="F10" s="105" t="n">
        <v>10</v>
      </c>
      <c r="G10" s="105"/>
      <c r="H10" s="105" t="n">
        <v>2</v>
      </c>
      <c r="I10" s="115" t="n">
        <v>5</v>
      </c>
      <c r="J10" s="115" t="n">
        <v>3</v>
      </c>
      <c r="K10" s="119"/>
    </row>
    <row r="11" customFormat="false" ht="20.1" hidden="false" customHeight="true" outlineLevel="0" collapsed="false">
      <c r="A11" s="118" t="s">
        <v>87</v>
      </c>
      <c r="B11" s="108" t="n">
        <f aca="false">D11+F11+H11+I11+J11</f>
        <v>19</v>
      </c>
      <c r="C11" s="108"/>
      <c r="D11" s="113" t="n">
        <v>11</v>
      </c>
      <c r="E11" s="113"/>
      <c r="F11" s="120" t="n">
        <v>7</v>
      </c>
      <c r="G11" s="120"/>
      <c r="H11" s="120" t="n">
        <v>1</v>
      </c>
      <c r="I11" s="115"/>
      <c r="J11" s="115"/>
      <c r="K11" s="116"/>
    </row>
    <row r="12" customFormat="false" ht="20.1" hidden="false" customHeight="true" outlineLevel="0" collapsed="false">
      <c r="A12" s="118" t="s">
        <v>88</v>
      </c>
      <c r="B12" s="108" t="n">
        <f aca="false">D12+F12+H12+I12+J12</f>
        <v>9</v>
      </c>
      <c r="C12" s="108"/>
      <c r="D12" s="113" t="n">
        <v>6</v>
      </c>
      <c r="E12" s="113"/>
      <c r="F12" s="105"/>
      <c r="G12" s="105"/>
      <c r="H12" s="105" t="n">
        <v>1</v>
      </c>
      <c r="I12" s="115" t="n">
        <v>2</v>
      </c>
      <c r="J12" s="115"/>
      <c r="K12" s="116"/>
    </row>
    <row r="13" customFormat="false" ht="20.1" hidden="false" customHeight="true" outlineLevel="0" collapsed="false">
      <c r="A13" s="118" t="s">
        <v>89</v>
      </c>
      <c r="B13" s="108" t="n">
        <f aca="false">D13+F13+H13+I13+J13</f>
        <v>30</v>
      </c>
      <c r="C13" s="108" t="n">
        <v>1</v>
      </c>
      <c r="D13" s="113" t="n">
        <v>21</v>
      </c>
      <c r="E13" s="113" t="n">
        <v>1</v>
      </c>
      <c r="F13" s="105" t="n">
        <v>2</v>
      </c>
      <c r="G13" s="105"/>
      <c r="H13" s="105"/>
      <c r="I13" s="115" t="n">
        <v>3</v>
      </c>
      <c r="J13" s="115" t="n">
        <v>4</v>
      </c>
      <c r="K13" s="116"/>
    </row>
    <row r="14" customFormat="false" ht="20.1" hidden="false" customHeight="true" outlineLevel="0" collapsed="false">
      <c r="A14" s="118" t="s">
        <v>90</v>
      </c>
      <c r="B14" s="108" t="n">
        <f aca="false">D14+F14+H14+I14+J14</f>
        <v>28</v>
      </c>
      <c r="C14" s="108"/>
      <c r="D14" s="113" t="n">
        <v>25</v>
      </c>
      <c r="E14" s="113"/>
      <c r="F14" s="105" t="n">
        <v>3</v>
      </c>
      <c r="G14" s="105"/>
      <c r="H14" s="105"/>
      <c r="I14" s="115"/>
      <c r="J14" s="115"/>
      <c r="K14" s="116"/>
    </row>
    <row r="15" customFormat="false" ht="20.1" hidden="false" customHeight="true" outlineLevel="0" collapsed="false">
      <c r="A15" s="118" t="s">
        <v>91</v>
      </c>
      <c r="B15" s="108" t="n">
        <f aca="false">D15+F15+H15+I15+J15</f>
        <v>8</v>
      </c>
      <c r="C15" s="108"/>
      <c r="D15" s="113" t="n">
        <v>4</v>
      </c>
      <c r="E15" s="113"/>
      <c r="F15" s="105" t="n">
        <v>1</v>
      </c>
      <c r="G15" s="105"/>
      <c r="H15" s="105"/>
      <c r="I15" s="115"/>
      <c r="J15" s="115" t="n">
        <v>3</v>
      </c>
      <c r="K15" s="116"/>
    </row>
    <row r="16" customFormat="false" ht="20.1" hidden="false" customHeight="true" outlineLevel="0" collapsed="false">
      <c r="A16" s="118" t="s">
        <v>92</v>
      </c>
      <c r="B16" s="108" t="n">
        <f aca="false">D16+F16+H16+I16+J16</f>
        <v>21</v>
      </c>
      <c r="C16" s="108"/>
      <c r="D16" s="113" t="n">
        <v>16</v>
      </c>
      <c r="E16" s="113"/>
      <c r="F16" s="105" t="n">
        <v>1</v>
      </c>
      <c r="G16" s="105"/>
      <c r="H16" s="105"/>
      <c r="I16" s="115" t="n">
        <v>1</v>
      </c>
      <c r="J16" s="115" t="n">
        <v>3</v>
      </c>
      <c r="K16" s="116"/>
    </row>
    <row r="17" customFormat="false" ht="20.1" hidden="false" customHeight="true" outlineLevel="0" collapsed="false">
      <c r="A17" s="118" t="s">
        <v>93</v>
      </c>
      <c r="B17" s="108" t="n">
        <f aca="false">D17+F17+H17+I17+J17</f>
        <v>14</v>
      </c>
      <c r="C17" s="108"/>
      <c r="D17" s="113" t="n">
        <v>14</v>
      </c>
      <c r="E17" s="113"/>
      <c r="F17" s="105"/>
      <c r="G17" s="105"/>
      <c r="H17" s="105"/>
      <c r="I17" s="115"/>
      <c r="J17" s="115"/>
      <c r="K17" s="116"/>
    </row>
    <row r="18" customFormat="false" ht="20.1" hidden="false" customHeight="true" outlineLevel="0" collapsed="false">
      <c r="A18" s="118" t="s">
        <v>94</v>
      </c>
      <c r="B18" s="108" t="n">
        <f aca="false">D18+F18+H18+I18+J18</f>
        <v>32</v>
      </c>
      <c r="C18" s="108" t="n">
        <v>1</v>
      </c>
      <c r="D18" s="113" t="n">
        <v>31</v>
      </c>
      <c r="E18" s="113" t="n">
        <v>1</v>
      </c>
      <c r="F18" s="105"/>
      <c r="G18" s="105"/>
      <c r="H18" s="105"/>
      <c r="I18" s="115"/>
      <c r="J18" s="115" t="n">
        <v>1</v>
      </c>
      <c r="K18" s="119"/>
    </row>
    <row r="19" customFormat="false" ht="20.1" hidden="false" customHeight="true" outlineLevel="0" collapsed="false">
      <c r="A19" s="118" t="s">
        <v>95</v>
      </c>
      <c r="B19" s="108" t="n">
        <f aca="false">D19+F19+H19+I19+J19</f>
        <v>15</v>
      </c>
      <c r="C19" s="108"/>
      <c r="D19" s="113" t="n">
        <v>10</v>
      </c>
      <c r="E19" s="113"/>
      <c r="F19" s="105"/>
      <c r="G19" s="105"/>
      <c r="H19" s="105"/>
      <c r="I19" s="115"/>
      <c r="J19" s="115" t="n">
        <v>5</v>
      </c>
      <c r="K19" s="116"/>
    </row>
    <row r="20" customFormat="false" ht="20.1" hidden="false" customHeight="true" outlineLevel="0" collapsed="false">
      <c r="A20" s="118" t="s">
        <v>96</v>
      </c>
      <c r="B20" s="108" t="n">
        <f aca="false">D20+F20+H20+I20+J20</f>
        <v>6</v>
      </c>
      <c r="C20" s="108"/>
      <c r="D20" s="113" t="n">
        <v>5</v>
      </c>
      <c r="E20" s="113"/>
      <c r="F20" s="105"/>
      <c r="G20" s="105"/>
      <c r="H20" s="105"/>
      <c r="I20" s="115" t="n">
        <v>1</v>
      </c>
      <c r="J20" s="115"/>
      <c r="K20" s="116"/>
    </row>
    <row r="21" customFormat="false" ht="20.1" hidden="false" customHeight="true" outlineLevel="0" collapsed="false">
      <c r="A21" s="118" t="s">
        <v>97</v>
      </c>
      <c r="B21" s="108" t="n">
        <f aca="false">D21+F21+H21+I21+J21</f>
        <v>7</v>
      </c>
      <c r="C21" s="108"/>
      <c r="D21" s="113" t="n">
        <v>7</v>
      </c>
      <c r="E21" s="113"/>
      <c r="F21" s="105"/>
      <c r="G21" s="105"/>
      <c r="H21" s="105"/>
      <c r="I21" s="115"/>
      <c r="J21" s="115"/>
      <c r="K21" s="116"/>
    </row>
    <row r="22" customFormat="false" ht="20.1" hidden="false" customHeight="true" outlineLevel="0" collapsed="false">
      <c r="A22" s="118" t="s">
        <v>98</v>
      </c>
      <c r="B22" s="108" t="n">
        <f aca="false">D22+F22+H22+I22+J22</f>
        <v>9</v>
      </c>
      <c r="C22" s="108"/>
      <c r="D22" s="113" t="n">
        <v>8</v>
      </c>
      <c r="E22" s="113"/>
      <c r="F22" s="105"/>
      <c r="G22" s="105"/>
      <c r="H22" s="105"/>
      <c r="I22" s="115"/>
      <c r="J22" s="115" t="n">
        <v>1</v>
      </c>
      <c r="K22" s="116"/>
    </row>
    <row r="23" customFormat="false" ht="20.1" hidden="false" customHeight="true" outlineLevel="0" collapsed="false">
      <c r="A23" s="118" t="s">
        <v>99</v>
      </c>
      <c r="B23" s="108" t="n">
        <f aca="false">D23+F23+H23+I23+J23</f>
        <v>3</v>
      </c>
      <c r="C23" s="108"/>
      <c r="D23" s="113" t="n">
        <v>3</v>
      </c>
      <c r="E23" s="113"/>
      <c r="F23" s="105"/>
      <c r="G23" s="105"/>
      <c r="H23" s="105"/>
      <c r="I23" s="115"/>
      <c r="J23" s="115"/>
      <c r="K23" s="116"/>
    </row>
    <row r="24" customFormat="false" ht="20.1" hidden="false" customHeight="true" outlineLevel="0" collapsed="false">
      <c r="A24" s="118" t="s">
        <v>100</v>
      </c>
      <c r="B24" s="108" t="n">
        <f aca="false">D24+F24+H24+I24+J24</f>
        <v>10</v>
      </c>
      <c r="C24" s="108"/>
      <c r="D24" s="113" t="n">
        <v>10</v>
      </c>
      <c r="E24" s="113"/>
      <c r="F24" s="115"/>
      <c r="G24" s="115"/>
      <c r="H24" s="115"/>
      <c r="I24" s="115"/>
      <c r="J24" s="115"/>
      <c r="K24" s="116"/>
    </row>
    <row r="25" customFormat="false" ht="20.1" hidden="false" customHeight="true" outlineLevel="0" collapsed="false">
      <c r="A25" s="118" t="s">
        <v>101</v>
      </c>
      <c r="B25" s="108" t="n">
        <f aca="false">D25+F25+H25+I25+J25</f>
        <v>17</v>
      </c>
      <c r="C25" s="108"/>
      <c r="D25" s="113" t="n">
        <v>11</v>
      </c>
      <c r="E25" s="113"/>
      <c r="F25" s="115" t="n">
        <v>2</v>
      </c>
      <c r="G25" s="115"/>
      <c r="H25" s="115" t="n">
        <v>4</v>
      </c>
      <c r="I25" s="115"/>
      <c r="J25" s="115"/>
      <c r="K25" s="116"/>
    </row>
    <row r="26" customFormat="false" ht="20.1" hidden="false" customHeight="true" outlineLevel="0" collapsed="false">
      <c r="A26" s="118" t="s">
        <v>102</v>
      </c>
      <c r="B26" s="108" t="n">
        <f aca="false">D26+F26+H26+I26+J26</f>
        <v>6</v>
      </c>
      <c r="C26" s="108"/>
      <c r="D26" s="113" t="n">
        <v>3</v>
      </c>
      <c r="E26" s="113"/>
      <c r="F26" s="115" t="n">
        <v>1</v>
      </c>
      <c r="G26" s="115"/>
      <c r="H26" s="115" t="n">
        <v>1</v>
      </c>
      <c r="I26" s="115"/>
      <c r="J26" s="115" t="n">
        <v>1</v>
      </c>
      <c r="K26" s="116"/>
    </row>
    <row r="27" customFormat="false" ht="20.1" hidden="false" customHeight="true" outlineLevel="0" collapsed="false">
      <c r="A27" s="118" t="s">
        <v>103</v>
      </c>
      <c r="B27" s="108" t="n">
        <f aca="false">D27+F27+H27+I27+J27</f>
        <v>6</v>
      </c>
      <c r="C27" s="108"/>
      <c r="D27" s="113" t="n">
        <v>3</v>
      </c>
      <c r="E27" s="113"/>
      <c r="F27" s="115"/>
      <c r="G27" s="115"/>
      <c r="H27" s="115" t="n">
        <v>1</v>
      </c>
      <c r="I27" s="115"/>
      <c r="J27" s="115" t="n">
        <v>2</v>
      </c>
      <c r="K27" s="116"/>
    </row>
    <row r="28" customFormat="false" ht="20.1" hidden="false" customHeight="true" outlineLevel="0" collapsed="false">
      <c r="A28" s="118" t="s">
        <v>104</v>
      </c>
      <c r="B28" s="108" t="n">
        <f aca="false">D28+F28+H28+I28+J28</f>
        <v>0</v>
      </c>
      <c r="C28" s="108"/>
      <c r="D28" s="121"/>
      <c r="E28" s="121"/>
      <c r="F28" s="115"/>
      <c r="G28" s="115"/>
      <c r="H28" s="115"/>
      <c r="I28" s="115"/>
      <c r="J28" s="115"/>
      <c r="K28" s="116"/>
    </row>
    <row r="29" customFormat="false" ht="20.1" hidden="false" customHeight="true" outlineLevel="0" collapsed="false">
      <c r="A29" s="118" t="s">
        <v>105</v>
      </c>
      <c r="B29" s="108" t="n">
        <f aca="false">D29+F29+H29+I29+J29</f>
        <v>29</v>
      </c>
      <c r="C29" s="108" t="n">
        <v>1</v>
      </c>
      <c r="D29" s="121" t="n">
        <v>6</v>
      </c>
      <c r="E29" s="121"/>
      <c r="F29" s="115" t="n">
        <v>5</v>
      </c>
      <c r="G29" s="115"/>
      <c r="H29" s="115" t="n">
        <v>5</v>
      </c>
      <c r="I29" s="115" t="n">
        <v>4</v>
      </c>
      <c r="J29" s="115" t="n">
        <v>9</v>
      </c>
      <c r="K29" s="116" t="n">
        <v>1</v>
      </c>
    </row>
    <row r="30" customFormat="false" ht="20.1" hidden="false" customHeight="true" outlineLevel="0" collapsed="false">
      <c r="A30" s="118" t="s">
        <v>106</v>
      </c>
      <c r="B30" s="108" t="n">
        <f aca="false">D30+F30+H30+I30+J30</f>
        <v>19</v>
      </c>
      <c r="C30" s="108"/>
      <c r="D30" s="121" t="n">
        <v>1</v>
      </c>
      <c r="E30" s="121"/>
      <c r="F30" s="115" t="n">
        <v>7</v>
      </c>
      <c r="G30" s="115"/>
      <c r="H30" s="115" t="n">
        <v>3</v>
      </c>
      <c r="I30" s="115" t="n">
        <v>3</v>
      </c>
      <c r="J30" s="115" t="n">
        <v>5</v>
      </c>
      <c r="K30" s="116"/>
    </row>
    <row r="31" customFormat="false" ht="20.1" hidden="false" customHeight="true" outlineLevel="0" collapsed="false">
      <c r="A31" s="118" t="s">
        <v>107</v>
      </c>
      <c r="B31" s="108" t="n">
        <f aca="false">D31+F31+H31+I31+J31</f>
        <v>28</v>
      </c>
      <c r="C31" s="108"/>
      <c r="D31" s="121" t="n">
        <v>2</v>
      </c>
      <c r="E31" s="121"/>
      <c r="F31" s="115" t="n">
        <v>3</v>
      </c>
      <c r="G31" s="115"/>
      <c r="H31" s="115" t="n">
        <v>8</v>
      </c>
      <c r="I31" s="115" t="n">
        <v>9</v>
      </c>
      <c r="J31" s="115" t="n">
        <v>6</v>
      </c>
      <c r="K31" s="119"/>
    </row>
    <row r="32" customFormat="false" ht="20.1" hidden="false" customHeight="true" outlineLevel="0" collapsed="false">
      <c r="A32" s="122" t="s">
        <v>108</v>
      </c>
      <c r="B32" s="123" t="n">
        <f aca="false">D32+F32+H32+I32+J32</f>
        <v>150</v>
      </c>
      <c r="C32" s="124"/>
      <c r="D32" s="125" t="n">
        <v>96</v>
      </c>
      <c r="E32" s="125"/>
      <c r="F32" s="126" t="n">
        <v>54</v>
      </c>
      <c r="G32" s="126"/>
      <c r="H32" s="126"/>
      <c r="I32" s="126"/>
      <c r="J32" s="126"/>
      <c r="K32" s="127"/>
    </row>
    <row r="33" customFormat="false" ht="14.25" hidden="false" customHeight="false" outlineLevel="0" collapsed="false">
      <c r="A33" s="128" t="s">
        <v>109</v>
      </c>
      <c r="B33" s="129" t="n">
        <v>58</v>
      </c>
      <c r="C33" s="129"/>
      <c r="D33" s="129" t="n">
        <v>36</v>
      </c>
      <c r="E33" s="129"/>
      <c r="F33" s="129" t="n">
        <v>7</v>
      </c>
      <c r="G33" s="130"/>
      <c r="H33" s="130" t="n">
        <v>0</v>
      </c>
      <c r="I33" s="130"/>
      <c r="J33" s="129" t="n">
        <v>15</v>
      </c>
      <c r="K33" s="131"/>
    </row>
    <row r="34" customFormat="false" ht="14.25" hidden="false" customHeight="false" outlineLevel="0" collapsed="false">
      <c r="A34" s="132" t="s">
        <v>110</v>
      </c>
      <c r="B34" s="132"/>
      <c r="C34" s="132"/>
      <c r="D34" s="132"/>
      <c r="E34" s="132"/>
      <c r="F34" s="132"/>
      <c r="G34" s="73"/>
    </row>
    <row r="35" customFormat="false" ht="14.25" hidden="false" customHeight="false" outlineLevel="0" collapsed="false">
      <c r="F35" s="73"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1" width="8.99"/>
    <col collapsed="false" customWidth="true" hidden="false" outlineLevel="0" max="5" min="5" style="133" width="9.24"/>
    <col collapsed="false" customWidth="false" hidden="false" outlineLevel="0" max="6" min="6" style="91"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6" t="s">
        <v>117</v>
      </c>
      <c r="F4" s="106"/>
    </row>
    <row r="5" customFormat="false" ht="14.25" hidden="false" customHeight="true" outlineLevel="0" collapsed="false">
      <c r="A5" s="140"/>
      <c r="B5" s="141"/>
      <c r="C5" s="142"/>
      <c r="D5" s="143"/>
      <c r="E5" s="105" t="s">
        <v>118</v>
      </c>
      <c r="F5" s="144" t="s">
        <v>119</v>
      </c>
    </row>
    <row r="6" customFormat="false" ht="20.1" hidden="false" customHeight="true" outlineLevel="0" collapsed="false">
      <c r="A6" s="145" t="s">
        <v>120</v>
      </c>
      <c r="B6" s="146" t="n">
        <v>702.4617</v>
      </c>
      <c r="C6" s="147" t="n">
        <v>4.9549929063591</v>
      </c>
      <c r="D6" s="148" t="n">
        <v>100</v>
      </c>
      <c r="E6" s="148" t="n">
        <v>100</v>
      </c>
      <c r="F6" s="149" t="n">
        <v>100</v>
      </c>
    </row>
    <row r="7" customFormat="false" ht="20.1" hidden="false" customHeight="true" outlineLevel="0" collapsed="false">
      <c r="A7" s="145" t="s">
        <v>47</v>
      </c>
      <c r="B7" s="150" t="n">
        <v>23.6912</v>
      </c>
      <c r="C7" s="151" t="n">
        <v>4.44208605491909</v>
      </c>
      <c r="D7" s="152" t="n">
        <v>3.79027739775111</v>
      </c>
      <c r="E7" s="148" t="n">
        <v>3.37259668391885</v>
      </c>
      <c r="F7" s="149" t="n">
        <v>3.20358427310862</v>
      </c>
    </row>
    <row r="8" customFormat="false" ht="20.1" hidden="false" customHeight="true" outlineLevel="0" collapsed="false">
      <c r="A8" s="145" t="s">
        <v>48</v>
      </c>
      <c r="B8" s="150" t="n">
        <v>429.7613</v>
      </c>
      <c r="C8" s="151" t="n">
        <v>2.12666056728455</v>
      </c>
      <c r="D8" s="152" t="n">
        <v>26.3794968012613</v>
      </c>
      <c r="E8" s="148" t="n">
        <v>61.1793212355919</v>
      </c>
      <c r="F8" s="149" t="n">
        <v>64.3308637165185</v>
      </c>
    </row>
    <row r="9" customFormat="false" ht="20.1" hidden="false" customHeight="true" outlineLevel="0" collapsed="false">
      <c r="A9" s="145" t="s">
        <v>49</v>
      </c>
      <c r="B9" s="150" t="n">
        <v>249.0092</v>
      </c>
      <c r="C9" s="151" t="n">
        <v>10.0849365269405</v>
      </c>
      <c r="D9" s="152" t="n">
        <v>69.8302258009876</v>
      </c>
      <c r="E9" s="148" t="n">
        <v>35.4480820804892</v>
      </c>
      <c r="F9" s="149" t="n">
        <v>32.4655520103729</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25.0355</v>
      </c>
      <c r="C11" s="152" t="n">
        <v>4.44564507120407</v>
      </c>
      <c r="D11" s="152" t="n">
        <v>3.9668269293411</v>
      </c>
      <c r="E11" s="148" t="n">
        <v>3.5639665479271</v>
      </c>
      <c r="F11" s="149" t="n">
        <v>3.38184700129864</v>
      </c>
    </row>
    <row r="12" customFormat="false" ht="20.1" hidden="false" customHeight="true" outlineLevel="0" collapsed="false">
      <c r="A12" s="145" t="s">
        <v>123</v>
      </c>
      <c r="B12" s="152" t="n">
        <v>370.0181</v>
      </c>
      <c r="C12" s="152" t="n">
        <v>9.7095264763192</v>
      </c>
      <c r="D12" s="152" t="n">
        <v>95.6686732074685</v>
      </c>
      <c r="E12" s="148" t="n">
        <v>52.6</v>
      </c>
      <c r="F12" s="149" t="n">
        <v>51.6414622775257</v>
      </c>
    </row>
    <row r="13" customFormat="false" ht="20.1" hidden="false" customHeight="true" outlineLevel="0" collapsed="false">
      <c r="A13" s="145" t="s">
        <v>124</v>
      </c>
      <c r="B13" s="152" t="n">
        <v>60.2111</v>
      </c>
      <c r="C13" s="152" t="n">
        <v>-27.0139820103105</v>
      </c>
      <c r="D13" s="152" t="n">
        <v>-69.6240341893706</v>
      </c>
      <c r="E13" s="148" t="n">
        <v>8.57144240034724</v>
      </c>
      <c r="F13" s="149" t="n">
        <v>12.7785978361058</v>
      </c>
    </row>
    <row r="14" customFormat="false" ht="20.1" hidden="false" customHeight="true" outlineLevel="0" collapsed="false">
      <c r="A14" s="145" t="s">
        <v>125</v>
      </c>
      <c r="B14" s="152" t="n">
        <v>50.9561</v>
      </c>
      <c r="C14" s="152" t="n">
        <v>-1.57971825957122</v>
      </c>
      <c r="D14" s="152" t="n">
        <v>-2.53651513374767</v>
      </c>
      <c r="E14" s="148" t="n">
        <v>7.2</v>
      </c>
      <c r="F14" s="149" t="n">
        <v>7.30836720590118</v>
      </c>
    </row>
    <row r="15" customFormat="false" ht="20.1" hidden="false" customHeight="true" outlineLevel="0" collapsed="false">
      <c r="A15" s="145" t="s">
        <v>126</v>
      </c>
      <c r="B15" s="152" t="n">
        <v>87.8537</v>
      </c>
      <c r="C15" s="152" t="n">
        <v>21.4583453857326</v>
      </c>
      <c r="D15" s="152" t="n">
        <v>45.9126503276916</v>
      </c>
      <c r="E15" s="148" t="n">
        <v>12.5065466202641</v>
      </c>
      <c r="F15" s="149" t="n">
        <v>10.7843242101162</v>
      </c>
    </row>
    <row r="16" customFormat="false" ht="20.1" hidden="false" customHeight="true" outlineLevel="0" collapsed="false">
      <c r="A16" s="145" t="s">
        <v>127</v>
      </c>
      <c r="B16" s="152" t="n">
        <v>3.3793</v>
      </c>
      <c r="C16" s="152" t="n">
        <v>9.6708271764077</v>
      </c>
      <c r="D16" s="152" t="n">
        <v>1.00196745234466</v>
      </c>
      <c r="E16" s="148" t="n">
        <v>0.481065373386193</v>
      </c>
      <c r="F16" s="149" t="n">
        <v>0.453294587142943</v>
      </c>
    </row>
    <row r="17" customFormat="false" ht="20.1" hidden="false" customHeight="true" outlineLevel="0" collapsed="false">
      <c r="A17" s="145" t="s">
        <v>128</v>
      </c>
      <c r="B17" s="152" t="n">
        <v>15.3074</v>
      </c>
      <c r="C17" s="152" t="n">
        <v>9.24881121661085</v>
      </c>
      <c r="D17" s="152" t="n">
        <v>3.9407679578887</v>
      </c>
      <c r="E17" s="148" t="n">
        <v>2.17910812788797</v>
      </c>
      <c r="F17" s="149" t="n">
        <v>2.01699182693934</v>
      </c>
    </row>
    <row r="18" customFormat="false" ht="20.1" hidden="false" customHeight="true" outlineLevel="0" collapsed="false">
      <c r="A18" s="145" t="s">
        <v>129</v>
      </c>
      <c r="B18" s="152" t="n">
        <v>13.3703</v>
      </c>
      <c r="C18" s="152" t="n">
        <v>4.36084232380529</v>
      </c>
      <c r="D18" s="152" t="n">
        <v>1.53259325854409</v>
      </c>
      <c r="E18" s="148" t="n">
        <v>1.90334932139361</v>
      </c>
      <c r="F18" s="149" t="n">
        <v>1.8469377107973</v>
      </c>
    </row>
    <row r="19" customFormat="false" ht="20.1" hidden="false" customHeight="true" outlineLevel="0" collapsed="false">
      <c r="A19" s="155" t="s">
        <v>130</v>
      </c>
      <c r="B19" s="156" t="n">
        <v>76.3302</v>
      </c>
      <c r="C19" s="157" t="n">
        <v>9.01982698623682</v>
      </c>
      <c r="D19" s="157" t="n">
        <v>20.1370701898396</v>
      </c>
      <c r="E19" s="158" t="n">
        <v>10.8661013120004</v>
      </c>
      <c r="F19" s="159" t="n">
        <v>9.78817734417294</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 collapsed="false" customWidth="true" hidden="false" outlineLevel="0" max="6" min="6" style="133" width="10.37"/>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67"/>
      <c r="D4" s="132"/>
    </row>
    <row r="5" customFormat="false" ht="18" hidden="false" customHeight="true" outlineLevel="0" collapsed="false">
      <c r="A5" s="165" t="s">
        <v>135</v>
      </c>
      <c r="B5" s="168" t="n">
        <v>184.9</v>
      </c>
      <c r="C5" s="169" t="n">
        <v>16.5</v>
      </c>
      <c r="D5" s="170" t="n">
        <f aca="false">B5/702.5*100</f>
        <v>26.3202846975089</v>
      </c>
      <c r="E5" s="171"/>
    </row>
    <row r="6" customFormat="false" ht="18" hidden="false" customHeight="true" outlineLevel="0" collapsed="false">
      <c r="A6" s="172" t="s">
        <v>136</v>
      </c>
      <c r="B6" s="173" t="n">
        <v>108.6</v>
      </c>
      <c r="C6" s="167" t="n">
        <v>13.9</v>
      </c>
      <c r="D6" s="170" t="n">
        <f aca="false">B6/702.5*100</f>
        <v>15.4590747330961</v>
      </c>
      <c r="E6" s="171"/>
    </row>
    <row r="7" customFormat="false" ht="18" hidden="false" customHeight="true" outlineLevel="0" collapsed="false">
      <c r="A7" s="172" t="s">
        <v>137</v>
      </c>
      <c r="B7" s="173" t="n">
        <v>66.5</v>
      </c>
      <c r="C7" s="167" t="n">
        <v>23</v>
      </c>
      <c r="D7" s="170" t="n">
        <f aca="false">B7/702.5*100</f>
        <v>9.46619217081851</v>
      </c>
      <c r="E7" s="171"/>
    </row>
    <row r="8" customFormat="false" ht="18" hidden="false" customHeight="true" outlineLevel="0" collapsed="false">
      <c r="A8" s="172" t="s">
        <v>138</v>
      </c>
      <c r="B8" s="173" t="n">
        <v>1.4</v>
      </c>
      <c r="C8" s="167" t="n">
        <v>18.4</v>
      </c>
      <c r="D8" s="170" t="n">
        <f aca="false">B8/702.5*100</f>
        <v>0.199288256227758</v>
      </c>
      <c r="E8" s="171"/>
    </row>
    <row r="9" customFormat="false" ht="18" hidden="false" customHeight="true" outlineLevel="0" collapsed="false">
      <c r="A9" s="172" t="s">
        <v>139</v>
      </c>
      <c r="B9" s="173" t="n">
        <v>8.4</v>
      </c>
      <c r="C9" s="167" t="n">
        <v>9.3</v>
      </c>
      <c r="D9" s="170" t="n">
        <f aca="false">B9/702.5*100</f>
        <v>1.19572953736655</v>
      </c>
      <c r="E9" s="171"/>
    </row>
    <row r="10" customFormat="false" ht="18" hidden="false" customHeight="true" outlineLevel="0" collapsed="false">
      <c r="A10" s="165" t="s">
        <v>140</v>
      </c>
      <c r="B10" s="174" t="n">
        <v>12.8153</v>
      </c>
      <c r="C10" s="169" t="n">
        <v>40</v>
      </c>
      <c r="D10" s="170" t="n">
        <f aca="false">B10/702.5*100</f>
        <v>1.82424199288256</v>
      </c>
      <c r="E10" s="171"/>
    </row>
    <row r="11" customFormat="false" ht="18" hidden="false" customHeight="true" outlineLevel="0" collapsed="false">
      <c r="A11" s="172" t="s">
        <v>141</v>
      </c>
      <c r="B11" s="175" t="n">
        <v>0</v>
      </c>
      <c r="C11" s="167" t="n">
        <v>0</v>
      </c>
      <c r="D11" s="170" t="n">
        <f aca="false">B11/702.5*100</f>
        <v>0</v>
      </c>
      <c r="E11" s="171"/>
    </row>
    <row r="12" customFormat="false" ht="18" hidden="false" customHeight="true" outlineLevel="0" collapsed="false">
      <c r="A12" s="172" t="s">
        <v>142</v>
      </c>
      <c r="B12" s="176" t="n">
        <v>0.04</v>
      </c>
      <c r="C12" s="167" t="n">
        <v>-40.9</v>
      </c>
      <c r="D12" s="170" t="n">
        <f aca="false">B12/702.5*100</f>
        <v>0.00569395017793594</v>
      </c>
      <c r="E12" s="171"/>
    </row>
    <row r="13" customFormat="false" ht="18" hidden="false" customHeight="true" outlineLevel="0" collapsed="false">
      <c r="A13" s="172" t="s">
        <v>143</v>
      </c>
      <c r="B13" s="176" t="n">
        <v>1.056</v>
      </c>
      <c r="C13" s="167" t="n">
        <v>-1.2</v>
      </c>
      <c r="D13" s="170" t="n">
        <f aca="false">B13/702.5*100</f>
        <v>0.150320284697509</v>
      </c>
      <c r="E13" s="171"/>
    </row>
    <row r="14" customFormat="false" ht="18" hidden="false" customHeight="true" outlineLevel="0" collapsed="false">
      <c r="A14" s="172" t="s">
        <v>144</v>
      </c>
      <c r="B14" s="177" t="n">
        <v>9.98</v>
      </c>
      <c r="C14" s="167" t="n">
        <v>50</v>
      </c>
      <c r="D14" s="170" t="n">
        <f aca="false">B14/702.5*100</f>
        <v>1.42064056939502</v>
      </c>
      <c r="E14" s="171"/>
    </row>
    <row r="15" customFormat="false" ht="18" hidden="false" customHeight="true" outlineLevel="0" collapsed="false">
      <c r="A15" s="172" t="s">
        <v>145</v>
      </c>
      <c r="B15" s="176" t="n">
        <v>1.46</v>
      </c>
      <c r="C15" s="167" t="n">
        <v>13.9</v>
      </c>
      <c r="D15" s="170" t="n">
        <f aca="false">B15/702.5*100</f>
        <v>0.207829181494662</v>
      </c>
      <c r="E15" s="171"/>
    </row>
    <row r="16" customFormat="false" ht="18" hidden="false" customHeight="true" outlineLevel="0" collapsed="false">
      <c r="A16" s="172" t="s">
        <v>146</v>
      </c>
      <c r="B16" s="176" t="n">
        <v>0.279</v>
      </c>
      <c r="C16" s="167" t="n">
        <v>-17.9</v>
      </c>
      <c r="D16" s="170" t="n">
        <f aca="false">B16/702.5*100</f>
        <v>0.0397153024911032</v>
      </c>
      <c r="E16" s="171"/>
    </row>
    <row r="17" customFormat="false" ht="18" hidden="false" customHeight="true" outlineLevel="0" collapsed="false">
      <c r="A17" s="165" t="s">
        <v>147</v>
      </c>
      <c r="B17" s="176"/>
      <c r="C17" s="132"/>
      <c r="D17" s="170"/>
      <c r="E17" s="171"/>
    </row>
    <row r="18" customFormat="false" ht="18" hidden="false" customHeight="true" outlineLevel="0" collapsed="false">
      <c r="A18" s="178" t="s">
        <v>148</v>
      </c>
      <c r="B18" s="179" t="n">
        <v>36.2</v>
      </c>
      <c r="C18" s="180" t="n">
        <v>38.4</v>
      </c>
      <c r="D18" s="181" t="n">
        <f aca="false">B18/702.5*100</f>
        <v>5.15302491103203</v>
      </c>
      <c r="E18" s="171"/>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3-11-21T08: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5712</vt:lpwstr>
  </property>
</Properties>
</file>