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经济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 r:id="rId45"/>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56">
  <si>
    <t xml:space="preserve">丰 润</t>
  </si>
  <si>
    <t xml:space="preserve">经 济 快 报</t>
  </si>
  <si>
    <t xml:space="preserve">2023.7</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2</t>
    </r>
    <r>
      <rPr>
        <sz val="10"/>
        <color rgb="FF000000"/>
        <rFont val="Noto Sans"/>
        <family val="2"/>
      </rPr>
      <t xml:space="preserve">季度）</t>
    </r>
  </si>
  <si>
    <r>
      <rPr>
        <sz val="10"/>
        <rFont val="宋体"/>
        <family val="0"/>
        <charset val="134"/>
      </rPr>
      <t xml:space="preserve">6.5%</t>
    </r>
    <r>
      <rPr>
        <sz val="10"/>
        <rFont val="Noto Sans"/>
        <family val="2"/>
      </rPr>
      <t xml:space="preserve">左右</t>
    </r>
  </si>
  <si>
    <t xml:space="preserve">  第一产业</t>
  </si>
  <si>
    <t xml:space="preserve">  第二产业</t>
  </si>
  <si>
    <t xml:space="preserve">  第三产业</t>
  </si>
  <si>
    <r>
      <rPr>
        <sz val="10"/>
        <rFont val="宋体"/>
        <family val="0"/>
        <charset val="134"/>
      </rPr>
      <t xml:space="preserve">10%</t>
    </r>
    <r>
      <rPr>
        <sz val="10"/>
        <rFont val="Noto Sans"/>
        <family val="2"/>
      </rPr>
      <t xml:space="preserve">左右</t>
    </r>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2</t>
    </r>
    <r>
      <rPr>
        <sz val="10"/>
        <rFont val="Noto Sans"/>
        <family val="2"/>
      </rPr>
      <t xml:space="preserve">季度）</t>
    </r>
  </si>
  <si>
    <t xml:space="preserve">限额以上企业消费品零售额</t>
  </si>
  <si>
    <t xml:space="preserve">全部财政收入</t>
  </si>
  <si>
    <t xml:space="preserve">公共财政预算收入</t>
  </si>
  <si>
    <t xml:space="preserve">一般公共预算支出</t>
  </si>
  <si>
    <t xml:space="preserve">固定资产投资</t>
  </si>
  <si>
    <r>
      <rPr>
        <sz val="10"/>
        <rFont val="宋体"/>
        <family val="0"/>
        <charset val="134"/>
      </rPr>
      <t xml:space="preserve">8%</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6</t>
    </r>
    <r>
      <rPr>
        <sz val="10"/>
        <rFont val="Noto Sans"/>
        <family val="2"/>
      </rPr>
      <t xml:space="preserve">月份）</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2</t>
    </r>
    <r>
      <rPr>
        <sz val="10"/>
        <rFont val="Noto Sans"/>
        <family val="2"/>
      </rPr>
      <t xml:space="preserve">季度）</t>
    </r>
  </si>
  <si>
    <r>
      <rPr>
        <sz val="10"/>
        <rFont val="Noto Sans"/>
        <family val="2"/>
      </rPr>
      <t xml:space="preserve">农村居民人均可支配收入（</t>
    </r>
    <r>
      <rPr>
        <sz val="10"/>
        <rFont val="宋体"/>
        <family val="0"/>
        <charset val="134"/>
      </rPr>
      <t xml:space="preserve">1-2</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7</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乡</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只填同期数</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2</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2</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6</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 </t>
  </si>
  <si>
    <t xml:space="preserve">负债合计</t>
  </si>
  <si>
    <t xml:space="preserve">应收票据及应收账款</t>
  </si>
  <si>
    <t xml:space="preserve">主营业务收入</t>
  </si>
  <si>
    <t xml:space="preserve">主营业务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建筑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6</t>
    </r>
    <r>
      <rPr>
        <sz val="11"/>
        <rFont val="Noto Sans"/>
        <family val="2"/>
      </rPr>
      <t xml:space="preserve">月份）</t>
    </r>
  </si>
  <si>
    <t xml:space="preserve">单位：万元</t>
  </si>
  <si>
    <t xml:space="preserve">利   润</t>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6</t>
    </r>
    <r>
      <rPr>
        <sz val="11"/>
        <rFont val="Noto Sans"/>
        <family val="2"/>
      </rPr>
      <t xml:space="preserve">月份）</t>
    </r>
  </si>
  <si>
    <t xml:space="preserve">利润</t>
  </si>
  <si>
    <r>
      <rPr>
        <sz val="10"/>
        <rFont val="Noto Sans"/>
        <family val="2"/>
      </rPr>
      <t xml:space="preserve">主营业务收入利润率</t>
    </r>
    <r>
      <rPr>
        <sz val="10"/>
        <rFont val="宋体"/>
        <family val="0"/>
        <charset val="134"/>
      </rPr>
      <t xml:space="preserve">%</t>
    </r>
  </si>
  <si>
    <t xml:space="preserve">规模以上工业分行业综合能源消费量</t>
  </si>
  <si>
    <t xml:space="preserve">计量单位：万吨标准煤</t>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154.85</t>
    </r>
    <r>
      <rPr>
        <sz val="12"/>
        <rFont val="Noto Sans"/>
        <family val="2"/>
      </rPr>
      <t xml:space="preserve">万吨，比同期</t>
    </r>
    <r>
      <rPr>
        <sz val="12"/>
        <rFont val="黑体"/>
        <family val="3"/>
        <charset val="134"/>
      </rPr>
      <t xml:space="preserve">178.22</t>
    </r>
    <r>
      <rPr>
        <sz val="12"/>
        <rFont val="Noto Sans"/>
        <family val="2"/>
      </rPr>
      <t xml:space="preserve">万吨下降</t>
    </r>
    <r>
      <rPr>
        <sz val="12"/>
        <rFont val="黑体"/>
        <family val="3"/>
        <charset val="134"/>
      </rPr>
      <t xml:space="preserve">23.37</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2.13%</t>
    </r>
  </si>
  <si>
    <t xml:space="preserve">规模以上工业分乡镇综合能源消费</t>
  </si>
  <si>
    <r>
      <rPr>
        <sz val="11"/>
        <rFont val="Noto Sans"/>
        <family val="2"/>
      </rPr>
      <t xml:space="preserve">（</t>
    </r>
    <r>
      <rPr>
        <sz val="11"/>
        <rFont val="宋体"/>
        <family val="0"/>
        <charset val="134"/>
      </rPr>
      <t xml:space="preserve">1-6</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7</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2</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7</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通讯器材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0</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6</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7</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2</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7</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2</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6</t>
    </r>
    <r>
      <rPr>
        <sz val="12"/>
        <rFont val="Noto Sans"/>
        <family val="2"/>
      </rPr>
      <t xml:space="preserve">月份）</t>
    </r>
  </si>
  <si>
    <t xml:space="preserve">营业收入</t>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7</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2</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7</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7</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r>
      <rPr>
        <sz val="12"/>
        <rFont val="Noto Sans"/>
        <family val="2"/>
      </rPr>
      <t xml:space="preserve">                      统计知识⑥                                        固定资产投资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指标涵义
  固定资产投资是指以货币形式表现的在一定时期内建造和购置固定资产的工作量和与此有关的费用的总称。它反映的是用价值体现的实物工程量。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统计范围
  建设项目投资统计范围为</t>
    </r>
    <r>
      <rPr>
        <sz val="12"/>
        <rFont val="宋体"/>
        <family val="0"/>
        <charset val="134"/>
      </rPr>
      <t xml:space="preserve">:</t>
    </r>
    <r>
      <rPr>
        <sz val="12"/>
        <rFont val="Noto Sans"/>
        <family val="2"/>
      </rPr>
      <t xml:space="preserve">各种登记注册类型的法人单位、个体经营户、其他单位建设的计划总投资</t>
    </r>
    <r>
      <rPr>
        <sz val="12"/>
        <rFont val="宋体"/>
        <family val="0"/>
        <charset val="134"/>
      </rPr>
      <t xml:space="preserve">500</t>
    </r>
    <r>
      <rPr>
        <sz val="12"/>
        <rFont val="Noto Sans"/>
        <family val="2"/>
      </rPr>
      <t xml:space="preserve">万元及以上的固定资产投资项目，不包括农户投资和军工、国防等涉密建设项目。
  房地产开发投资统计范围为</t>
    </r>
    <r>
      <rPr>
        <sz val="12"/>
        <rFont val="宋体"/>
        <family val="0"/>
        <charset val="134"/>
      </rPr>
      <t xml:space="preserve">:</t>
    </r>
    <r>
      <rPr>
        <sz val="12"/>
        <rFont val="Noto Sans"/>
        <family val="2"/>
      </rPr>
      <t xml:space="preserve">在我区注册的房地产开发法人单位进行的房地产项目投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目入库
  </t>
    </r>
    <r>
      <rPr>
        <sz val="12"/>
        <rFont val="宋体"/>
        <family val="0"/>
        <charset val="134"/>
      </rPr>
      <t xml:space="preserve">1.</t>
    </r>
    <r>
      <rPr>
        <sz val="12"/>
        <rFont val="Noto Sans"/>
        <family val="2"/>
      </rPr>
      <t xml:space="preserve">建设项目
  入统条件</t>
    </r>
    <r>
      <rPr>
        <sz val="12"/>
        <rFont val="宋体"/>
        <family val="0"/>
        <charset val="134"/>
      </rPr>
      <t xml:space="preserve">:①</t>
    </r>
    <r>
      <rPr>
        <sz val="12"/>
        <rFont val="Noto Sans"/>
        <family val="2"/>
      </rPr>
      <t xml:space="preserve">项目核准备案文件及批准文号</t>
    </r>
    <r>
      <rPr>
        <sz val="12"/>
        <rFont val="宋体"/>
        <family val="0"/>
        <charset val="134"/>
      </rPr>
      <t xml:space="preserve">;②</t>
    </r>
    <r>
      <rPr>
        <sz val="12"/>
        <rFont val="Noto Sans"/>
        <family val="2"/>
      </rPr>
      <t xml:space="preserve">施工合同、现场施工照片</t>
    </r>
    <r>
      <rPr>
        <sz val="12"/>
        <rFont val="宋体"/>
        <family val="0"/>
        <charset val="134"/>
      </rPr>
      <t xml:space="preserve">;③</t>
    </r>
    <r>
      <rPr>
        <sz val="12"/>
        <rFont val="Noto Sans"/>
        <family val="2"/>
      </rPr>
      <t xml:space="preserve">计划总投资 </t>
    </r>
    <r>
      <rPr>
        <sz val="12"/>
        <rFont val="宋体"/>
        <family val="0"/>
        <charset val="134"/>
      </rPr>
      <t xml:space="preserve">500 </t>
    </r>
    <r>
      <rPr>
        <sz val="12"/>
        <rFont val="Noto Sans"/>
        <family val="2"/>
      </rPr>
      <t xml:space="preserve">万元以上</t>
    </r>
    <r>
      <rPr>
        <sz val="12"/>
        <rFont val="宋体"/>
        <family val="0"/>
        <charset val="134"/>
      </rPr>
      <t xml:space="preserve">;④</t>
    </r>
    <r>
      <rPr>
        <sz val="12"/>
        <rFont val="Noto Sans"/>
        <family val="2"/>
      </rPr>
      <t xml:space="preserve">经国家、省统计局审核认定。
  入库流程及时间</t>
    </r>
    <r>
      <rPr>
        <sz val="12"/>
        <rFont val="宋体"/>
        <family val="0"/>
        <charset val="134"/>
      </rPr>
      <t xml:space="preserve">: ①</t>
    </r>
    <r>
      <rPr>
        <sz val="12"/>
        <rFont val="Noto Sans"/>
        <family val="2"/>
      </rPr>
      <t xml:space="preserve">从上月</t>
    </r>
    <r>
      <rPr>
        <sz val="12"/>
        <rFont val="宋体"/>
        <family val="0"/>
        <charset val="134"/>
      </rPr>
      <t xml:space="preserve">25</t>
    </r>
    <r>
      <rPr>
        <sz val="12"/>
        <rFont val="Noto Sans"/>
        <family val="2"/>
      </rPr>
      <t xml:space="preserve">日至本月</t>
    </r>
    <r>
      <rPr>
        <sz val="12"/>
        <rFont val="宋体"/>
        <family val="0"/>
        <charset val="134"/>
      </rPr>
      <t xml:space="preserve">5</t>
    </r>
    <r>
      <rPr>
        <sz val="12"/>
        <rFont val="Noto Sans"/>
        <family val="2"/>
      </rPr>
      <t xml:space="preserve">日</t>
    </r>
    <r>
      <rPr>
        <sz val="12"/>
        <rFont val="宋体"/>
        <family val="0"/>
        <charset val="134"/>
      </rPr>
      <t xml:space="preserve">,</t>
    </r>
    <r>
      <rPr>
        <sz val="12"/>
        <rFont val="Noto Sans"/>
        <family val="2"/>
      </rPr>
      <t xml:space="preserve">进行“其他有</t>
    </r>
    <r>
      <rPr>
        <sz val="12"/>
        <rFont val="宋体"/>
        <family val="0"/>
        <charset val="134"/>
      </rPr>
      <t xml:space="preserve">5000</t>
    </r>
    <r>
      <rPr>
        <sz val="12"/>
        <rFont val="Noto Sans"/>
        <family val="2"/>
      </rPr>
      <t xml:space="preserve">万元以上项目”法人入库</t>
    </r>
    <r>
      <rPr>
        <sz val="12"/>
        <rFont val="宋体"/>
        <family val="0"/>
        <charset val="134"/>
      </rPr>
      <t xml:space="preserve">;②</t>
    </r>
    <r>
      <rPr>
        <sz val="12"/>
        <rFont val="Noto Sans"/>
        <family val="2"/>
      </rPr>
      <t xml:space="preserve">本月</t>
    </r>
    <r>
      <rPr>
        <sz val="12"/>
        <rFont val="宋体"/>
        <family val="0"/>
        <charset val="134"/>
      </rPr>
      <t xml:space="preserve">1</t>
    </r>
    <r>
      <rPr>
        <sz val="12"/>
        <rFont val="Noto Sans"/>
        <family val="2"/>
      </rPr>
      <t xml:space="preserve">日至</t>
    </r>
    <r>
      <rPr>
        <sz val="12"/>
        <rFont val="宋体"/>
        <family val="0"/>
        <charset val="134"/>
      </rPr>
      <t xml:space="preserve">15</t>
    </r>
    <r>
      <rPr>
        <sz val="12"/>
        <rFont val="Noto Sans"/>
        <family val="2"/>
      </rPr>
      <t xml:space="preserve">日，进行项目入库</t>
    </r>
    <r>
      <rPr>
        <sz val="12"/>
        <rFont val="宋体"/>
        <family val="0"/>
        <charset val="134"/>
      </rPr>
      <t xml:space="preserve">;③</t>
    </r>
    <r>
      <rPr>
        <sz val="12"/>
        <rFont val="Noto Sans"/>
        <family val="2"/>
      </rPr>
      <t xml:space="preserve">经国家、省统计局核定和批准后，即可纳入将于下月</t>
    </r>
    <r>
      <rPr>
        <sz val="12"/>
        <rFont val="宋体"/>
        <family val="0"/>
        <charset val="134"/>
      </rPr>
      <t xml:space="preserve">1</t>
    </r>
    <r>
      <rPr>
        <sz val="12"/>
        <rFont val="Noto Sans"/>
        <family val="2"/>
      </rPr>
      <t xml:space="preserve">日开始的对本月固定资产投资的统计。
  </t>
    </r>
    <r>
      <rPr>
        <sz val="12"/>
        <rFont val="宋体"/>
        <family val="0"/>
        <charset val="134"/>
      </rPr>
      <t xml:space="preserve">2.</t>
    </r>
    <r>
      <rPr>
        <sz val="12"/>
        <rFont val="Noto Sans"/>
        <family val="2"/>
      </rPr>
      <t xml:space="preserve">房地产项目
  入统条件</t>
    </r>
    <r>
      <rPr>
        <sz val="12"/>
        <rFont val="宋体"/>
        <family val="0"/>
        <charset val="134"/>
      </rPr>
      <t xml:space="preserve">:①</t>
    </r>
    <r>
      <rPr>
        <sz val="12"/>
        <rFont val="Noto Sans"/>
        <family val="2"/>
      </rPr>
      <t xml:space="preserve">项目核准备案文件及批准文号</t>
    </r>
    <r>
      <rPr>
        <sz val="12"/>
        <rFont val="宋体"/>
        <family val="0"/>
        <charset val="134"/>
      </rPr>
      <t xml:space="preserve">;②</t>
    </r>
    <r>
      <rPr>
        <sz val="12"/>
        <rFont val="Noto Sans"/>
        <family val="2"/>
      </rPr>
      <t xml:space="preserve">施工合同、现场施工照片</t>
    </r>
    <r>
      <rPr>
        <sz val="12"/>
        <rFont val="宋体"/>
        <family val="0"/>
        <charset val="134"/>
      </rPr>
      <t xml:space="preserve">;③</t>
    </r>
    <r>
      <rPr>
        <sz val="12"/>
        <rFont val="Noto Sans"/>
        <family val="2"/>
      </rPr>
      <t xml:space="preserve">营业执照</t>
    </r>
    <r>
      <rPr>
        <sz val="12"/>
        <rFont val="宋体"/>
        <family val="0"/>
        <charset val="134"/>
      </rPr>
      <t xml:space="preserve">;④</t>
    </r>
    <r>
      <rPr>
        <sz val="12"/>
        <rFont val="Noto Sans"/>
        <family val="2"/>
      </rPr>
      <t xml:space="preserve">房地产开发经营资质证书</t>
    </r>
    <r>
      <rPr>
        <sz val="12"/>
        <rFont val="宋体"/>
        <family val="0"/>
        <charset val="134"/>
      </rPr>
      <t xml:space="preserve">;⑤</t>
    </r>
    <r>
      <rPr>
        <sz val="12"/>
        <rFont val="Noto Sans"/>
        <family val="2"/>
      </rPr>
      <t xml:space="preserve">税务登记证</t>
    </r>
    <r>
      <rPr>
        <sz val="12"/>
        <rFont val="宋体"/>
        <family val="0"/>
        <charset val="134"/>
      </rPr>
      <t xml:space="preserve">;⑥</t>
    </r>
    <r>
      <rPr>
        <sz val="12"/>
        <rFont val="Noto Sans"/>
        <family val="2"/>
      </rPr>
      <t xml:space="preserve">土地使用证。
  入库流程及时间</t>
    </r>
    <r>
      <rPr>
        <sz val="12"/>
        <rFont val="宋体"/>
        <family val="0"/>
        <charset val="134"/>
      </rPr>
      <t xml:space="preserve">:①</t>
    </r>
    <r>
      <rPr>
        <sz val="12"/>
        <rFont val="Noto Sans"/>
        <family val="2"/>
      </rPr>
      <t xml:space="preserve">从上月</t>
    </r>
    <r>
      <rPr>
        <sz val="12"/>
        <rFont val="宋体"/>
        <family val="0"/>
        <charset val="134"/>
      </rPr>
      <t xml:space="preserve">25</t>
    </r>
    <r>
      <rPr>
        <sz val="12"/>
        <rFont val="Noto Sans"/>
        <family val="2"/>
      </rPr>
      <t xml:space="preserve">日至本月</t>
    </r>
    <r>
      <rPr>
        <sz val="12"/>
        <rFont val="宋体"/>
        <family val="0"/>
        <charset val="134"/>
      </rPr>
      <t xml:space="preserve">5</t>
    </r>
    <r>
      <rPr>
        <sz val="12"/>
        <rFont val="Noto Sans"/>
        <family val="2"/>
      </rPr>
      <t xml:space="preserve">日</t>
    </r>
    <r>
      <rPr>
        <sz val="12"/>
        <rFont val="宋体"/>
        <family val="0"/>
        <charset val="134"/>
      </rPr>
      <t xml:space="preserve">,</t>
    </r>
    <r>
      <rPr>
        <sz val="12"/>
        <rFont val="Noto Sans"/>
        <family val="2"/>
      </rPr>
      <t xml:space="preserve">进行“房地产法人”入库</t>
    </r>
    <r>
      <rPr>
        <sz val="12"/>
        <rFont val="宋体"/>
        <family val="0"/>
        <charset val="134"/>
      </rPr>
      <t xml:space="preserve">;②</t>
    </r>
    <r>
      <rPr>
        <sz val="12"/>
        <rFont val="Noto Sans"/>
        <family val="2"/>
      </rPr>
      <t xml:space="preserve">本月</t>
    </r>
    <r>
      <rPr>
        <sz val="12"/>
        <rFont val="宋体"/>
        <family val="0"/>
        <charset val="134"/>
      </rPr>
      <t xml:space="preserve">1</t>
    </r>
    <r>
      <rPr>
        <sz val="12"/>
        <rFont val="Noto Sans"/>
        <family val="2"/>
      </rPr>
      <t xml:space="preserve">日至</t>
    </r>
    <r>
      <rPr>
        <sz val="12"/>
        <rFont val="宋体"/>
        <family val="0"/>
        <charset val="134"/>
      </rPr>
      <t xml:space="preserve">12</t>
    </r>
    <r>
      <rPr>
        <sz val="12"/>
        <rFont val="Noto Sans"/>
        <family val="2"/>
      </rPr>
      <t xml:space="preserve">日</t>
    </r>
    <r>
      <rPr>
        <sz val="12"/>
        <rFont val="宋体"/>
        <family val="0"/>
        <charset val="134"/>
      </rPr>
      <t xml:space="preserve">,</t>
    </r>
    <r>
      <rPr>
        <sz val="12"/>
        <rFont val="Noto Sans"/>
        <family val="2"/>
      </rPr>
      <t xml:space="preserve">进行“房地产项目”入库</t>
    </r>
    <r>
      <rPr>
        <sz val="12"/>
        <rFont val="宋体"/>
        <family val="0"/>
        <charset val="134"/>
      </rPr>
      <t xml:space="preserve">;③</t>
    </r>
    <r>
      <rPr>
        <sz val="12"/>
        <rFont val="Noto Sans"/>
        <family val="2"/>
      </rPr>
      <t xml:space="preserve">经国家、省统计局核定和批准后，即可纳入将于下月</t>
    </r>
    <r>
      <rPr>
        <sz val="12"/>
        <rFont val="宋体"/>
        <family val="0"/>
        <charset val="134"/>
      </rPr>
      <t xml:space="preserve">1</t>
    </r>
    <r>
      <rPr>
        <sz val="12"/>
        <rFont val="Noto Sans"/>
        <family val="2"/>
      </rPr>
      <t xml:space="preserve">日开始的对本月固定资产投资的统计。</t>
    </r>
  </si>
</sst>
</file>

<file path=xl/styles.xml><?xml version="1.0" encoding="utf-8"?>
<styleSheet xmlns="http://schemas.openxmlformats.org/spreadsheetml/2006/main">
  <numFmts count="20">
    <numFmt numFmtId="164" formatCode="General"/>
    <numFmt numFmtId="165" formatCode="@"/>
    <numFmt numFmtId="166" formatCode="_ \￥* #,##0.00_ ;_ \￥* \-#,##0.00_ ;_ \￥* \-??_ ;_ @_ "/>
    <numFmt numFmtId="167" formatCode="0.00_ "/>
    <numFmt numFmtId="168" formatCode="0_);[RED]\(0\)"/>
    <numFmt numFmtId="169" formatCode="0.0%"/>
    <numFmt numFmtId="170" formatCode="0.0_ "/>
    <numFmt numFmtId="171" formatCode="0%"/>
    <numFmt numFmtId="172" formatCode="0_ "/>
    <numFmt numFmtId="173" formatCode="0"/>
    <numFmt numFmtId="174" formatCode="0.0"/>
    <numFmt numFmtId="175" formatCode="0.00_);[RED]\(0.00\)"/>
    <numFmt numFmtId="176" formatCode="0;_䀀"/>
    <numFmt numFmtId="177" formatCode="0;_␀"/>
    <numFmt numFmtId="178" formatCode="General"/>
    <numFmt numFmtId="179" formatCode="0.0_);[RED]\(0.0\)"/>
    <numFmt numFmtId="180" formatCode="0.000_ "/>
    <numFmt numFmtId="181" formatCode="[$-409]m/d/yyyy"/>
    <numFmt numFmtId="182" formatCode="0.00"/>
    <numFmt numFmtId="183" formatCode="0.0_ ;[RED]\-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0"/>
      <charset val="134"/>
    </font>
    <font>
      <sz val="14"/>
      <name val="Noto Sans"/>
      <family val="2"/>
    </font>
    <font>
      <sz val="14"/>
      <color rgb="FF333333"/>
      <name val="Noto Sans"/>
      <family val="2"/>
    </font>
    <font>
      <sz val="14"/>
      <color rgb="FF333333"/>
      <name val="Calibri"/>
      <family val="2"/>
    </font>
    <font>
      <sz val="9"/>
      <color rgb="FF404040"/>
      <name val="宋体"/>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7" fontId="24" fillId="2" borderId="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8" fontId="23" fillId="2" borderId="4" xfId="0" applyFont="true" applyBorder="true" applyAlignment="true" applyProtection="true">
      <alignment horizontal="center" vertical="bottom" textRotation="0" wrapText="false" indent="0" shrinkToFit="false"/>
      <protection locked="true" hidden="false"/>
    </xf>
    <xf numFmtId="167" fontId="23" fillId="2" borderId="6"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8" fontId="23" fillId="2" borderId="8" xfId="0" applyFont="true" applyBorder="true" applyAlignment="true" applyProtection="true">
      <alignment horizontal="center" vertical="bottom" textRotation="0" wrapText="false" indent="0" shrinkToFit="false"/>
      <protection locked="true" hidden="false"/>
    </xf>
    <xf numFmtId="167" fontId="23" fillId="2" borderId="9"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9" fontId="22" fillId="2" borderId="5"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9" fontId="22" fillId="0" borderId="5"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3" fontId="22" fillId="2" borderId="0" xfId="0" applyFont="true" applyBorder="false" applyAlignment="true" applyProtection="true">
      <alignment horizontal="center"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center" vertical="bottom" textRotation="0" wrapText="false" indent="0" shrinkToFit="false"/>
      <protection locked="true" hidden="false"/>
    </xf>
    <xf numFmtId="172" fontId="22" fillId="0" borderId="11"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75" fontId="21" fillId="0" borderId="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false" indent="0" shrinkToFit="false"/>
      <protection locked="true" hidden="false"/>
    </xf>
    <xf numFmtId="176" fontId="22"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7"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8" fontId="35" fillId="0" borderId="12" xfId="0" applyFont="true" applyBorder="true" applyAlignment="true" applyProtection="true">
      <alignment horizontal="center" vertical="center" textRotation="0" wrapText="true" indent="0" shrinkToFit="false"/>
      <protection locked="true" hidden="false"/>
    </xf>
    <xf numFmtId="172" fontId="35"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78" fontId="35" fillId="0" borderId="12"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72" fontId="2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0" fontId="41" fillId="0" borderId="9" xfId="0" applyFont="true" applyBorder="true" applyAlignment="true" applyProtection="true">
      <alignment horizontal="right" vertical="center" textRotation="0" wrapText="true" indent="0" shrinkToFit="false"/>
      <protection locked="false" hidden="false"/>
    </xf>
    <xf numFmtId="170" fontId="41" fillId="0" borderId="14" xfId="0" applyFont="true" applyBorder="tru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41" fillId="0" borderId="6" xfId="0" applyFont="true" applyBorder="true" applyAlignment="true" applyProtection="true">
      <alignment horizontal="right" vertical="center" textRotation="0" wrapText="true" indent="0" shrinkToFit="false"/>
      <protection locked="false" hidden="false"/>
    </xf>
    <xf numFmtId="170" fontId="41"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0" fontId="22" fillId="0" borderId="13"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22" fillId="0" borderId="6"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35" fillId="0" borderId="6"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9" fontId="22" fillId="0" borderId="6" xfId="0" applyFont="true" applyBorder="true" applyAlignment="false" applyProtection="true">
      <alignment horizontal="general" vertical="bottom" textRotation="0" wrapText="false" indent="0" shrinkToFit="false"/>
      <protection locked="true" hidden="false"/>
    </xf>
    <xf numFmtId="179" fontId="35"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35" fillId="0" borderId="13"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70" fontId="35"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3" fontId="22" fillId="0" borderId="9" xfId="0" applyFont="true" applyBorder="true" applyAlignment="true" applyProtection="true">
      <alignment horizontal="right" vertical="center" textRotation="0" wrapText="true" indent="0" shrinkToFit="false"/>
      <protection locked="true" hidden="false"/>
    </xf>
    <xf numFmtId="174" fontId="22"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70" fontId="22" fillId="0" borderId="11" xfId="0" applyFont="true" applyBorder="true" applyAlignment="true" applyProtection="true">
      <alignment horizontal="right" vertical="center" textRotation="0" wrapText="true" indent="0" shrinkToFit="false"/>
      <protection locked="true" hidden="false"/>
    </xf>
    <xf numFmtId="173"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false" indent="0" shrinkToFit="false"/>
      <protection locked="true" hidden="false"/>
    </xf>
    <xf numFmtId="172" fontId="29" fillId="0" borderId="2" xfId="0" applyFont="true" applyBorder="true" applyAlignment="true" applyProtection="true">
      <alignment horizontal="general" vertical="center" textRotation="0" wrapText="true" indent="0" shrinkToFit="false"/>
      <protection locked="true" hidden="false"/>
    </xf>
    <xf numFmtId="172"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72"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72" fontId="22" fillId="0" borderId="13" xfId="0" applyFont="true" applyBorder="true" applyAlignment="true" applyProtection="true">
      <alignment horizontal="righ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true" hidden="false"/>
    </xf>
    <xf numFmtId="170" fontId="22" fillId="0" borderId="1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70" fontId="35" fillId="0" borderId="0" xfId="0" applyFont="true" applyBorder="fals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bottom" textRotation="0" wrapText="true" indent="0" shrinkToFit="false"/>
      <protection locked="true" hidden="false"/>
    </xf>
    <xf numFmtId="170" fontId="21" fillId="0" borderId="19"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2" fillId="0" borderId="9"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right"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70" fontId="22" fillId="0" borderId="13"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2" fontId="22" fillId="0" borderId="11" xfId="0" applyFont="true" applyBorder="true" applyAlignment="true" applyProtection="true">
      <alignment horizontal="righ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7" fontId="4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1" shrinkToFit="false"/>
      <protection locked="true" hidden="false"/>
    </xf>
    <xf numFmtId="165" fontId="21" fillId="0" borderId="10" xfId="0" applyFont="true" applyBorder="true" applyAlignment="true" applyProtection="true">
      <alignment horizontal="left" vertical="center" textRotation="0" wrapText="false" indent="1" shrinkToFit="false"/>
      <protection locked="true" hidden="false"/>
    </xf>
    <xf numFmtId="167" fontId="22"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73" fontId="35" fillId="0" borderId="0" xfId="0" applyFont="true" applyBorder="false" applyAlignment="true" applyProtection="true">
      <alignment horizontal="right"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true" indent="0" shrinkToFit="false"/>
      <protection locked="true" hidden="false"/>
    </xf>
    <xf numFmtId="174" fontId="35" fillId="0" borderId="8" xfId="0" applyFont="true" applyBorder="true" applyAlignment="true" applyProtection="true">
      <alignment horizontal="right" vertical="center" textRotation="0" wrapText="true" indent="0" shrinkToFit="false"/>
      <protection locked="true" hidden="false"/>
    </xf>
    <xf numFmtId="182" fontId="44" fillId="0" borderId="0" xfId="0" applyFont="true" applyBorder="fals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true" indent="0" shrinkToFit="false"/>
      <protection locked="true" hidden="false"/>
    </xf>
    <xf numFmtId="174" fontId="22" fillId="0" borderId="4" xfId="0" applyFont="true" applyBorder="true" applyAlignment="true" applyProtection="true">
      <alignment horizontal="right" vertical="center"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right" vertical="center" textRotation="0" wrapText="true" indent="0" shrinkToFit="false"/>
      <protection locked="true" hidden="false"/>
    </xf>
    <xf numFmtId="174" fontId="35" fillId="0" borderId="4"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22" fillId="0" borderId="6" xfId="0" applyFont="true" applyBorder="true" applyAlignment="false" applyProtection="true">
      <alignment horizontal="general" vertical="bottom" textRotation="0" wrapText="false" indent="0" shrinkToFit="false"/>
      <protection locked="true" hidden="false"/>
    </xf>
    <xf numFmtId="173" fontId="22" fillId="0" borderId="13"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false" applyProtection="true">
      <alignment horizontal="general" vertical="bottom" textRotation="0" wrapText="false" indent="0" shrinkToFit="false"/>
      <protection locked="true" hidden="false"/>
    </xf>
    <xf numFmtId="174" fontId="22" fillId="0" borderId="11"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74" fontId="22" fillId="0" borderId="1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fals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center"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72" fontId="52"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70" fontId="22" fillId="2"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72" fontId="41"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3" fontId="22" fillId="2" borderId="0" xfId="0" applyFont="true" applyBorder="false" applyAlignment="true" applyProtection="true">
      <alignment horizontal="right"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true" hidden="false"/>
    </xf>
    <xf numFmtId="173" fontId="22" fillId="2" borderId="2" xfId="0" applyFont="true" applyBorder="true" applyAlignment="true" applyProtection="true">
      <alignment horizontal="center" vertical="center" textRotation="0" wrapText="false" indent="0" shrinkToFit="false"/>
      <protection locked="true" hidden="false"/>
    </xf>
    <xf numFmtId="170"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73" fontId="22" fillId="2" borderId="11" xfId="0" applyFont="true" applyBorder="true" applyAlignment="true" applyProtection="true">
      <alignment horizontal="right" vertical="center" textRotation="0" wrapText="false" indent="0" shrinkToFit="false"/>
      <protection locked="true" hidden="false"/>
    </xf>
    <xf numFmtId="170" fontId="22"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53" fillId="2" borderId="8"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general" vertical="center" textRotation="0" wrapText="tru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73" fontId="22" fillId="0" borderId="6"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2"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5" fillId="2" borderId="10" xfId="0" applyFont="true" applyBorder="true" applyAlignment="true" applyProtection="true">
      <alignment horizontal="left" vertical="bottom" textRotation="0" wrapText="false" indent="0" shrinkToFit="false"/>
      <protection locked="true" hidden="false"/>
    </xf>
    <xf numFmtId="173" fontId="22" fillId="0" borderId="11" xfId="0" applyFont="true" applyBorder="true" applyAlignment="true" applyProtection="true">
      <alignment horizontal="right" vertical="center" textRotation="0" wrapText="true" indent="0" shrinkToFit="false"/>
      <protection locked="true" hidden="false"/>
    </xf>
    <xf numFmtId="174" fontId="22"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8" fontId="39" fillId="0" borderId="20"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8" fontId="39" fillId="0" borderId="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8" fontId="39" fillId="0" borderId="2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true" indent="0" shrinkToFit="false"/>
      <protection locked="true" hidden="false"/>
    </xf>
    <xf numFmtId="178" fontId="3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2020A406-3反馈" xfId="25"/>
    <cellStyle name="常规_4、农林牧渔业" xfId="26"/>
    <cellStyle name="常规_Sheet1" xfId="27"/>
    <cellStyle name="常规_Sheet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88406597198"/>
          <c:y val="0.194548026231195"/>
          <c:w val="0.905527568835829"/>
          <c:h val="0.632377523466632"/>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2季度</c:v>
                  </c:pt>
                  <c:pt idx="1">
                    <c:v>3季度</c:v>
                  </c:pt>
                  <c:pt idx="2">
                    <c:v>4季度</c:v>
                  </c:pt>
                  <c:pt idx="3">
                    <c:v>1季度</c:v>
                  </c:pt>
                  <c:pt idx="4">
                    <c:v>2季度</c:v>
                  </c:pt>
                </c:lvl>
                <c:lvl>
                  <c:pt idx="0">
                    <c:v>2022年</c:v>
                  </c:pt>
                  <c:pt idx="3">
                    <c:v>2023年</c:v>
                  </c:pt>
                </c:lvl>
              </c:multiLvlStrCache>
            </c:multiLvlStrRef>
          </c:cat>
          <c:val>
            <c:numRef>
              <c:f>[3]季度增速!$A$4:$E$4</c:f>
              <c:numCache>
                <c:formatCode>General</c:formatCode>
                <c:ptCount val="5"/>
                <c:pt idx="0">
                  <c:v>0.1</c:v>
                </c:pt>
                <c:pt idx="1">
                  <c:v>0.6</c:v>
                </c:pt>
                <c:pt idx="2">
                  <c:v>2.3</c:v>
                </c:pt>
                <c:pt idx="3">
                  <c:v>1</c:v>
                </c:pt>
                <c:pt idx="4">
                  <c:v>6.4</c:v>
                </c:pt>
              </c:numCache>
            </c:numRef>
          </c:val>
          <c:smooth val="0"/>
        </c:ser>
        <c:hiLowLines>
          <c:spPr>
            <a:ln w="0">
              <a:noFill/>
            </a:ln>
          </c:spPr>
        </c:hiLowLines>
        <c:marker val="1"/>
        <c:axId val="56802825"/>
        <c:axId val="52035556"/>
      </c:lineChart>
      <c:catAx>
        <c:axId val="5680282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2035556"/>
        <c:crossesAt val="0"/>
        <c:auto val="1"/>
        <c:lblAlgn val="ctr"/>
        <c:lblOffset val="100"/>
        <c:noMultiLvlLbl val="0"/>
      </c:catAx>
      <c:valAx>
        <c:axId val="5203555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6802825"/>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7515009316127"/>
          <c:y val="0.188845144356955"/>
          <c:w val="0.858187840728728"/>
          <c:h val="0.765354330708661"/>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3:$L$4</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2年</c:v>
                  </c:pt>
                  <c:pt idx="6">
                    <c:v>2023年</c:v>
                  </c:pt>
                </c:lvl>
              </c:multiLvlStrCache>
            </c:multiLvlStrRef>
          </c:cat>
          <c:val>
            <c:numRef>
              <c:f>[4]月度增速!$A$5:$L$5</c:f>
              <c:numCache>
                <c:formatCode>General</c:formatCode>
                <c:ptCount val="12"/>
                <c:pt idx="0">
                  <c:v>-2.6</c:v>
                </c:pt>
                <c:pt idx="1">
                  <c:v>0.1</c:v>
                </c:pt>
                <c:pt idx="2">
                  <c:v>0.1</c:v>
                </c:pt>
                <c:pt idx="3">
                  <c:v>1.4</c:v>
                </c:pt>
                <c:pt idx="4">
                  <c:v>1.2</c:v>
                </c:pt>
                <c:pt idx="5">
                  <c:v>2.3</c:v>
                </c:pt>
                <c:pt idx="6">
                  <c:v>-15.8</c:v>
                </c:pt>
                <c:pt idx="7">
                  <c:v>-14.1</c:v>
                </c:pt>
                <c:pt idx="8">
                  <c:v>-10.5</c:v>
                </c:pt>
                <c:pt idx="9">
                  <c:v>-10.3</c:v>
                </c:pt>
                <c:pt idx="10">
                  <c:v>10.4</c:v>
                </c:pt>
                <c:pt idx="11">
                  <c:v>12.9</c:v>
                </c:pt>
              </c:numCache>
            </c:numRef>
          </c:val>
          <c:smooth val="0"/>
        </c:ser>
        <c:hiLowLines>
          <c:spPr>
            <a:ln w="0">
              <a:noFill/>
            </a:ln>
          </c:spPr>
        </c:hiLowLines>
        <c:marker val="1"/>
        <c:axId val="28755299"/>
        <c:axId val="56405759"/>
      </c:lineChart>
      <c:catAx>
        <c:axId val="2875529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6405759"/>
        <c:crossesAt val="0"/>
        <c:auto val="1"/>
        <c:lblAlgn val="ctr"/>
        <c:lblOffset val="100"/>
        <c:noMultiLvlLbl val="0"/>
      </c:catAx>
      <c:valAx>
        <c:axId val="5640575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8755299"/>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43950403306446"/>
          <c:y val="0.191349437207538"/>
          <c:w val="0.896806879541364"/>
          <c:h val="0.638168711268496"/>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1"/>
            <c:marker>
              <c:symbol val="diamond"/>
              <c:size val="5"/>
              <c:spPr>
                <a:solidFill>
                  <a:srgbClr val="00ccff"/>
                </a:solidFill>
              </c:spPr>
            </c:marker>
          </c:dPt>
          <c:dPt>
            <c:idx val="2"/>
            <c:marker>
              <c:symbol val="diamond"/>
              <c:size val="5"/>
              <c:spPr>
                <a:solidFill>
                  <a:srgbClr val="00ccff"/>
                </a:solidFill>
              </c:spPr>
            </c:marker>
          </c:dPt>
          <c:dLbls>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2季度</c:v>
                  </c:pt>
                  <c:pt idx="1">
                    <c:v>3季度</c:v>
                  </c:pt>
                  <c:pt idx="2">
                    <c:v>4季度</c:v>
                  </c:pt>
                  <c:pt idx="3">
                    <c:v>1季度</c:v>
                  </c:pt>
                  <c:pt idx="4">
                    <c:v>2季度</c:v>
                  </c:pt>
                </c:lvl>
                <c:lvl>
                  <c:pt idx="0">
                    <c:v>2022年</c:v>
                  </c:pt>
                  <c:pt idx="3">
                    <c:v>2023年</c:v>
                  </c:pt>
                </c:lvl>
              </c:multiLvlStrCache>
            </c:multiLvlStrRef>
          </c:cat>
          <c:val>
            <c:numRef>
              <c:f>[3]季度增速!$A$9:$E$9</c:f>
              <c:numCache>
                <c:formatCode>General</c:formatCode>
                <c:ptCount val="5"/>
                <c:pt idx="0">
                  <c:v>3.4</c:v>
                </c:pt>
                <c:pt idx="1">
                  <c:v>5.2</c:v>
                </c:pt>
                <c:pt idx="2">
                  <c:v>2.2</c:v>
                </c:pt>
                <c:pt idx="3">
                  <c:v>9.3</c:v>
                </c:pt>
                <c:pt idx="4">
                  <c:v>9.5</c:v>
                </c:pt>
              </c:numCache>
            </c:numRef>
          </c:val>
          <c:smooth val="0"/>
        </c:ser>
        <c:hiLowLines>
          <c:spPr>
            <a:ln w="0">
              <a:noFill/>
            </a:ln>
          </c:spPr>
        </c:hiLowLines>
        <c:marker val="1"/>
        <c:axId val="71450807"/>
        <c:axId val="41139872"/>
      </c:lineChart>
      <c:catAx>
        <c:axId val="7145080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1139872"/>
        <c:crossesAt val="0"/>
        <c:auto val="1"/>
        <c:lblAlgn val="ctr"/>
        <c:lblOffset val="100"/>
        <c:noMultiLvlLbl val="0"/>
      </c:catAx>
      <c:valAx>
        <c:axId val="4113987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145080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5122861186157"/>
          <c:y val="0.256692913385827"/>
          <c:w val="0.828830567348514"/>
          <c:h val="0.718837068443368"/>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8:$L$9</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2年</c:v>
                  </c:pt>
                  <c:pt idx="6">
                    <c:v>2023年</c:v>
                  </c:pt>
                </c:lvl>
              </c:multiLvlStrCache>
            </c:multiLvlStrRef>
          </c:cat>
          <c:val>
            <c:numRef>
              <c:f>[4]月度增速!$A$10:$L$10</c:f>
              <c:numCache>
                <c:formatCode>General</c:formatCode>
                <c:ptCount val="12"/>
                <c:pt idx="0">
                  <c:v>10.6</c:v>
                </c:pt>
                <c:pt idx="1">
                  <c:v>10</c:v>
                </c:pt>
                <c:pt idx="2">
                  <c:v>11</c:v>
                </c:pt>
                <c:pt idx="3">
                  <c:v>11.2</c:v>
                </c:pt>
                <c:pt idx="4">
                  <c:v>10.9</c:v>
                </c:pt>
                <c:pt idx="5">
                  <c:v>9.6</c:v>
                </c:pt>
                <c:pt idx="6">
                  <c:v>28.1</c:v>
                </c:pt>
                <c:pt idx="7">
                  <c:v>19.8</c:v>
                </c:pt>
                <c:pt idx="8">
                  <c:v>15.2</c:v>
                </c:pt>
                <c:pt idx="9">
                  <c:v>17.7</c:v>
                </c:pt>
                <c:pt idx="10">
                  <c:v>7.1</c:v>
                </c:pt>
                <c:pt idx="11">
                  <c:v>-22.2</c:v>
                </c:pt>
              </c:numCache>
            </c:numRef>
          </c:val>
          <c:smooth val="0"/>
        </c:ser>
        <c:hiLowLines>
          <c:spPr>
            <a:ln w="0">
              <a:noFill/>
            </a:ln>
          </c:spPr>
        </c:hiLowLines>
        <c:marker val="1"/>
        <c:axId val="79831339"/>
        <c:axId val="97984313"/>
      </c:lineChart>
      <c:catAx>
        <c:axId val="7983133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7984313"/>
        <c:crossesAt val="0"/>
        <c:auto val="1"/>
        <c:lblAlgn val="ctr"/>
        <c:lblOffset val="100"/>
        <c:noMultiLvlLbl val="0"/>
      </c:catAx>
      <c:valAx>
        <c:axId val="9798431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983133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0852884349986199"/>
          <c:y val="0.183299389002037"/>
          <c:w val="0.882348882141871"/>
          <c:h val="0.772021384928717"/>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季度增速!$A$12:$L$13</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2年</c:v>
                  </c:pt>
                  <c:pt idx="6">
                    <c:v>2023年</c:v>
                  </c:pt>
                </c:lvl>
              </c:multiLvlStrCache>
            </c:multiLvlStrRef>
          </c:cat>
          <c:val>
            <c:numRef>
              <c:f>[4]季度增速!$A$14:$L$14</c:f>
              <c:numCache>
                <c:formatCode>General</c:formatCode>
                <c:ptCount val="12"/>
                <c:pt idx="0">
                  <c:v>-20.7</c:v>
                </c:pt>
                <c:pt idx="1">
                  <c:v>-19.4</c:v>
                </c:pt>
                <c:pt idx="2">
                  <c:v>-18</c:v>
                </c:pt>
                <c:pt idx="3">
                  <c:v>-11.9</c:v>
                </c:pt>
                <c:pt idx="4">
                  <c:v>-10.9</c:v>
                </c:pt>
                <c:pt idx="5">
                  <c:v>-11.2</c:v>
                </c:pt>
                <c:pt idx="6">
                  <c:v>0.8</c:v>
                </c:pt>
                <c:pt idx="7">
                  <c:v>2.1</c:v>
                </c:pt>
                <c:pt idx="8">
                  <c:v>16.1</c:v>
                </c:pt>
                <c:pt idx="9">
                  <c:v>26.6</c:v>
                </c:pt>
                <c:pt idx="10">
                  <c:v>8.7</c:v>
                </c:pt>
                <c:pt idx="11">
                  <c:v>1.6</c:v>
                </c:pt>
              </c:numCache>
            </c:numRef>
          </c:val>
          <c:smooth val="0"/>
        </c:ser>
        <c:hiLowLines>
          <c:spPr>
            <a:ln w="0">
              <a:noFill/>
            </a:ln>
          </c:spPr>
        </c:hiLowLines>
        <c:marker val="1"/>
        <c:axId val="43387836"/>
        <c:axId val="33409234"/>
      </c:lineChart>
      <c:catAx>
        <c:axId val="4338783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3409234"/>
        <c:crossesAt val="0"/>
        <c:auto val="1"/>
        <c:lblAlgn val="ctr"/>
        <c:lblOffset val="100"/>
        <c:noMultiLvlLbl val="0"/>
      </c:catAx>
      <c:valAx>
        <c:axId val="3340923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3387836"/>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674901663101235"/>
          <c:y val="0.257742782152231"/>
          <c:w val="0.884963080532744"/>
          <c:h val="0.59251968503937"/>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13:$L$14</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2年</c:v>
                  </c:pt>
                  <c:pt idx="6">
                    <c:v>2023年</c:v>
                  </c:pt>
                </c:lvl>
              </c:multiLvlStrCache>
            </c:multiLvlStrRef>
          </c:cat>
          <c:val>
            <c:numRef>
              <c:f>[4]月度增速!$A$15:$L$15</c:f>
              <c:numCache>
                <c:formatCode>General</c:formatCode>
                <c:ptCount val="12"/>
                <c:pt idx="0">
                  <c:v>19.8</c:v>
                </c:pt>
                <c:pt idx="1">
                  <c:v>20.9</c:v>
                </c:pt>
                <c:pt idx="2">
                  <c:v>20.8</c:v>
                </c:pt>
                <c:pt idx="3">
                  <c:v>19.6</c:v>
                </c:pt>
                <c:pt idx="4">
                  <c:v>15.3</c:v>
                </c:pt>
                <c:pt idx="5">
                  <c:v>13.7</c:v>
                </c:pt>
                <c:pt idx="6">
                  <c:v>9.5</c:v>
                </c:pt>
                <c:pt idx="7">
                  <c:v>11.5</c:v>
                </c:pt>
                <c:pt idx="8">
                  <c:v>7.8</c:v>
                </c:pt>
                <c:pt idx="9">
                  <c:v>6.5</c:v>
                </c:pt>
                <c:pt idx="10">
                  <c:v>0.4</c:v>
                </c:pt>
                <c:pt idx="11">
                  <c:v>-3</c:v>
                </c:pt>
              </c:numCache>
            </c:numRef>
          </c:val>
          <c:smooth val="0"/>
        </c:ser>
        <c:hiLowLines>
          <c:spPr>
            <a:ln w="0">
              <a:noFill/>
            </a:ln>
          </c:spPr>
        </c:hiLowLines>
        <c:marker val="1"/>
        <c:axId val="19122668"/>
        <c:axId val="37870564"/>
      </c:lineChart>
      <c:catAx>
        <c:axId val="1912266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7870564"/>
        <c:crossesAt val="0"/>
        <c:auto val="1"/>
        <c:lblAlgn val="ctr"/>
        <c:lblOffset val="100"/>
        <c:noMultiLvlLbl val="0"/>
      </c:catAx>
      <c:valAx>
        <c:axId val="3787056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9122668"/>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522360</xdr:colOff>
      <xdr:row>17</xdr:row>
      <xdr:rowOff>84600</xdr:rowOff>
    </xdr:to>
    <xdr:graphicFrame>
      <xdr:nvGraphicFramePr>
        <xdr:cNvPr id="0" name="图表 3"/>
        <xdr:cNvGraphicFramePr/>
      </xdr:nvGraphicFramePr>
      <xdr:xfrm>
        <a:off x="0" y="561960"/>
        <a:ext cx="5216400" cy="27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6</xdr:col>
      <xdr:colOff>522360</xdr:colOff>
      <xdr:row>34</xdr:row>
      <xdr:rowOff>28080</xdr:rowOff>
    </xdr:to>
    <xdr:graphicFrame>
      <xdr:nvGraphicFramePr>
        <xdr:cNvPr id="1" name="图表 1"/>
        <xdr:cNvGraphicFramePr/>
      </xdr:nvGraphicFramePr>
      <xdr:xfrm>
        <a:off x="0" y="363852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20</xdr:row>
      <xdr:rowOff>28800</xdr:rowOff>
    </xdr:from>
    <xdr:to>
      <xdr:col>7</xdr:col>
      <xdr:colOff>304920</xdr:colOff>
      <xdr:row>35</xdr:row>
      <xdr:rowOff>160200</xdr:rowOff>
    </xdr:to>
    <xdr:graphicFrame>
      <xdr:nvGraphicFramePr>
        <xdr:cNvPr id="2" name="图表 1"/>
        <xdr:cNvGraphicFramePr/>
      </xdr:nvGraphicFramePr>
      <xdr:xfrm>
        <a:off x="381240" y="3708000"/>
        <a:ext cx="5400000" cy="284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080</xdr:colOff>
      <xdr:row>1</xdr:row>
      <xdr:rowOff>39960</xdr:rowOff>
    </xdr:from>
    <xdr:to>
      <xdr:col>7</xdr:col>
      <xdr:colOff>228960</xdr:colOff>
      <xdr:row>17</xdr:row>
      <xdr:rowOff>115920</xdr:rowOff>
    </xdr:to>
    <xdr:graphicFrame>
      <xdr:nvGraphicFramePr>
        <xdr:cNvPr id="3" name="图表 2"/>
        <xdr:cNvGraphicFramePr/>
      </xdr:nvGraphicFramePr>
      <xdr:xfrm>
        <a:off x="109080" y="280800"/>
        <a:ext cx="559620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21</xdr:row>
      <xdr:rowOff>85320</xdr:rowOff>
    </xdr:from>
    <xdr:to>
      <xdr:col>7</xdr:col>
      <xdr:colOff>99360</xdr:colOff>
      <xdr:row>37</xdr:row>
      <xdr:rowOff>17640</xdr:rowOff>
    </xdr:to>
    <xdr:graphicFrame>
      <xdr:nvGraphicFramePr>
        <xdr:cNvPr id="4" name="图表 1"/>
        <xdr:cNvGraphicFramePr/>
      </xdr:nvGraphicFramePr>
      <xdr:xfrm>
        <a:off x="358920" y="3945600"/>
        <a:ext cx="5216760" cy="282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4</xdr:row>
      <xdr:rowOff>0</xdr:rowOff>
    </xdr:from>
    <xdr:to>
      <xdr:col>7</xdr:col>
      <xdr:colOff>132120</xdr:colOff>
      <xdr:row>19</xdr:row>
      <xdr:rowOff>28440</xdr:rowOff>
    </xdr:to>
    <xdr:graphicFrame>
      <xdr:nvGraphicFramePr>
        <xdr:cNvPr id="5" name="图表 3"/>
        <xdr:cNvGraphicFramePr/>
      </xdr:nvGraphicFramePr>
      <xdr:xfrm>
        <a:off x="392040" y="78372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27;&#35201;&#32463;&#27982;&#25351;&#26631;&#36235;&#21183;&#2227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32" width="21.99"/>
    <col collapsed="false" customWidth="true" hidden="false" outlineLevel="0" max="2" min="2" style="132" width="13.87"/>
    <col collapsed="false" customWidth="true" hidden="false" outlineLevel="0" max="3" min="3" style="132" width="12.5"/>
  </cols>
  <sheetData>
    <row r="1" customFormat="false" ht="27" hidden="false" customHeight="true" outlineLevel="0" collapsed="false">
      <c r="A1" s="159" t="s">
        <v>150</v>
      </c>
      <c r="B1" s="159"/>
      <c r="C1" s="159"/>
    </row>
    <row r="2" customFormat="false" ht="12" hidden="false" customHeight="true" outlineLevel="0" collapsed="false">
      <c r="A2" s="181" t="s">
        <v>151</v>
      </c>
      <c r="B2" s="181"/>
      <c r="C2" s="181"/>
    </row>
    <row r="3" customFormat="false" ht="18" hidden="false" customHeight="true" outlineLevel="0" collapsed="false">
      <c r="A3" s="182"/>
      <c r="B3" s="182"/>
      <c r="C3" s="183" t="s">
        <v>152</v>
      </c>
    </row>
    <row r="4" customFormat="false" ht="20.1" hidden="false" customHeight="true" outlineLevel="0" collapsed="false">
      <c r="A4" s="184" t="s">
        <v>153</v>
      </c>
      <c r="B4" s="185" t="s">
        <v>154</v>
      </c>
      <c r="C4" s="186" t="s">
        <v>155</v>
      </c>
    </row>
    <row r="5" customFormat="false" ht="20.1" hidden="false" customHeight="true" outlineLevel="0" collapsed="false">
      <c r="A5" s="187" t="s">
        <v>156</v>
      </c>
      <c r="B5" s="188" t="n">
        <v>259227</v>
      </c>
      <c r="C5" s="189" t="n">
        <v>1.79</v>
      </c>
    </row>
    <row r="6" customFormat="false" ht="20.1" hidden="false" customHeight="true" outlineLevel="0" collapsed="false">
      <c r="A6" s="190" t="s">
        <v>157</v>
      </c>
      <c r="B6" s="191" t="n">
        <v>82562</v>
      </c>
      <c r="C6" s="192" t="n">
        <v>0.4</v>
      </c>
    </row>
    <row r="7" customFormat="false" ht="20.1" hidden="false" customHeight="true" outlineLevel="0" collapsed="false">
      <c r="A7" s="193" t="s">
        <v>158</v>
      </c>
      <c r="B7" s="194" t="n">
        <v>39763</v>
      </c>
      <c r="C7" s="195" t="n">
        <v>0.8</v>
      </c>
    </row>
    <row r="8" customFormat="false" ht="20.1" hidden="false" customHeight="true" outlineLevel="0" collapsed="false">
      <c r="A8" s="193" t="s">
        <v>159</v>
      </c>
      <c r="B8" s="191" t="n">
        <v>41710</v>
      </c>
      <c r="C8" s="195" t="n">
        <v>0.73</v>
      </c>
    </row>
    <row r="9" customFormat="false" ht="20.1" hidden="false" customHeight="true" outlineLevel="0" collapsed="false">
      <c r="A9" s="193" t="s">
        <v>160</v>
      </c>
      <c r="B9" s="191" t="n">
        <v>929</v>
      </c>
      <c r="C9" s="195" t="n">
        <v>2.46</v>
      </c>
    </row>
    <row r="10" customFormat="false" ht="20.1" hidden="false" customHeight="true" outlineLevel="0" collapsed="false">
      <c r="A10" s="190" t="s">
        <v>161</v>
      </c>
      <c r="B10" s="191" t="n">
        <v>2509</v>
      </c>
      <c r="C10" s="195" t="n">
        <v>-73</v>
      </c>
    </row>
    <row r="11" customFormat="false" ht="20.1" hidden="false" customHeight="true" outlineLevel="0" collapsed="false">
      <c r="A11" s="190" t="s">
        <v>162</v>
      </c>
      <c r="B11" s="191" t="n">
        <v>153208</v>
      </c>
      <c r="C11" s="195" t="n">
        <v>7.14</v>
      </c>
    </row>
    <row r="12" customFormat="false" ht="20.1" hidden="false" customHeight="true" outlineLevel="0" collapsed="false">
      <c r="A12" s="193" t="s">
        <v>163</v>
      </c>
      <c r="B12" s="191" t="n">
        <v>51070</v>
      </c>
      <c r="C12" s="195" t="n">
        <v>36.5</v>
      </c>
    </row>
    <row r="13" customFormat="false" ht="20.1" hidden="false" customHeight="true" outlineLevel="0" collapsed="false">
      <c r="A13" s="193" t="s">
        <v>164</v>
      </c>
      <c r="B13" s="191" t="n">
        <v>46795</v>
      </c>
      <c r="C13" s="195" t="n">
        <v>-7.43</v>
      </c>
    </row>
    <row r="14" customFormat="false" ht="20.1" hidden="false" customHeight="true" outlineLevel="0" collapsed="false">
      <c r="A14" s="193" t="s">
        <v>165</v>
      </c>
      <c r="B14" s="191" t="n">
        <v>20743</v>
      </c>
      <c r="C14" s="195" t="n">
        <v>-6.51</v>
      </c>
    </row>
    <row r="15" customFormat="false" ht="20.1" hidden="false" customHeight="true" outlineLevel="0" collapsed="false">
      <c r="A15" s="190" t="s">
        <v>166</v>
      </c>
      <c r="B15" s="194" t="n">
        <v>2038</v>
      </c>
      <c r="C15" s="195" t="n">
        <v>39.67</v>
      </c>
    </row>
    <row r="16" customFormat="false" ht="20.1" hidden="false" customHeight="true" outlineLevel="0" collapsed="false">
      <c r="A16" s="193" t="s">
        <v>167</v>
      </c>
      <c r="B16" s="194" t="n">
        <v>2038</v>
      </c>
      <c r="C16" s="195" t="n">
        <v>39.67</v>
      </c>
    </row>
    <row r="17" customFormat="false" ht="20.1" hidden="false" customHeight="true" outlineLevel="0" collapsed="false">
      <c r="A17" s="190" t="s">
        <v>168</v>
      </c>
      <c r="B17" s="194" t="n">
        <v>18910</v>
      </c>
      <c r="C17" s="195" t="n">
        <v>1.97</v>
      </c>
    </row>
    <row r="18" customFormat="false" ht="20.1" hidden="false" customHeight="true" outlineLevel="0" collapsed="false">
      <c r="A18" s="193" t="s">
        <v>169</v>
      </c>
      <c r="B18" s="196" t="n">
        <v>134773</v>
      </c>
      <c r="C18" s="197" t="n">
        <v>0.657950831320164</v>
      </c>
    </row>
    <row r="19" customFormat="false" ht="20.1" hidden="false" customHeight="true" outlineLevel="0" collapsed="false">
      <c r="A19" s="190" t="s">
        <v>170</v>
      </c>
      <c r="B19" s="191"/>
      <c r="C19" s="195"/>
    </row>
    <row r="20" customFormat="false" ht="20.1" hidden="false" customHeight="true" outlineLevel="0" collapsed="false">
      <c r="A20" s="190" t="s">
        <v>171</v>
      </c>
      <c r="B20" s="191"/>
      <c r="C20" s="195"/>
    </row>
    <row r="21" customFormat="false" ht="20.1" hidden="false" customHeight="true" outlineLevel="0" collapsed="false">
      <c r="A21" s="190" t="s">
        <v>172</v>
      </c>
      <c r="B21" s="191"/>
      <c r="C21" s="195"/>
    </row>
    <row r="22" customFormat="false" ht="20.1" hidden="false" customHeight="true" outlineLevel="0" collapsed="false">
      <c r="A22" s="190" t="s">
        <v>173</v>
      </c>
      <c r="B22" s="191"/>
      <c r="C22" s="195"/>
    </row>
    <row r="23" customFormat="false" ht="20.1" hidden="false" customHeight="true" outlineLevel="0" collapsed="false">
      <c r="A23" s="190" t="s">
        <v>174</v>
      </c>
      <c r="B23" s="196" t="n">
        <v>9316</v>
      </c>
      <c r="C23" s="197" t="n">
        <v>3.02697424630782</v>
      </c>
    </row>
    <row r="24" customFormat="false" ht="20.1" hidden="false" customHeight="true" outlineLevel="0" collapsed="false">
      <c r="A24" s="198" t="s">
        <v>175</v>
      </c>
      <c r="B24" s="199" t="n">
        <v>125457</v>
      </c>
      <c r="C24" s="200" t="n">
        <v>0.511516669558731</v>
      </c>
    </row>
    <row r="26" customFormat="false" ht="14.25" hidden="false" customHeight="false" outlineLevel="0" collapsed="false">
      <c r="B26" s="201"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 activeCellId="0" sqref="E2"/>
    </sheetView>
  </sheetViews>
  <sheetFormatPr defaultColWidth="8.99609375" defaultRowHeight="27" zeroHeight="false" outlineLevelRow="0" outlineLevelCol="0"/>
  <cols>
    <col collapsed="false" customWidth="true" hidden="false" outlineLevel="0" max="1" min="1" style="90" width="16.99"/>
    <col collapsed="false" customWidth="true" hidden="false" outlineLevel="0" max="2" min="2" style="90" width="7.99"/>
    <col collapsed="false" customWidth="true" hidden="false" outlineLevel="0" max="3" min="3" style="90" width="11.87"/>
    <col collapsed="false" customWidth="false" hidden="false" outlineLevel="0" max="4" min="4" style="90" width="8.99"/>
    <col collapsed="false" customWidth="true" hidden="false" outlineLevel="0" max="5" min="5" style="90" width="26.99"/>
    <col collapsed="false" customWidth="false" hidden="false" outlineLevel="0" max="257" min="6" style="90" width="8.99"/>
  </cols>
  <sheetData>
    <row r="1" customFormat="false" ht="27" hidden="false" customHeight="true" outlineLevel="0" collapsed="false">
      <c r="A1" s="202" t="s">
        <v>176</v>
      </c>
      <c r="B1" s="202"/>
      <c r="C1" s="202"/>
      <c r="D1" s="202"/>
    </row>
    <row r="2" customFormat="false" ht="27" hidden="false" customHeight="true" outlineLevel="0" collapsed="false">
      <c r="A2" s="203" t="s">
        <v>177</v>
      </c>
      <c r="B2" s="203"/>
      <c r="C2" s="203"/>
      <c r="D2" s="203"/>
    </row>
    <row r="3" customFormat="false" ht="27" hidden="false" customHeight="true" outlineLevel="0" collapsed="false">
      <c r="A3" s="204" t="s">
        <v>178</v>
      </c>
      <c r="B3" s="205" t="s">
        <v>179</v>
      </c>
      <c r="C3" s="206" t="s">
        <v>36</v>
      </c>
      <c r="D3" s="207" t="s">
        <v>180</v>
      </c>
    </row>
    <row r="4" customFormat="false" ht="20.1" hidden="false" customHeight="true" outlineLevel="0" collapsed="false">
      <c r="A4" s="204" t="s">
        <v>181</v>
      </c>
      <c r="B4" s="205" t="s">
        <v>182</v>
      </c>
      <c r="C4" s="208" t="n">
        <v>28939</v>
      </c>
      <c r="D4" s="209" t="n">
        <v>-0.706810773717619</v>
      </c>
    </row>
    <row r="5" customFormat="false" ht="20.1" hidden="false" customHeight="true" outlineLevel="0" collapsed="false">
      <c r="A5" s="204" t="s">
        <v>183</v>
      </c>
      <c r="B5" s="205" t="s">
        <v>182</v>
      </c>
      <c r="C5" s="210"/>
      <c r="D5" s="211"/>
    </row>
    <row r="6" customFormat="false" ht="20.1" hidden="false" customHeight="true" outlineLevel="0" collapsed="false">
      <c r="A6" s="204" t="s">
        <v>184</v>
      </c>
      <c r="B6" s="205" t="s">
        <v>182</v>
      </c>
      <c r="C6" s="212"/>
      <c r="D6" s="209"/>
    </row>
    <row r="7" customFormat="false" ht="20.1" hidden="false" customHeight="true" outlineLevel="0" collapsed="false">
      <c r="A7" s="204" t="s">
        <v>185</v>
      </c>
      <c r="B7" s="205" t="s">
        <v>182</v>
      </c>
      <c r="C7" s="212"/>
      <c r="D7" s="209"/>
    </row>
    <row r="8" customFormat="false" ht="20.1" hidden="false" customHeight="true" outlineLevel="0" collapsed="false">
      <c r="A8" s="204" t="s">
        <v>186</v>
      </c>
      <c r="B8" s="205" t="s">
        <v>182</v>
      </c>
      <c r="C8" s="208" t="n">
        <v>28939</v>
      </c>
      <c r="D8" s="209" t="n">
        <v>-0.706810773717619</v>
      </c>
    </row>
    <row r="9" customFormat="false" ht="20.1" hidden="false" customHeight="true" outlineLevel="0" collapsed="false">
      <c r="A9" s="204" t="s">
        <v>187</v>
      </c>
      <c r="B9" s="205" t="s">
        <v>188</v>
      </c>
      <c r="C9" s="213"/>
      <c r="D9" s="214"/>
    </row>
    <row r="10" customFormat="false" ht="20.1" hidden="false" customHeight="true" outlineLevel="0" collapsed="false">
      <c r="A10" s="204" t="s">
        <v>189</v>
      </c>
      <c r="B10" s="205" t="s">
        <v>188</v>
      </c>
      <c r="C10" s="215"/>
      <c r="D10" s="209"/>
    </row>
    <row r="11" customFormat="false" ht="20.1" hidden="false" customHeight="true" outlineLevel="0" collapsed="false">
      <c r="A11" s="204" t="s">
        <v>190</v>
      </c>
      <c r="B11" s="205" t="s">
        <v>188</v>
      </c>
      <c r="C11" s="215"/>
      <c r="D11" s="209"/>
    </row>
    <row r="12" customFormat="false" ht="20.1" hidden="false" customHeight="true" outlineLevel="0" collapsed="false">
      <c r="A12" s="204" t="s">
        <v>191</v>
      </c>
      <c r="B12" s="205" t="s">
        <v>188</v>
      </c>
      <c r="C12" s="208" t="n">
        <v>121424</v>
      </c>
      <c r="D12" s="209" t="n">
        <v>-0.323433318557192</v>
      </c>
    </row>
    <row r="13" customFormat="false" ht="20.1" hidden="false" customHeight="true" outlineLevel="0" collapsed="false">
      <c r="A13" s="204" t="s">
        <v>192</v>
      </c>
      <c r="B13" s="205" t="s">
        <v>188</v>
      </c>
      <c r="C13" s="208" t="n">
        <v>30139</v>
      </c>
      <c r="D13" s="214" t="n">
        <v>-7.17035759386454</v>
      </c>
    </row>
    <row r="14" customFormat="false" ht="20.1" hidden="false" customHeight="true" outlineLevel="0" collapsed="false">
      <c r="A14" s="204" t="s">
        <v>193</v>
      </c>
      <c r="B14" s="205" t="s">
        <v>188</v>
      </c>
      <c r="C14" s="208" t="n">
        <v>16367</v>
      </c>
      <c r="D14" s="214" t="n">
        <v>-7.52062379929936</v>
      </c>
    </row>
    <row r="15" customFormat="false" ht="20.1" hidden="false" customHeight="true" outlineLevel="0" collapsed="false">
      <c r="A15" s="204" t="s">
        <v>194</v>
      </c>
      <c r="B15" s="205" t="s">
        <v>188</v>
      </c>
      <c r="C15" s="208" t="n">
        <v>37407</v>
      </c>
      <c r="D15" s="214" t="n">
        <v>33.8689475002684</v>
      </c>
    </row>
    <row r="16" customFormat="false" ht="20.1" hidden="false" customHeight="true" outlineLevel="0" collapsed="false">
      <c r="A16" s="204" t="s">
        <v>195</v>
      </c>
      <c r="B16" s="205" t="s">
        <v>188</v>
      </c>
      <c r="C16" s="208" t="n">
        <v>1125</v>
      </c>
      <c r="D16" s="214" t="n">
        <v>38.8888888888889</v>
      </c>
    </row>
    <row r="17" customFormat="false" ht="20.1" hidden="false" customHeight="true" outlineLevel="0" collapsed="false">
      <c r="A17" s="204" t="s">
        <v>196</v>
      </c>
      <c r="B17" s="205"/>
      <c r="C17" s="208"/>
      <c r="D17" s="214"/>
    </row>
    <row r="18" customFormat="false" ht="20.1" hidden="false" customHeight="true" outlineLevel="0" collapsed="false">
      <c r="A18" s="204" t="s">
        <v>197</v>
      </c>
      <c r="B18" s="205" t="s">
        <v>198</v>
      </c>
      <c r="C18" s="208" t="n">
        <v>242000</v>
      </c>
      <c r="D18" s="214" t="n">
        <v>27.3684210526316</v>
      </c>
    </row>
    <row r="19" customFormat="false" ht="20.1" hidden="false" customHeight="true" outlineLevel="0" collapsed="false">
      <c r="A19" s="204" t="s">
        <v>199</v>
      </c>
      <c r="B19" s="205" t="s">
        <v>198</v>
      </c>
      <c r="C19" s="208" t="n">
        <v>46469</v>
      </c>
      <c r="D19" s="214" t="n">
        <v>13.930909358374</v>
      </c>
    </row>
    <row r="20" customFormat="false" ht="20.1" hidden="false" customHeight="true" outlineLevel="0" collapsed="false">
      <c r="A20" s="216" t="s">
        <v>200</v>
      </c>
      <c r="B20" s="205" t="s">
        <v>198</v>
      </c>
      <c r="C20" s="208" t="n">
        <v>19159</v>
      </c>
      <c r="D20" s="214" t="n">
        <v>-15.1129818342933</v>
      </c>
    </row>
    <row r="21" customFormat="false" ht="20.1" hidden="false" customHeight="true" outlineLevel="0" collapsed="false">
      <c r="A21" s="204" t="s">
        <v>201</v>
      </c>
      <c r="B21" s="205" t="s">
        <v>202</v>
      </c>
      <c r="C21" s="208" t="n">
        <v>123973</v>
      </c>
      <c r="D21" s="214" t="n">
        <v>2.3851013750671</v>
      </c>
    </row>
    <row r="22" customFormat="false" ht="20.1" hidden="false" customHeight="true" outlineLevel="0" collapsed="false">
      <c r="A22" s="204" t="s">
        <v>203</v>
      </c>
      <c r="B22" s="205" t="s">
        <v>202</v>
      </c>
      <c r="C22" s="208" t="n">
        <v>3723521</v>
      </c>
      <c r="D22" s="214" t="n">
        <v>-1.06646218480473</v>
      </c>
    </row>
    <row r="23" customFormat="false" ht="18.95" hidden="false" customHeight="true" outlineLevel="0" collapsed="false">
      <c r="A23" s="204" t="s">
        <v>204</v>
      </c>
      <c r="B23" s="205"/>
      <c r="C23" s="208"/>
      <c r="D23" s="214"/>
    </row>
    <row r="24" customFormat="false" ht="18.95" hidden="false" customHeight="true" outlineLevel="0" collapsed="false">
      <c r="A24" s="204" t="s">
        <v>197</v>
      </c>
      <c r="B24" s="205" t="s">
        <v>198</v>
      </c>
      <c r="C24" s="208" t="n">
        <v>225580</v>
      </c>
      <c r="D24" s="214" t="n">
        <v>-7.9265306122449</v>
      </c>
    </row>
    <row r="25" customFormat="false" ht="18.95" hidden="false" customHeight="true" outlineLevel="0" collapsed="false">
      <c r="A25" s="204" t="s">
        <v>199</v>
      </c>
      <c r="B25" s="205" t="s">
        <v>198</v>
      </c>
      <c r="C25" s="208" t="n">
        <v>18137</v>
      </c>
      <c r="D25" s="214" t="n">
        <v>12.6381815923488</v>
      </c>
    </row>
    <row r="26" customFormat="false" ht="18.95" hidden="false" customHeight="true" outlineLevel="0" collapsed="false">
      <c r="A26" s="204" t="s">
        <v>201</v>
      </c>
      <c r="B26" s="205" t="s">
        <v>202</v>
      </c>
      <c r="C26" s="208" t="n">
        <v>84951</v>
      </c>
      <c r="D26" s="214" t="n">
        <v>-9.53420514568069</v>
      </c>
    </row>
    <row r="27" customFormat="false" ht="18.95" hidden="false" customHeight="true" outlineLevel="0" collapsed="false">
      <c r="A27" s="204" t="s">
        <v>203</v>
      </c>
      <c r="B27" s="205" t="s">
        <v>202</v>
      </c>
      <c r="C27" s="208" t="n">
        <v>2534186</v>
      </c>
      <c r="D27" s="214" t="n">
        <v>-0.592322713104767</v>
      </c>
    </row>
    <row r="28" customFormat="false" ht="27" hidden="false" customHeight="true" outlineLevel="0" collapsed="false">
      <c r="C28" s="131"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32" width="19.24"/>
    <col collapsed="false" customWidth="true" hidden="false" outlineLevel="0" max="2" min="2" style="132" width="9.36"/>
    <col collapsed="false" customWidth="true" hidden="false" outlineLevel="0" max="3" min="3" style="132" width="9.24"/>
    <col collapsed="false" customWidth="true" hidden="false" outlineLevel="0" max="4" min="4" style="217" width="9.75"/>
    <col collapsed="false" customWidth="true" hidden="false" outlineLevel="0" max="5" min="5" style="90" width="8.74"/>
    <col collapsed="false" customWidth="true" hidden="false" outlineLevel="0" max="7" min="6" style="132" width="9.36"/>
  </cols>
  <sheetData>
    <row r="1" customFormat="false" ht="49.9" hidden="false" customHeight="true" outlineLevel="0" collapsed="false">
      <c r="A1" s="218" t="s">
        <v>205</v>
      </c>
      <c r="B1" s="218"/>
      <c r="C1" s="218"/>
      <c r="D1" s="218"/>
    </row>
    <row r="2" customFormat="false" ht="33.75" hidden="false" customHeight="true" outlineLevel="0" collapsed="false">
      <c r="A2" s="219" t="s">
        <v>206</v>
      </c>
      <c r="B2" s="219"/>
      <c r="C2" s="219"/>
      <c r="D2" s="219"/>
    </row>
    <row r="3" customFormat="false" ht="27" hidden="false" customHeight="true" outlineLevel="0" collapsed="false">
      <c r="A3" s="220" t="s">
        <v>132</v>
      </c>
      <c r="B3" s="104" t="s">
        <v>207</v>
      </c>
      <c r="C3" s="104" t="s">
        <v>208</v>
      </c>
      <c r="D3" s="221" t="s">
        <v>209</v>
      </c>
    </row>
    <row r="4" s="226" customFormat="true" ht="30" hidden="false" customHeight="true" outlineLevel="0" collapsed="false">
      <c r="A4" s="222" t="s">
        <v>210</v>
      </c>
      <c r="B4" s="223" t="n">
        <v>291</v>
      </c>
      <c r="C4" s="224" t="n">
        <v>291</v>
      </c>
      <c r="D4" s="225" t="n">
        <v>0</v>
      </c>
    </row>
    <row r="5" customFormat="false" ht="30" hidden="false" customHeight="true" outlineLevel="0" collapsed="false">
      <c r="A5" s="227" t="s">
        <v>211</v>
      </c>
      <c r="B5" s="223" t="n">
        <v>134</v>
      </c>
      <c r="C5" s="223" t="n">
        <v>137</v>
      </c>
      <c r="D5" s="228" t="n">
        <v>-2.2</v>
      </c>
    </row>
    <row r="6" customFormat="false" ht="30" hidden="false" customHeight="true" outlineLevel="0" collapsed="false">
      <c r="A6" s="227" t="s">
        <v>212</v>
      </c>
      <c r="B6" s="223" t="n">
        <v>4513152</v>
      </c>
      <c r="C6" s="223" t="n">
        <v>4455383</v>
      </c>
      <c r="D6" s="228" t="n">
        <v>1.3</v>
      </c>
      <c r="F6" s="169"/>
      <c r="G6" s="169"/>
    </row>
    <row r="7" customFormat="false" ht="30" hidden="false" customHeight="true" outlineLevel="0" collapsed="false">
      <c r="A7" s="227" t="s">
        <v>213</v>
      </c>
      <c r="B7" s="223" t="n">
        <v>6904733</v>
      </c>
      <c r="C7" s="223" t="n">
        <v>6810632</v>
      </c>
      <c r="D7" s="228" t="n">
        <v>1.4</v>
      </c>
      <c r="E7" s="90" t="s">
        <v>214</v>
      </c>
      <c r="F7" s="169"/>
      <c r="G7" s="169"/>
    </row>
    <row r="8" customFormat="false" ht="30" hidden="false" customHeight="true" outlineLevel="0" collapsed="false">
      <c r="A8" s="227" t="s">
        <v>215</v>
      </c>
      <c r="B8" s="223" t="n">
        <v>4748354</v>
      </c>
      <c r="C8" s="223" t="n">
        <v>4618367</v>
      </c>
      <c r="D8" s="228" t="n">
        <v>2.8</v>
      </c>
      <c r="F8" s="169"/>
      <c r="G8" s="169"/>
    </row>
    <row r="9" customFormat="false" ht="30" hidden="false" customHeight="true" outlineLevel="0" collapsed="false">
      <c r="A9" s="227" t="s">
        <v>216</v>
      </c>
      <c r="B9" s="223" t="n">
        <v>963216</v>
      </c>
      <c r="C9" s="224" t="n">
        <v>1045101</v>
      </c>
      <c r="D9" s="228" t="n">
        <v>-7.8</v>
      </c>
      <c r="F9" s="169"/>
      <c r="G9" s="169"/>
    </row>
    <row r="10" customFormat="false" ht="30" hidden="false" customHeight="true" outlineLevel="0" collapsed="false">
      <c r="A10" s="227" t="s">
        <v>217</v>
      </c>
      <c r="B10" s="223" t="n">
        <v>4442307</v>
      </c>
      <c r="C10" s="224" t="n">
        <v>4141331</v>
      </c>
      <c r="D10" s="228" t="n">
        <v>7.3</v>
      </c>
      <c r="F10" s="169"/>
      <c r="G10" s="169"/>
    </row>
    <row r="11" customFormat="false" ht="30" hidden="false" customHeight="true" outlineLevel="0" collapsed="false">
      <c r="A11" s="227" t="s">
        <v>218</v>
      </c>
      <c r="B11" s="223" t="n">
        <v>4288601</v>
      </c>
      <c r="C11" s="224" t="n">
        <v>4039424</v>
      </c>
      <c r="D11" s="228" t="n">
        <v>6.2</v>
      </c>
      <c r="F11" s="169"/>
      <c r="G11" s="169"/>
    </row>
    <row r="12" customFormat="false" ht="30" hidden="false" customHeight="true" outlineLevel="0" collapsed="false">
      <c r="A12" s="227" t="s">
        <v>219</v>
      </c>
      <c r="B12" s="223" t="n">
        <v>-32427</v>
      </c>
      <c r="C12" s="223" t="n">
        <v>-59303</v>
      </c>
      <c r="D12" s="228" t="n">
        <v>45.3</v>
      </c>
      <c r="F12" s="169"/>
      <c r="G12" s="169"/>
    </row>
    <row r="13" customFormat="false" ht="30" hidden="false" customHeight="true" outlineLevel="0" collapsed="false">
      <c r="A13" s="229" t="s">
        <v>220</v>
      </c>
      <c r="B13" s="230" t="n">
        <v>73908</v>
      </c>
      <c r="C13" s="231" t="n">
        <v>95089</v>
      </c>
      <c r="D13" s="232" t="n">
        <v>-22.3</v>
      </c>
      <c r="F13" s="169"/>
      <c r="G13" s="169"/>
    </row>
    <row r="14" customFormat="false" ht="30" hidden="false" customHeight="true" outlineLevel="0" collapsed="false"/>
    <row r="15" customFormat="false" ht="14.25" hidden="false" customHeight="false" outlineLevel="0" collapsed="false">
      <c r="B15" s="131"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32" width="36.74"/>
    <col collapsed="false" customWidth="true" hidden="false" outlineLevel="0" max="3" min="2" style="132" width="9.36"/>
    <col collapsed="false" customWidth="true" hidden="false" outlineLevel="0" max="4" min="4" style="132" width="11.5"/>
    <col collapsed="false" customWidth="true" hidden="false" outlineLevel="0" max="5" min="5" style="90" width="8.74"/>
  </cols>
  <sheetData>
    <row r="1" customFormat="false" ht="29.55" hidden="false" customHeight="true" outlineLevel="0" collapsed="false">
      <c r="A1" s="233" t="s">
        <v>221</v>
      </c>
      <c r="B1" s="233"/>
      <c r="C1" s="233"/>
      <c r="D1" s="233"/>
    </row>
    <row r="2" customFormat="false" ht="24.95" hidden="false" customHeight="true" outlineLevel="0" collapsed="false">
      <c r="A2" s="234" t="s">
        <v>113</v>
      </c>
      <c r="B2" s="235" t="s">
        <v>133</v>
      </c>
      <c r="C2" s="236" t="s">
        <v>222</v>
      </c>
      <c r="D2" s="236"/>
    </row>
    <row r="3" customFormat="false" ht="24.95" hidden="false" customHeight="true" outlineLevel="0" collapsed="false">
      <c r="A3" s="234"/>
      <c r="B3" s="235"/>
      <c r="C3" s="235" t="s">
        <v>118</v>
      </c>
      <c r="D3" s="236" t="s">
        <v>119</v>
      </c>
    </row>
    <row r="4" customFormat="false" ht="14.25" hidden="false" customHeight="false" outlineLevel="0" collapsed="false">
      <c r="A4" s="237" t="s">
        <v>223</v>
      </c>
      <c r="B4" s="167" t="n">
        <v>12.90000052</v>
      </c>
      <c r="C4" s="238" t="n">
        <v>99.9999922316541</v>
      </c>
      <c r="D4" s="168" t="n">
        <v>99.999978837218</v>
      </c>
    </row>
    <row r="5" customFormat="false" ht="14.25" hidden="false" customHeight="false" outlineLevel="0" collapsed="false">
      <c r="A5" s="239" t="s">
        <v>224</v>
      </c>
      <c r="B5" s="165" t="n">
        <v>-4.39388664</v>
      </c>
      <c r="C5" s="166" t="n">
        <v>0.0908181344765994</v>
      </c>
      <c r="D5" s="166" t="n">
        <v>0.107245924929969</v>
      </c>
      <c r="E5" s="132"/>
    </row>
    <row r="6" customFormat="false" ht="14.25" hidden="false" customHeight="false" outlineLevel="0" collapsed="false">
      <c r="A6" s="239" t="s">
        <v>225</v>
      </c>
      <c r="B6" s="165" t="n">
        <v>-3.43624468</v>
      </c>
      <c r="C6" s="166" t="n">
        <v>1.71112231091503</v>
      </c>
      <c r="D6" s="166" t="n">
        <v>2.00060243386102</v>
      </c>
      <c r="E6" s="132"/>
    </row>
    <row r="7" customFormat="false" ht="14.25" hidden="false" customHeight="false" outlineLevel="0" collapsed="false">
      <c r="A7" s="239" t="s">
        <v>226</v>
      </c>
      <c r="B7" s="165" t="n">
        <v>4.7882098</v>
      </c>
      <c r="C7" s="166" t="n">
        <v>0.356035472032846</v>
      </c>
      <c r="D7" s="166" t="n">
        <v>0.383596586584348</v>
      </c>
      <c r="E7" s="132"/>
    </row>
    <row r="8" customFormat="false" ht="14.25" hidden="false" customHeight="false" outlineLevel="0" collapsed="false">
      <c r="A8" s="239" t="s">
        <v>227</v>
      </c>
      <c r="B8" s="165" t="n">
        <v>-15.60393076</v>
      </c>
      <c r="C8" s="166" t="n">
        <v>0.0230494541006279</v>
      </c>
      <c r="D8" s="166" t="n">
        <v>0.0308341733782078</v>
      </c>
      <c r="E8" s="132"/>
    </row>
    <row r="9" customFormat="false" ht="14.25" hidden="false" customHeight="false" outlineLevel="0" collapsed="false">
      <c r="A9" s="239" t="s">
        <v>228</v>
      </c>
      <c r="B9" s="165" t="n">
        <v>-10.47772968</v>
      </c>
      <c r="C9" s="166" t="n">
        <v>0.29809227710773</v>
      </c>
      <c r="D9" s="166" t="n">
        <v>0.375935659499303</v>
      </c>
      <c r="E9" s="132"/>
    </row>
    <row r="10" customFormat="false" ht="14.25" hidden="false" customHeight="false" outlineLevel="0" collapsed="false">
      <c r="A10" s="239" t="s">
        <v>229</v>
      </c>
      <c r="B10" s="165" t="n">
        <v>6.25283868</v>
      </c>
      <c r="C10" s="166" t="n">
        <v>0.0829069711872366</v>
      </c>
      <c r="D10" s="166" t="n">
        <v>0.0880936072173552</v>
      </c>
      <c r="E10" s="132"/>
    </row>
    <row r="11" customFormat="false" ht="14.25" hidden="false" customHeight="false" outlineLevel="0" collapsed="false">
      <c r="A11" s="239" t="s">
        <v>230</v>
      </c>
      <c r="B11" s="165" t="n">
        <v>57.51484948</v>
      </c>
      <c r="C11" s="166" t="n">
        <v>0.278004259628165</v>
      </c>
      <c r="D11" s="166" t="n">
        <v>0.199261701078526</v>
      </c>
      <c r="E11" s="132"/>
    </row>
    <row r="12" customFormat="false" ht="14.25" hidden="false" customHeight="false" outlineLevel="0" collapsed="false">
      <c r="A12" s="239" t="s">
        <v>231</v>
      </c>
      <c r="B12" s="165" t="n">
        <v>-4.16855912</v>
      </c>
      <c r="C12" s="166" t="n">
        <v>0.380996278658548</v>
      </c>
      <c r="D12" s="166" t="n">
        <v>0.448855552020587</v>
      </c>
      <c r="E12" s="132"/>
    </row>
    <row r="13" customFormat="false" ht="14.25" hidden="false" customHeight="false" outlineLevel="0" collapsed="false">
      <c r="A13" s="239" t="s">
        <v>232</v>
      </c>
      <c r="B13" s="165" t="n">
        <v>15.82925828</v>
      </c>
      <c r="C13" s="166" t="n">
        <v>0.646253688373627</v>
      </c>
      <c r="D13" s="166" t="n">
        <v>0.629910206315962</v>
      </c>
      <c r="E13" s="132"/>
    </row>
    <row r="14" customFormat="false" ht="14.25" hidden="false" customHeight="false" outlineLevel="0" collapsed="false">
      <c r="A14" s="239" t="s">
        <v>233</v>
      </c>
      <c r="B14" s="165" t="n">
        <v>8.7314414</v>
      </c>
      <c r="C14" s="166" t="n">
        <v>5.77301803471442</v>
      </c>
      <c r="D14" s="166" t="n">
        <v>5.9943438937967</v>
      </c>
      <c r="E14" s="132"/>
    </row>
    <row r="15" customFormat="false" ht="14.25" hidden="false" customHeight="false" outlineLevel="0" collapsed="false">
      <c r="A15" s="239" t="s">
        <v>234</v>
      </c>
      <c r="B15" s="165" t="n">
        <v>12.28034984</v>
      </c>
      <c r="C15" s="166" t="n">
        <v>56.6770043743074</v>
      </c>
      <c r="D15" s="166" t="n">
        <v>56.9897847251272</v>
      </c>
      <c r="E15" s="132"/>
    </row>
    <row r="16" customFormat="false" ht="14.25" hidden="false" customHeight="false" outlineLevel="0" collapsed="false">
      <c r="A16" s="239" t="s">
        <v>235</v>
      </c>
      <c r="B16" s="165" t="n">
        <v>-17.1812234</v>
      </c>
      <c r="C16" s="166" t="n">
        <v>0.235299461887843</v>
      </c>
      <c r="D16" s="166" t="n">
        <v>0.320764286817774</v>
      </c>
      <c r="E16" s="132"/>
    </row>
    <row r="17" customFormat="false" ht="14.25" hidden="false" customHeight="false" outlineLevel="0" collapsed="false">
      <c r="A17" s="240" t="s">
        <v>236</v>
      </c>
      <c r="B17" s="165" t="n">
        <v>-7.54847192</v>
      </c>
      <c r="C17" s="166" t="n">
        <v>13.5061578629648</v>
      </c>
      <c r="D17" s="166" t="n">
        <v>16.4934539988135</v>
      </c>
      <c r="E17" s="132"/>
    </row>
    <row r="18" s="90" customFormat="true" ht="14.25" hidden="false" customHeight="true" outlineLevel="0" collapsed="false">
      <c r="A18" s="239" t="s">
        <v>237</v>
      </c>
      <c r="B18" s="165" t="n">
        <v>641.78910884</v>
      </c>
      <c r="C18" s="166" t="n">
        <v>4.59265175915081</v>
      </c>
      <c r="D18" s="166" t="n">
        <v>0.698999635294724</v>
      </c>
    </row>
    <row r="19" s="90" customFormat="true" ht="14.25" hidden="false" customHeight="true" outlineLevel="0" collapsed="false">
      <c r="A19" s="239" t="s">
        <v>238</v>
      </c>
      <c r="B19" s="165" t="n">
        <v>-14.30829752</v>
      </c>
      <c r="C19" s="166" t="n">
        <v>1.48604830439773</v>
      </c>
      <c r="D19" s="166" t="n">
        <v>1.95788888551852</v>
      </c>
    </row>
    <row r="20" s="90" customFormat="true" ht="14.25" hidden="false" customHeight="true" outlineLevel="0" collapsed="false">
      <c r="A20" s="239" t="s">
        <v>239</v>
      </c>
      <c r="B20" s="165" t="n">
        <v>-4.28122288</v>
      </c>
      <c r="C20" s="166" t="n">
        <v>3.08920654682243</v>
      </c>
      <c r="D20" s="166" t="n">
        <v>3.64370904560791</v>
      </c>
    </row>
    <row r="21" s="90" customFormat="true" ht="14.25" hidden="false" customHeight="true" outlineLevel="0" collapsed="false">
      <c r="A21" s="239" t="s">
        <v>240</v>
      </c>
      <c r="B21" s="165" t="n">
        <v>49.17773124</v>
      </c>
      <c r="C21" s="166" t="n">
        <v>2.68516952160089</v>
      </c>
      <c r="D21" s="166" t="n">
        <v>2.03217730460932</v>
      </c>
    </row>
    <row r="22" s="90" customFormat="true" ht="14.25" hidden="false" customHeight="true" outlineLevel="0" collapsed="false">
      <c r="A22" s="239" t="s">
        <v>241</v>
      </c>
      <c r="B22" s="165" t="n">
        <v>108.49520088</v>
      </c>
      <c r="C22" s="166" t="n">
        <v>0.0392772431429141</v>
      </c>
      <c r="D22" s="166" t="n">
        <v>0.0212685959129025</v>
      </c>
    </row>
    <row r="23" s="90" customFormat="true" ht="14.25" hidden="false" customHeight="true" outlineLevel="0" collapsed="false">
      <c r="A23" s="239" t="s">
        <v>242</v>
      </c>
      <c r="B23" s="165" t="n">
        <v>-56.33188</v>
      </c>
      <c r="C23" s="166" t="n">
        <v>0.00412274598347591</v>
      </c>
      <c r="D23" s="166" t="n">
        <v>0.0106589878687879</v>
      </c>
    </row>
    <row r="24" s="90" customFormat="true" ht="14.25" hidden="false" customHeight="true" outlineLevel="0" collapsed="false">
      <c r="A24" s="239" t="s">
        <v>243</v>
      </c>
      <c r="B24" s="165" t="n">
        <v>16.6179046</v>
      </c>
      <c r="C24" s="166" t="n">
        <v>0.0535125343657756</v>
      </c>
      <c r="D24" s="166" t="n">
        <v>0.0518064903430699</v>
      </c>
    </row>
    <row r="25" s="90" customFormat="true" ht="14.25" hidden="false" customHeight="true" outlineLevel="0" collapsed="false">
      <c r="A25" s="239" t="s">
        <v>244</v>
      </c>
      <c r="B25" s="165" t="n">
        <v>30.1375558</v>
      </c>
      <c r="C25" s="166" t="n">
        <v>3.2451307338855</v>
      </c>
      <c r="D25" s="166" t="n">
        <v>2.81529194410486</v>
      </c>
    </row>
    <row r="26" s="90" customFormat="true" ht="14.25" hidden="false" customHeight="true" outlineLevel="0" collapsed="false">
      <c r="A26" s="239" t="s">
        <v>245</v>
      </c>
      <c r="B26" s="165" t="n">
        <v>44.10786204</v>
      </c>
      <c r="C26" s="166" t="n">
        <v>2.41259524114513</v>
      </c>
      <c r="D26" s="166" t="n">
        <v>1.89012565754527</v>
      </c>
    </row>
    <row r="27" s="90" customFormat="true" ht="14.25" hidden="false" customHeight="true" outlineLevel="0" collapsed="false">
      <c r="A27" s="239" t="s">
        <v>246</v>
      </c>
      <c r="B27" s="165" t="n">
        <v>-2.70393024</v>
      </c>
      <c r="C27" s="166" t="n">
        <v>0.694248925491767</v>
      </c>
      <c r="D27" s="166" t="n">
        <v>0.805589513982603</v>
      </c>
    </row>
    <row r="28" customFormat="false" ht="14.25" hidden="false" customHeight="false" outlineLevel="0" collapsed="false">
      <c r="A28" s="239" t="s">
        <v>247</v>
      </c>
      <c r="B28" s="165" t="n">
        <v>-9.858079</v>
      </c>
      <c r="C28" s="166" t="n">
        <v>1.35887262840693</v>
      </c>
      <c r="D28" s="166" t="n">
        <v>1.70194619997559</v>
      </c>
      <c r="E28" s="132"/>
    </row>
    <row r="29" customFormat="false" ht="14.25" hidden="false" customHeight="false" outlineLevel="0" collapsed="false">
      <c r="A29" s="239" t="s">
        <v>248</v>
      </c>
      <c r="B29" s="165" t="n">
        <v>-7.99912696</v>
      </c>
      <c r="C29" s="166" t="n">
        <v>0.250850172715036</v>
      </c>
      <c r="D29" s="166" t="n">
        <v>0.307833827014009</v>
      </c>
      <c r="E29" s="132"/>
    </row>
    <row r="30" customFormat="false" ht="14.25" hidden="false" customHeight="false" outlineLevel="0" collapsed="false">
      <c r="A30" s="239" t="s">
        <v>249</v>
      </c>
      <c r="B30" s="165"/>
      <c r="C30" s="166"/>
      <c r="D30" s="166"/>
      <c r="E30" s="132"/>
    </row>
    <row r="31" customFormat="false" ht="14.25" hidden="false" customHeight="false" outlineLevel="0" collapsed="false">
      <c r="A31" s="170" t="s">
        <v>250</v>
      </c>
      <c r="B31" s="165" t="n">
        <v>17.410469620153</v>
      </c>
      <c r="C31" s="166" t="n">
        <v>27.8707829543273</v>
      </c>
      <c r="D31" s="166" t="n">
        <v>26.800088601514</v>
      </c>
    </row>
    <row r="32" customFormat="false" ht="14.25" hidden="false" customHeight="false" outlineLevel="0" collapsed="false">
      <c r="A32" s="170" t="s">
        <v>251</v>
      </c>
      <c r="B32" s="165" t="n">
        <v>49.8168862623285</v>
      </c>
      <c r="C32" s="166" t="n">
        <v>2.72489734910722</v>
      </c>
      <c r="D32" s="166" t="n">
        <v>2.05344590052223</v>
      </c>
    </row>
    <row r="33" customFormat="false" ht="14.25" hidden="false" customHeight="false" outlineLevel="0" collapsed="false">
      <c r="A33" s="170" t="s">
        <v>252</v>
      </c>
      <c r="B33" s="165" t="n">
        <v>-4.27577254054975</v>
      </c>
      <c r="C33" s="166" t="n">
        <v>3.08938244986694</v>
      </c>
      <c r="D33" s="166" t="n">
        <v>3.64370904560791</v>
      </c>
    </row>
    <row r="34" customFormat="false" ht="14.25" hidden="false" customHeight="false" outlineLevel="0" collapsed="false">
      <c r="A34" s="170" t="s">
        <v>253</v>
      </c>
      <c r="B34" s="165" t="n">
        <v>158.287922328402</v>
      </c>
      <c r="C34" s="166" t="n">
        <v>6.07831979323828</v>
      </c>
      <c r="D34" s="166" t="n">
        <v>2.65688852081324</v>
      </c>
    </row>
    <row r="35" customFormat="false" ht="14.25" hidden="false" customHeight="false" outlineLevel="0" collapsed="false">
      <c r="A35" s="170" t="s">
        <v>254</v>
      </c>
      <c r="B35" s="165" t="n">
        <v>12.2913672513023</v>
      </c>
      <c r="C35" s="166" t="n">
        <v>56.6825657558801</v>
      </c>
      <c r="D35" s="166" t="n">
        <v>56.9897847251272</v>
      </c>
    </row>
    <row r="36" customFormat="false" ht="14.25" hidden="false" customHeight="false" outlineLevel="0" collapsed="false">
      <c r="A36" s="170" t="s">
        <v>255</v>
      </c>
      <c r="B36" s="165" t="n">
        <v>-26.379530298733</v>
      </c>
      <c r="C36" s="166" t="n">
        <v>0.222225165985601</v>
      </c>
      <c r="D36" s="166" t="n">
        <v>0.340791332853173</v>
      </c>
    </row>
    <row r="37" customFormat="false" ht="14.25" hidden="false" customHeight="false" outlineLevel="0" collapsed="false">
      <c r="A37" s="170" t="s">
        <v>256</v>
      </c>
      <c r="B37" s="165" t="n">
        <v>15.265623402018</v>
      </c>
      <c r="C37" s="166" t="n">
        <v>4.6888581566396</v>
      </c>
      <c r="D37" s="166" t="n">
        <v>4.59262702783541</v>
      </c>
    </row>
    <row r="38" customFormat="false" ht="14.25" hidden="false" customHeight="false" outlineLevel="0" collapsed="false">
      <c r="A38" s="177" t="s">
        <v>257</v>
      </c>
      <c r="B38" s="241" t="n">
        <v>1.41021301569795</v>
      </c>
      <c r="C38" s="242" t="n">
        <v>2.80369647272925</v>
      </c>
      <c r="D38" s="242" t="n">
        <v>3.12135515169129</v>
      </c>
    </row>
    <row r="43" customFormat="false" ht="14.25" hidden="false" customHeight="false" outlineLevel="0" collapsed="false">
      <c r="B43" s="131"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132" width="36.62"/>
    <col collapsed="false" customWidth="true" hidden="false" outlineLevel="0" max="2" min="2" style="132" width="10.62"/>
    <col collapsed="false" customWidth="true" hidden="false" outlineLevel="0" max="3" min="3" style="132" width="8.24"/>
    <col collapsed="false" customWidth="true" hidden="false" outlineLevel="0" max="4" min="4" style="132" width="9.5"/>
    <col collapsed="false" customWidth="true" hidden="false" outlineLevel="0" max="5" min="5" style="132" width="10.62"/>
    <col collapsed="false" customWidth="false" hidden="false" outlineLevel="0" max="6" min="6" style="90" width="8.99"/>
  </cols>
  <sheetData>
    <row r="1" customFormat="false" ht="14.25" hidden="false" customHeight="true" outlineLevel="0" collapsed="false">
      <c r="A1" s="243" t="s">
        <v>258</v>
      </c>
      <c r="B1" s="243"/>
      <c r="C1" s="243"/>
      <c r="D1" s="243"/>
      <c r="E1" s="243"/>
    </row>
    <row r="2" customFormat="false" ht="14.25" hidden="false" customHeight="false" outlineLevel="0" collapsed="false">
      <c r="A2" s="244" t="s">
        <v>259</v>
      </c>
      <c r="B2" s="244"/>
      <c r="C2" s="244"/>
    </row>
    <row r="3" customFormat="false" ht="14.25" hidden="false" customHeight="false" outlineLevel="0" collapsed="false">
      <c r="A3" s="245" t="s">
        <v>260</v>
      </c>
      <c r="B3" s="245"/>
      <c r="C3" s="245"/>
      <c r="D3" s="245"/>
      <c r="E3" s="245"/>
    </row>
    <row r="4" customFormat="false" ht="14.25" hidden="false" customHeight="true" outlineLevel="0" collapsed="false">
      <c r="A4" s="246" t="s">
        <v>33</v>
      </c>
      <c r="B4" s="247" t="s">
        <v>217</v>
      </c>
      <c r="C4" s="247"/>
      <c r="D4" s="248" t="s">
        <v>261</v>
      </c>
      <c r="E4" s="248"/>
    </row>
    <row r="5" customFormat="false" ht="14.25" hidden="false" customHeight="false" outlineLevel="0" collapsed="false">
      <c r="A5" s="246"/>
      <c r="B5" s="247" t="s">
        <v>262</v>
      </c>
      <c r="C5" s="247" t="s">
        <v>37</v>
      </c>
      <c r="D5" s="247" t="s">
        <v>262</v>
      </c>
      <c r="E5" s="248" t="s">
        <v>37</v>
      </c>
    </row>
    <row r="6" customFormat="false" ht="14.25" hidden="false" customHeight="false" outlineLevel="0" collapsed="false">
      <c r="A6" s="249" t="s">
        <v>263</v>
      </c>
      <c r="B6" s="250" t="n">
        <v>4442307</v>
      </c>
      <c r="C6" s="251" t="n">
        <v>7.3</v>
      </c>
      <c r="D6" s="252" t="n">
        <v>-32427</v>
      </c>
      <c r="E6" s="251" t="n">
        <v>45.3</v>
      </c>
    </row>
    <row r="7" customFormat="false" ht="14.25" hidden="false" customHeight="false" outlineLevel="0" collapsed="false">
      <c r="A7" s="253" t="s">
        <v>224</v>
      </c>
      <c r="B7" s="224" t="n">
        <v>9775</v>
      </c>
      <c r="C7" s="147" t="n">
        <v>-16.1</v>
      </c>
      <c r="D7" s="223" t="n">
        <v>-385</v>
      </c>
      <c r="E7" s="147" t="n">
        <v>-360.1</v>
      </c>
    </row>
    <row r="8" customFormat="false" ht="14.25" hidden="false" customHeight="false" outlineLevel="0" collapsed="false">
      <c r="A8" s="253" t="s">
        <v>225</v>
      </c>
      <c r="B8" s="224" t="n">
        <v>129177</v>
      </c>
      <c r="C8" s="147" t="n">
        <v>-7.5</v>
      </c>
      <c r="D8" s="223" t="n">
        <v>8848</v>
      </c>
      <c r="E8" s="147" t="n">
        <v>-11.1</v>
      </c>
    </row>
    <row r="9" customFormat="false" ht="14.25" hidden="false" customHeight="false" outlineLevel="0" collapsed="false">
      <c r="A9" s="253" t="s">
        <v>226</v>
      </c>
      <c r="B9" s="224" t="n">
        <v>23271</v>
      </c>
      <c r="C9" s="147" t="n">
        <v>42.2</v>
      </c>
      <c r="D9" s="223" t="n">
        <v>3034</v>
      </c>
      <c r="E9" s="147" t="n">
        <v>440.8</v>
      </c>
    </row>
    <row r="10" customFormat="false" ht="14.25" hidden="false" customHeight="false" outlineLevel="0" collapsed="false">
      <c r="A10" s="253" t="s">
        <v>227</v>
      </c>
      <c r="B10" s="224" t="n">
        <v>1220</v>
      </c>
      <c r="C10" s="147" t="n">
        <v>-27.9</v>
      </c>
      <c r="D10" s="223" t="n">
        <v>9</v>
      </c>
      <c r="E10" s="147" t="n">
        <v>-35.7</v>
      </c>
    </row>
    <row r="11" s="90" customFormat="true" ht="14.25" hidden="false" customHeight="true" outlineLevel="0" collapsed="false">
      <c r="A11" s="253" t="s">
        <v>228</v>
      </c>
      <c r="B11" s="224" t="n">
        <v>4730</v>
      </c>
      <c r="C11" s="147" t="n">
        <v>-9.6</v>
      </c>
      <c r="D11" s="223" t="n">
        <v>-40</v>
      </c>
      <c r="E11" s="147" t="n">
        <v>-73.9</v>
      </c>
    </row>
    <row r="12" customFormat="false" ht="14.25" hidden="false" customHeight="false" outlineLevel="0" collapsed="false">
      <c r="A12" s="253" t="s">
        <v>229</v>
      </c>
      <c r="B12" s="224" t="n">
        <v>11042</v>
      </c>
      <c r="C12" s="147" t="n">
        <v>-12.4</v>
      </c>
      <c r="D12" s="223" t="n">
        <v>1024</v>
      </c>
      <c r="E12" s="147" t="n">
        <v>-0.7</v>
      </c>
    </row>
    <row r="13" customFormat="false" ht="14.25" hidden="false" customHeight="false" outlineLevel="0" collapsed="false">
      <c r="A13" s="253" t="s">
        <v>230</v>
      </c>
      <c r="B13" s="224" t="n">
        <v>19195</v>
      </c>
      <c r="C13" s="147" t="n">
        <v>52.6</v>
      </c>
      <c r="D13" s="223" t="n">
        <v>246</v>
      </c>
      <c r="E13" s="147" t="n">
        <v>27.5</v>
      </c>
    </row>
    <row r="14" customFormat="false" ht="14.25" hidden="false" customHeight="false" outlineLevel="0" collapsed="false">
      <c r="A14" s="253" t="s">
        <v>231</v>
      </c>
      <c r="B14" s="224" t="n">
        <v>39697</v>
      </c>
      <c r="C14" s="147" t="n">
        <v>10.2</v>
      </c>
      <c r="D14" s="223" t="n">
        <v>127</v>
      </c>
      <c r="E14" s="147" t="n">
        <v>-69.7</v>
      </c>
    </row>
    <row r="15" customFormat="false" ht="14.25" hidden="false" customHeight="false" outlineLevel="0" collapsed="false">
      <c r="A15" s="253" t="s">
        <v>232</v>
      </c>
      <c r="B15" s="224" t="n">
        <v>26693</v>
      </c>
      <c r="C15" s="147" t="n">
        <v>35.8</v>
      </c>
      <c r="D15" s="223" t="n">
        <v>1635</v>
      </c>
      <c r="E15" s="147" t="n">
        <v>25.8</v>
      </c>
    </row>
    <row r="16" customFormat="false" ht="14.25" hidden="false" customHeight="false" outlineLevel="0" collapsed="false">
      <c r="A16" s="253" t="s">
        <v>233</v>
      </c>
      <c r="B16" s="224" t="n">
        <v>259922</v>
      </c>
      <c r="C16" s="147" t="n">
        <v>6.8</v>
      </c>
      <c r="D16" s="223" t="n">
        <v>-12978</v>
      </c>
      <c r="E16" s="147" t="n">
        <v>-8.1</v>
      </c>
    </row>
    <row r="17" customFormat="false" ht="14.25" hidden="false" customHeight="false" outlineLevel="0" collapsed="false">
      <c r="A17" s="253" t="s">
        <v>234</v>
      </c>
      <c r="B17" s="224" t="n">
        <v>2291641</v>
      </c>
      <c r="C17" s="147" t="n">
        <v>6.2</v>
      </c>
      <c r="D17" s="223" t="n">
        <v>-7511</v>
      </c>
      <c r="E17" s="147" t="n">
        <v>60</v>
      </c>
    </row>
    <row r="18" customFormat="false" ht="14.25" hidden="false" customHeight="false" outlineLevel="0" collapsed="false">
      <c r="A18" s="253" t="s">
        <v>235</v>
      </c>
      <c r="B18" s="224" t="n">
        <v>8879</v>
      </c>
      <c r="C18" s="147" t="n">
        <v>-36.5</v>
      </c>
      <c r="D18" s="223" t="n">
        <v>60</v>
      </c>
      <c r="E18" s="147" t="n">
        <v>-84.2</v>
      </c>
    </row>
    <row r="19" customFormat="false" ht="14.25" hidden="false" customHeight="false" outlineLevel="0" collapsed="false">
      <c r="A19" s="253" t="s">
        <v>236</v>
      </c>
      <c r="B19" s="254" t="n">
        <v>796870</v>
      </c>
      <c r="C19" s="166" t="n">
        <v>10.4</v>
      </c>
      <c r="D19" s="255" t="n">
        <v>-7259</v>
      </c>
      <c r="E19" s="147" t="n">
        <v>-209.6</v>
      </c>
    </row>
    <row r="20" s="90" customFormat="true" ht="14.25" hidden="false" customHeight="true" outlineLevel="0" collapsed="false">
      <c r="A20" s="253" t="s">
        <v>237</v>
      </c>
      <c r="B20" s="224" t="n">
        <v>24563</v>
      </c>
      <c r="C20" s="147" t="n">
        <v>9.2</v>
      </c>
      <c r="D20" s="223" t="n">
        <v>-225</v>
      </c>
      <c r="E20" s="147" t="n">
        <v>-187.5</v>
      </c>
    </row>
    <row r="21" s="90" customFormat="true" ht="14.25" hidden="false" customHeight="true" outlineLevel="0" collapsed="false">
      <c r="A21" s="253" t="s">
        <v>238</v>
      </c>
      <c r="B21" s="224" t="n">
        <v>88995</v>
      </c>
      <c r="C21" s="147" t="n">
        <v>7.2</v>
      </c>
      <c r="D21" s="223" t="n">
        <v>2072</v>
      </c>
      <c r="E21" s="147" t="n">
        <v>-14.2</v>
      </c>
    </row>
    <row r="22" s="90" customFormat="true" ht="14.25" hidden="false" customHeight="true" outlineLevel="0" collapsed="false">
      <c r="A22" s="253" t="s">
        <v>239</v>
      </c>
      <c r="B22" s="224" t="n">
        <v>154867</v>
      </c>
      <c r="C22" s="147" t="n">
        <v>1.3</v>
      </c>
      <c r="D22" s="223" t="n">
        <v>2838</v>
      </c>
      <c r="E22" s="147" t="n">
        <v>128.4</v>
      </c>
    </row>
    <row r="23" s="90" customFormat="true" ht="14.25" hidden="false" customHeight="true" outlineLevel="0" collapsed="false">
      <c r="A23" s="253" t="s">
        <v>240</v>
      </c>
      <c r="B23" s="224" t="n">
        <v>259539</v>
      </c>
      <c r="C23" s="147" t="n">
        <v>27.7</v>
      </c>
      <c r="D23" s="223" t="n">
        <v>-13480</v>
      </c>
      <c r="E23" s="147" t="n">
        <v>58.3</v>
      </c>
    </row>
    <row r="24" s="90" customFormat="true" ht="14.25" hidden="false" customHeight="true" outlineLevel="0" collapsed="false">
      <c r="A24" s="253" t="s">
        <v>241</v>
      </c>
      <c r="B24" s="224" t="n">
        <v>2634</v>
      </c>
      <c r="C24" s="147" t="n">
        <v>95.8</v>
      </c>
      <c r="D24" s="223" t="n">
        <v>-210</v>
      </c>
      <c r="E24" s="147" t="n">
        <v>-30.4</v>
      </c>
    </row>
    <row r="25" s="90" customFormat="true" ht="14.25" hidden="false" customHeight="true" outlineLevel="0" collapsed="false">
      <c r="A25" s="253" t="s">
        <v>242</v>
      </c>
      <c r="B25" s="224" t="n">
        <v>0</v>
      </c>
      <c r="C25" s="147" t="n">
        <v>-100</v>
      </c>
      <c r="D25" s="223" t="n">
        <v>0</v>
      </c>
      <c r="E25" s="147" t="n">
        <v>-100</v>
      </c>
    </row>
    <row r="26" s="90" customFormat="true" ht="14.25" hidden="false" customHeight="true" outlineLevel="0" collapsed="false">
      <c r="A26" s="253" t="s">
        <v>243</v>
      </c>
      <c r="B26" s="224" t="n">
        <v>1329</v>
      </c>
      <c r="C26" s="147" t="n">
        <v>35.2</v>
      </c>
      <c r="D26" s="223" t="n">
        <v>128</v>
      </c>
      <c r="E26" s="147" t="n">
        <v>-11.1</v>
      </c>
    </row>
    <row r="27" s="90" customFormat="true" ht="14.25" hidden="false" customHeight="true" outlineLevel="0" collapsed="false">
      <c r="A27" s="253" t="s">
        <v>244</v>
      </c>
      <c r="B27" s="224" t="n">
        <v>177027</v>
      </c>
      <c r="C27" s="147" t="n">
        <v>4.4</v>
      </c>
      <c r="D27" s="223" t="n">
        <v>248</v>
      </c>
      <c r="E27" s="147" t="n">
        <v>-92.9</v>
      </c>
    </row>
    <row r="28" s="90" customFormat="true" ht="14.25" hidden="false" customHeight="true" outlineLevel="0" collapsed="false">
      <c r="A28" s="253" t="s">
        <v>246</v>
      </c>
      <c r="B28" s="224" t="n">
        <v>72536</v>
      </c>
      <c r="C28" s="147" t="n">
        <v>-4.4</v>
      </c>
      <c r="D28" s="223" t="n">
        <v>-11359</v>
      </c>
      <c r="E28" s="147" t="n">
        <v>-92.2</v>
      </c>
    </row>
    <row r="29" customFormat="false" ht="14.25" hidden="false" customHeight="false" outlineLevel="0" collapsed="false">
      <c r="A29" s="253" t="s">
        <v>247</v>
      </c>
      <c r="B29" s="224" t="n">
        <v>34607</v>
      </c>
      <c r="C29" s="147" t="n">
        <v>-4.7</v>
      </c>
      <c r="D29" s="223" t="n">
        <v>141</v>
      </c>
      <c r="E29" s="147" t="n">
        <v>-92.9</v>
      </c>
    </row>
    <row r="30" customFormat="false" ht="14.25" hidden="false" customHeight="false" outlineLevel="0" collapsed="false">
      <c r="A30" s="253" t="s">
        <v>248</v>
      </c>
      <c r="B30" s="224" t="n">
        <v>4099</v>
      </c>
      <c r="C30" s="147" t="n">
        <v>43.9</v>
      </c>
      <c r="D30" s="223" t="n">
        <v>611</v>
      </c>
      <c r="E30" s="147" t="n">
        <v>2877.2</v>
      </c>
    </row>
    <row r="31" customFormat="false" ht="14.25" hidden="false" customHeight="false" outlineLevel="0" collapsed="false">
      <c r="A31" s="256" t="s">
        <v>249</v>
      </c>
      <c r="B31" s="254"/>
      <c r="C31" s="166"/>
      <c r="D31" s="255"/>
      <c r="E31" s="147"/>
    </row>
    <row r="32" customFormat="false" ht="14.25" hidden="false" customHeight="false" outlineLevel="0" collapsed="false">
      <c r="A32" s="257" t="s">
        <v>264</v>
      </c>
      <c r="B32" s="254" t="n">
        <v>1328797</v>
      </c>
      <c r="C32" s="166" t="n">
        <v>12.0205731203971</v>
      </c>
      <c r="D32" s="255" t="n">
        <v>-16136</v>
      </c>
      <c r="E32" s="166" t="n">
        <v>61.6</v>
      </c>
    </row>
    <row r="33" customFormat="false" ht="14.25" hidden="false" customHeight="false" outlineLevel="0" collapsed="false">
      <c r="A33" s="258" t="s">
        <v>251</v>
      </c>
      <c r="B33" s="254" t="n">
        <v>262173</v>
      </c>
      <c r="C33" s="166" t="n">
        <v>28.1938067506711</v>
      </c>
      <c r="D33" s="255" t="n">
        <v>-13690</v>
      </c>
      <c r="E33" s="166" t="n">
        <v>57.9</v>
      </c>
    </row>
    <row r="34" customFormat="false" ht="14.25" hidden="false" customHeight="false" outlineLevel="0" collapsed="false">
      <c r="A34" s="258" t="s">
        <v>252</v>
      </c>
      <c r="B34" s="254" t="n">
        <v>154867</v>
      </c>
      <c r="C34" s="166" t="n">
        <v>1.25864706882348</v>
      </c>
      <c r="D34" s="255" t="n">
        <v>2838</v>
      </c>
      <c r="E34" s="166" t="n">
        <v>-128.448275862069</v>
      </c>
    </row>
    <row r="35" customFormat="false" ht="14.25" hidden="false" customHeight="false" outlineLevel="0" collapsed="false">
      <c r="A35" s="258" t="s">
        <v>253</v>
      </c>
      <c r="B35" s="254" t="n">
        <v>113558</v>
      </c>
      <c r="C35" s="166" t="n">
        <v>7.6297531940706</v>
      </c>
      <c r="D35" s="255" t="n">
        <v>1847</v>
      </c>
      <c r="E35" s="166" t="n">
        <v>-30.8498689629352</v>
      </c>
    </row>
    <row r="36" customFormat="false" ht="14.25" hidden="false" customHeight="false" outlineLevel="0" collapsed="false">
      <c r="A36" s="204" t="s">
        <v>265</v>
      </c>
      <c r="B36" s="254" t="n">
        <v>2291641</v>
      </c>
      <c r="C36" s="166" t="n">
        <v>6.20733603527823</v>
      </c>
      <c r="D36" s="255" t="n">
        <v>-7511</v>
      </c>
      <c r="E36" s="166" t="n">
        <v>60</v>
      </c>
    </row>
    <row r="37" customFormat="false" ht="14.25" hidden="false" customHeight="false" outlineLevel="0" collapsed="false">
      <c r="A37" s="204" t="s">
        <v>255</v>
      </c>
      <c r="B37" s="254" t="n">
        <v>13722.1</v>
      </c>
      <c r="C37" s="166" t="n">
        <v>-25.4014765202831</v>
      </c>
      <c r="D37" s="255" t="n">
        <v>-381.8</v>
      </c>
      <c r="E37" s="166" t="n">
        <v>48.5</v>
      </c>
    </row>
    <row r="38" customFormat="false" ht="14.25" hidden="false" customHeight="false" outlineLevel="0" collapsed="false">
      <c r="A38" s="204" t="s">
        <v>266</v>
      </c>
      <c r="B38" s="254" t="n">
        <v>186019</v>
      </c>
      <c r="C38" s="166" t="n">
        <v>8.97550059168823</v>
      </c>
      <c r="D38" s="255" t="n">
        <v>-8708</v>
      </c>
      <c r="E38" s="166" t="n">
        <v>-62.9</v>
      </c>
    </row>
    <row r="39" customFormat="false" ht="14.25" hidden="false" customHeight="false" outlineLevel="0" collapsed="false">
      <c r="A39" s="204" t="s">
        <v>257</v>
      </c>
      <c r="B39" s="259" t="n">
        <v>188916</v>
      </c>
      <c r="C39" s="242" t="n">
        <v>0.814882410386943</v>
      </c>
      <c r="D39" s="260" t="n">
        <v>13132</v>
      </c>
      <c r="E39" s="242" t="n">
        <v>9.81769526676702</v>
      </c>
    </row>
    <row r="44" customFormat="false" ht="14.25" hidden="false" customHeight="false" outlineLevel="0" collapsed="false">
      <c r="B44" s="131"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132" width="21.24"/>
    <col collapsed="false" customWidth="true" hidden="false" outlineLevel="0" max="2" min="2" style="132" width="7.5"/>
    <col collapsed="false" customWidth="true" hidden="false" outlineLevel="0" max="3" min="3" style="132" width="9.87"/>
    <col collapsed="false" customWidth="true" hidden="false" outlineLevel="0" max="4" min="4" style="132" width="8.87"/>
    <col collapsed="false" customWidth="true" hidden="false" outlineLevel="0" max="5" min="5" style="90" width="8.74"/>
    <col collapsed="false" customWidth="true" hidden="false" outlineLevel="0" max="6" min="6" style="132" width="11.5"/>
  </cols>
  <sheetData>
    <row r="2" customFormat="false" ht="21" hidden="false" customHeight="true" outlineLevel="0" collapsed="false">
      <c r="A2" s="261" t="s">
        <v>267</v>
      </c>
      <c r="B2" s="261"/>
      <c r="C2" s="261"/>
      <c r="D2" s="261"/>
    </row>
    <row r="3" customFormat="false" ht="14.25" hidden="false" customHeight="false" outlineLevel="0" collapsed="false">
      <c r="A3" s="262" t="s">
        <v>132</v>
      </c>
      <c r="B3" s="263" t="s">
        <v>268</v>
      </c>
      <c r="C3" s="264" t="s">
        <v>207</v>
      </c>
      <c r="D3" s="265" t="s">
        <v>269</v>
      </c>
    </row>
    <row r="4" customFormat="false" ht="14.25" hidden="false" customHeight="false" outlineLevel="0" collapsed="false">
      <c r="A4" s="266" t="s">
        <v>270</v>
      </c>
      <c r="B4" s="267" t="s">
        <v>188</v>
      </c>
      <c r="C4" s="224" t="n">
        <v>35450.52</v>
      </c>
      <c r="D4" s="166" t="n">
        <v>-6.02800933927395</v>
      </c>
      <c r="F4" s="169"/>
    </row>
    <row r="5" customFormat="false" ht="14.25" hidden="false" customHeight="false" outlineLevel="0" collapsed="false">
      <c r="A5" s="239" t="s">
        <v>271</v>
      </c>
      <c r="B5" s="268" t="s">
        <v>188</v>
      </c>
      <c r="C5" s="224" t="n">
        <v>185902.4</v>
      </c>
      <c r="D5" s="166" t="n">
        <v>-2.41334611234804</v>
      </c>
      <c r="F5" s="169"/>
    </row>
    <row r="6" customFormat="false" ht="14.25" hidden="false" customHeight="false" outlineLevel="0" collapsed="false">
      <c r="A6" s="239" t="s">
        <v>272</v>
      </c>
      <c r="B6" s="268" t="s">
        <v>188</v>
      </c>
      <c r="C6" s="224" t="n">
        <v>173097</v>
      </c>
      <c r="D6" s="166" t="n">
        <v>31.036806007661</v>
      </c>
      <c r="F6" s="169"/>
    </row>
    <row r="7" customFormat="false" ht="14.25" hidden="false" customHeight="false" outlineLevel="0" collapsed="false">
      <c r="A7" s="239" t="s">
        <v>273</v>
      </c>
      <c r="B7" s="268" t="s">
        <v>274</v>
      </c>
      <c r="C7" s="224" t="n">
        <v>338125</v>
      </c>
      <c r="D7" s="166" t="n">
        <v>-0.235746066964865</v>
      </c>
    </row>
    <row r="8" customFormat="false" ht="14.25" hidden="false" customHeight="false" outlineLevel="0" collapsed="false">
      <c r="A8" s="239" t="s">
        <v>275</v>
      </c>
      <c r="B8" s="268" t="s">
        <v>188</v>
      </c>
      <c r="C8" s="224" t="n">
        <v>2874.61</v>
      </c>
      <c r="D8" s="166" t="n">
        <v>43.047448433729</v>
      </c>
      <c r="F8" s="169"/>
    </row>
    <row r="9" customFormat="false" ht="14.25" hidden="false" customHeight="false" outlineLevel="0" collapsed="false">
      <c r="A9" s="239" t="s">
        <v>276</v>
      </c>
      <c r="B9" s="268" t="s">
        <v>188</v>
      </c>
      <c r="C9" s="224" t="n">
        <v>152.31</v>
      </c>
      <c r="D9" s="166" t="n">
        <v>-3.0366692131398</v>
      </c>
    </row>
    <row r="10" customFormat="false" ht="14.25" hidden="false" customHeight="false" outlineLevel="0" collapsed="false">
      <c r="A10" s="239" t="s">
        <v>277</v>
      </c>
      <c r="B10" s="268" t="s">
        <v>188</v>
      </c>
      <c r="C10" s="224" t="n">
        <v>4432757.26</v>
      </c>
      <c r="D10" s="166" t="n">
        <v>60.4102162447763</v>
      </c>
      <c r="F10" s="169"/>
    </row>
    <row r="11" customFormat="false" ht="14.25" hidden="false" customHeight="false" outlineLevel="0" collapsed="false">
      <c r="A11" s="239" t="s">
        <v>278</v>
      </c>
      <c r="B11" s="268" t="s">
        <v>188</v>
      </c>
      <c r="C11" s="224" t="n">
        <v>8523546.07</v>
      </c>
      <c r="D11" s="166" t="n">
        <v>47.2841540616307</v>
      </c>
      <c r="F11" s="169"/>
    </row>
    <row r="12" customFormat="false" ht="14.25" hidden="false" customHeight="false" outlineLevel="0" collapsed="false">
      <c r="A12" s="239" t="s">
        <v>279</v>
      </c>
      <c r="B12" s="268" t="s">
        <v>188</v>
      </c>
      <c r="C12" s="224" t="n">
        <v>20115.67</v>
      </c>
      <c r="D12" s="166" t="n">
        <v>1.91610073829081</v>
      </c>
      <c r="F12" s="169"/>
    </row>
    <row r="13" customFormat="false" ht="14.25" hidden="false" customHeight="false" outlineLevel="0" collapsed="false">
      <c r="A13" s="239" t="s">
        <v>280</v>
      </c>
      <c r="B13" s="268" t="s">
        <v>188</v>
      </c>
      <c r="C13" s="224" t="n">
        <v>1334111.75</v>
      </c>
      <c r="D13" s="166" t="n">
        <v>-0.101179144646579</v>
      </c>
      <c r="F13" s="169"/>
    </row>
    <row r="14" customFormat="false" ht="14.25" hidden="false" customHeight="false" outlineLevel="0" collapsed="false">
      <c r="A14" s="239" t="s">
        <v>281</v>
      </c>
      <c r="B14" s="268" t="s">
        <v>188</v>
      </c>
      <c r="C14" s="269" t="n">
        <v>7364350.02</v>
      </c>
      <c r="D14" s="166" t="n">
        <v>29.0277084889807</v>
      </c>
      <c r="F14" s="169"/>
    </row>
    <row r="15" customFormat="false" ht="14.25" hidden="false" customHeight="false" outlineLevel="0" collapsed="false">
      <c r="A15" s="239" t="s">
        <v>282</v>
      </c>
      <c r="B15" s="268" t="s">
        <v>188</v>
      </c>
      <c r="C15" s="224" t="n">
        <v>9084</v>
      </c>
      <c r="D15" s="166" t="n">
        <v>-7.51374465485645</v>
      </c>
      <c r="F15" s="169"/>
    </row>
    <row r="16" customFormat="false" ht="14.25" hidden="false" customHeight="false" outlineLevel="0" collapsed="false">
      <c r="A16" s="239" t="s">
        <v>283</v>
      </c>
      <c r="B16" s="268" t="s">
        <v>188</v>
      </c>
      <c r="C16" s="224" t="n">
        <v>12357.54</v>
      </c>
      <c r="D16" s="166" t="n">
        <v>-20.8926063393256</v>
      </c>
      <c r="F16" s="169"/>
    </row>
    <row r="17" customFormat="false" ht="14.25" hidden="false" customHeight="false" outlineLevel="0" collapsed="false">
      <c r="A17" s="239" t="s">
        <v>284</v>
      </c>
      <c r="B17" s="268" t="s">
        <v>188</v>
      </c>
      <c r="C17" s="224" t="n">
        <v>25541.1</v>
      </c>
      <c r="D17" s="166" t="n">
        <v>-20.683188323975</v>
      </c>
      <c r="F17" s="169"/>
    </row>
    <row r="18" customFormat="false" ht="14.25" hidden="false" customHeight="false" outlineLevel="0" collapsed="false">
      <c r="A18" s="239" t="s">
        <v>285</v>
      </c>
      <c r="B18" s="268" t="s">
        <v>286</v>
      </c>
      <c r="C18" s="224" t="n">
        <v>40</v>
      </c>
      <c r="D18" s="166" t="n">
        <v>100</v>
      </c>
      <c r="F18" s="169"/>
    </row>
    <row r="19" customFormat="false" ht="14.25" hidden="false" customHeight="false" outlineLevel="0" collapsed="false">
      <c r="A19" s="239" t="s">
        <v>287</v>
      </c>
      <c r="B19" s="268" t="s">
        <v>286</v>
      </c>
      <c r="C19" s="224" t="n">
        <v>78</v>
      </c>
      <c r="D19" s="166" t="n">
        <v>358.823529411765</v>
      </c>
      <c r="F19" s="169"/>
    </row>
    <row r="20" customFormat="false" ht="14.25" hidden="false" customHeight="false" outlineLevel="0" collapsed="false">
      <c r="A20" s="270" t="s">
        <v>288</v>
      </c>
      <c r="B20" s="271" t="s">
        <v>286</v>
      </c>
      <c r="C20" s="231" t="n">
        <v>103</v>
      </c>
      <c r="D20" s="242" t="n">
        <v>22.6190476190476</v>
      </c>
      <c r="F20" s="169"/>
    </row>
    <row r="22" customFormat="false" ht="14.25" hidden="false" customHeight="false" outlineLevel="0" collapsed="false">
      <c r="C22" s="131"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2" width="24.62"/>
    <col collapsed="false" customWidth="true" hidden="false" outlineLevel="0" max="2" min="2" style="132" width="12.87"/>
    <col collapsed="false" customWidth="true" hidden="false" outlineLevel="0" max="3" min="3" style="132" width="13.62"/>
    <col collapsed="false" customWidth="false" hidden="false" outlineLevel="0" max="8" min="4" style="90" width="8.99"/>
  </cols>
  <sheetData>
    <row r="2" customFormat="false" ht="18.95" hidden="false" customHeight="true" outlineLevel="0" collapsed="false">
      <c r="A2" s="272" t="s">
        <v>289</v>
      </c>
      <c r="B2" s="272"/>
      <c r="C2" s="272"/>
    </row>
    <row r="3" customFormat="false" ht="14.25" hidden="false" customHeight="false" outlineLevel="0" collapsed="false">
      <c r="B3" s="273"/>
      <c r="C3" s="273"/>
    </row>
    <row r="4" customFormat="false" ht="30" hidden="false" customHeight="true" outlineLevel="0" collapsed="false">
      <c r="A4" s="161" t="s">
        <v>153</v>
      </c>
      <c r="B4" s="163" t="s">
        <v>290</v>
      </c>
      <c r="C4" s="143" t="s">
        <v>291</v>
      </c>
      <c r="D4" s="274" t="s">
        <v>292</v>
      </c>
      <c r="E4" s="131"/>
      <c r="F4" s="131"/>
      <c r="G4" s="131"/>
      <c r="H4" s="131"/>
    </row>
    <row r="5" customFormat="false" ht="30" hidden="false" customHeight="true" outlineLevel="0" collapsed="false">
      <c r="A5" s="275" t="s">
        <v>293</v>
      </c>
      <c r="B5" s="276" t="n">
        <f aca="false">B6+B7+B8+B9+B11</f>
        <v>1518279.20605</v>
      </c>
      <c r="C5" s="277" t="n">
        <v>11.3</v>
      </c>
      <c r="D5" s="278" t="n">
        <f aca="false">D6+D7+D8+D9+D11</f>
        <v>87.0250563010258</v>
      </c>
      <c r="E5" s="131"/>
      <c r="F5" s="131"/>
      <c r="G5" s="131"/>
      <c r="H5" s="131"/>
    </row>
    <row r="6" customFormat="false" ht="30" hidden="false" customHeight="true" outlineLevel="0" collapsed="false">
      <c r="A6" s="170" t="s">
        <v>294</v>
      </c>
      <c r="B6" s="279" t="n">
        <v>1227483.53255</v>
      </c>
      <c r="C6" s="280" t="n">
        <v>13.8</v>
      </c>
      <c r="D6" s="166" t="n">
        <v>70.3645899165474</v>
      </c>
      <c r="E6" s="131"/>
      <c r="F6" s="131"/>
      <c r="G6" s="131"/>
      <c r="H6" s="131"/>
    </row>
    <row r="7" customFormat="false" ht="30" hidden="false" customHeight="true" outlineLevel="0" collapsed="false">
      <c r="A7" s="170" t="s">
        <v>295</v>
      </c>
      <c r="B7" s="279" t="n">
        <v>158777.6724</v>
      </c>
      <c r="C7" s="280" t="n">
        <v>0.125637379878413</v>
      </c>
      <c r="D7" s="166" t="n">
        <v>9.1</v>
      </c>
      <c r="E7" s="131"/>
      <c r="F7" s="131"/>
      <c r="G7" s="131"/>
      <c r="H7" s="131"/>
    </row>
    <row r="8" customFormat="false" ht="30" hidden="false" customHeight="true" outlineLevel="0" collapsed="false">
      <c r="A8" s="170" t="s">
        <v>296</v>
      </c>
      <c r="B8" s="279" t="n">
        <v>62597.5805</v>
      </c>
      <c r="C8" s="280" t="n">
        <v>-13.9</v>
      </c>
      <c r="D8" s="166" t="n">
        <v>3.58836022223471</v>
      </c>
      <c r="E8" s="131"/>
      <c r="F8" s="131"/>
      <c r="G8" s="131"/>
      <c r="H8" s="131"/>
    </row>
    <row r="9" customFormat="false" ht="30" hidden="false" customHeight="true" outlineLevel="0" collapsed="false">
      <c r="A9" s="170" t="s">
        <v>297</v>
      </c>
      <c r="B9" s="279" t="n">
        <v>67547.4206</v>
      </c>
      <c r="C9" s="280" t="n">
        <v>26.8</v>
      </c>
      <c r="D9" s="166" t="n">
        <v>3.87210616224372</v>
      </c>
      <c r="E9" s="131"/>
      <c r="F9" s="131"/>
      <c r="G9" s="131"/>
      <c r="H9" s="131"/>
    </row>
    <row r="10" customFormat="false" ht="30" hidden="false" customHeight="true" outlineLevel="0" collapsed="false">
      <c r="A10" s="281" t="s">
        <v>298</v>
      </c>
      <c r="B10" s="279" t="n">
        <v>52444.8602</v>
      </c>
      <c r="C10" s="280" t="n">
        <v>22.7</v>
      </c>
      <c r="D10" s="166" t="n">
        <v>3.00636300475447</v>
      </c>
      <c r="E10" s="131"/>
      <c r="F10" s="131"/>
      <c r="G10" s="131"/>
      <c r="H10" s="131"/>
    </row>
    <row r="11" customFormat="false" ht="30" hidden="false" customHeight="true" outlineLevel="0" collapsed="false">
      <c r="A11" s="170" t="s">
        <v>299</v>
      </c>
      <c r="B11" s="279" t="n">
        <v>1873</v>
      </c>
      <c r="C11" s="280" t="n">
        <v>206.6</v>
      </c>
      <c r="D11" s="166" t="n">
        <v>0.1</v>
      </c>
      <c r="E11" s="131"/>
      <c r="F11" s="131"/>
      <c r="G11" s="131"/>
      <c r="H11" s="131"/>
    </row>
    <row r="12" customFormat="false" ht="30" hidden="false" customHeight="true" outlineLevel="0" collapsed="false">
      <c r="A12" s="170" t="s">
        <v>300</v>
      </c>
      <c r="B12" s="279"/>
      <c r="C12" s="280"/>
      <c r="D12" s="166"/>
      <c r="E12" s="131"/>
      <c r="F12" s="131"/>
      <c r="G12" s="131"/>
      <c r="H12" s="131"/>
    </row>
    <row r="13" customFormat="false" ht="30" hidden="false" customHeight="true" outlineLevel="0" collapsed="false">
      <c r="A13" s="170" t="s">
        <v>301</v>
      </c>
      <c r="B13" s="279" t="n">
        <v>388967.449</v>
      </c>
      <c r="C13" s="280" t="n">
        <v>-0.103045425943606</v>
      </c>
      <c r="D13" s="166" t="n">
        <v>22.2972726834978</v>
      </c>
      <c r="E13" s="131"/>
      <c r="F13" s="131"/>
      <c r="G13" s="131"/>
      <c r="H13" s="131"/>
    </row>
    <row r="14" customFormat="false" ht="30" hidden="false" customHeight="true" outlineLevel="0" collapsed="false">
      <c r="A14" s="170" t="s">
        <v>302</v>
      </c>
      <c r="B14" s="279" t="n">
        <v>29708.8256</v>
      </c>
      <c r="C14" s="280" t="n">
        <v>-5.61920654305219</v>
      </c>
      <c r="D14" s="166" t="n">
        <v>1.7</v>
      </c>
      <c r="E14" s="131"/>
      <c r="F14" s="131"/>
      <c r="G14" s="131"/>
      <c r="H14" s="131"/>
    </row>
    <row r="15" customFormat="false" ht="30" hidden="false" customHeight="true" outlineLevel="0" collapsed="false">
      <c r="A15" s="170" t="s">
        <v>303</v>
      </c>
      <c r="B15" s="279"/>
      <c r="C15" s="280"/>
      <c r="D15" s="166"/>
      <c r="E15" s="131"/>
      <c r="F15" s="131"/>
      <c r="G15" s="131"/>
      <c r="H15" s="131"/>
    </row>
    <row r="16" customFormat="false" ht="30" hidden="false" customHeight="true" outlineLevel="0" collapsed="false">
      <c r="A16" s="170" t="s">
        <v>304</v>
      </c>
      <c r="B16" s="279"/>
      <c r="C16" s="280"/>
      <c r="D16" s="166"/>
      <c r="E16" s="131"/>
      <c r="F16" s="131"/>
      <c r="G16" s="131"/>
      <c r="H16" s="131"/>
    </row>
    <row r="17" customFormat="false" ht="30" hidden="false" customHeight="true" outlineLevel="0" collapsed="false">
      <c r="A17" s="282" t="s">
        <v>305</v>
      </c>
      <c r="B17" s="283" t="n">
        <v>1531.5482</v>
      </c>
      <c r="C17" s="284" t="n">
        <v>-4.60314568531001</v>
      </c>
      <c r="D17" s="242" t="n">
        <v>0.0877948731471365</v>
      </c>
      <c r="E17" s="131"/>
      <c r="F17" s="131"/>
      <c r="G17" s="131"/>
      <c r="H17" s="131"/>
    </row>
    <row r="18" customFormat="false" ht="21.9" hidden="false" customHeight="true" outlineLevel="0" collapsed="false">
      <c r="A18" s="285" t="s">
        <v>306</v>
      </c>
      <c r="B18" s="285"/>
      <c r="C18" s="285"/>
      <c r="D18" s="285"/>
      <c r="E18" s="131"/>
      <c r="F18" s="131"/>
      <c r="G18" s="131"/>
      <c r="H18" s="131"/>
    </row>
    <row r="19" customFormat="false" ht="14.25" hidden="false" customHeight="false" outlineLevel="0" collapsed="false">
      <c r="A19" s="131"/>
      <c r="B19" s="131"/>
      <c r="C19" s="131"/>
      <c r="D19" s="131"/>
      <c r="E19" s="131"/>
      <c r="F19" s="131"/>
      <c r="G19" s="131"/>
      <c r="H19" s="131"/>
    </row>
    <row r="20" customFormat="false" ht="14.25" hidden="false" customHeight="false" outlineLevel="0" collapsed="false">
      <c r="A20" s="131"/>
      <c r="B20" s="131" t="n">
        <v>10</v>
      </c>
      <c r="C20" s="131"/>
      <c r="D20" s="131"/>
      <c r="E20" s="131"/>
      <c r="F20" s="131"/>
      <c r="G20" s="131"/>
      <c r="H20" s="131"/>
    </row>
    <row r="21" customFormat="false" ht="14.25" hidden="false" customHeight="false" outlineLevel="0" collapsed="false">
      <c r="A21" s="131"/>
      <c r="B21" s="131"/>
      <c r="C21" s="131"/>
      <c r="D21" s="131"/>
      <c r="E21" s="131"/>
      <c r="F21" s="131"/>
      <c r="G21" s="131"/>
      <c r="H21" s="131"/>
    </row>
    <row r="22" customFormat="false" ht="14.25" hidden="false" customHeight="false" outlineLevel="0" collapsed="false">
      <c r="A22" s="131"/>
      <c r="B22" s="131"/>
      <c r="C22" s="131"/>
      <c r="D22" s="131"/>
      <c r="E22" s="131"/>
      <c r="F22" s="131"/>
      <c r="G22" s="131"/>
      <c r="H22" s="131"/>
    </row>
    <row r="23" customFormat="false" ht="14.25" hidden="false" customHeight="false" outlineLevel="0" collapsed="false">
      <c r="A23" s="131"/>
      <c r="B23" s="131"/>
      <c r="C23" s="131"/>
      <c r="D23" s="131"/>
      <c r="E23" s="131"/>
      <c r="F23" s="131"/>
      <c r="G23" s="131"/>
      <c r="H23" s="131"/>
    </row>
    <row r="24" customFormat="false" ht="14.25" hidden="false" customHeight="false" outlineLevel="0" collapsed="false">
      <c r="A24" s="131"/>
      <c r="B24" s="131"/>
      <c r="C24" s="131"/>
      <c r="D24" s="131"/>
      <c r="E24" s="131"/>
      <c r="F24" s="131"/>
      <c r="G24" s="131"/>
      <c r="H24" s="131"/>
    </row>
    <row r="25" customFormat="false" ht="14.25" hidden="false" customHeight="false" outlineLevel="0" collapsed="false">
      <c r="A25" s="131"/>
      <c r="B25" s="131"/>
      <c r="C25" s="131"/>
      <c r="D25" s="131"/>
      <c r="E25" s="131"/>
      <c r="F25" s="131"/>
      <c r="G25" s="131"/>
      <c r="H25" s="131"/>
    </row>
    <row r="26" customFormat="false" ht="14.25" hidden="false" customHeight="false" outlineLevel="0" collapsed="false">
      <c r="A26" s="131"/>
      <c r="B26" s="131"/>
      <c r="C26" s="131"/>
      <c r="D26" s="131"/>
      <c r="E26" s="131"/>
      <c r="F26" s="131"/>
      <c r="G26" s="131"/>
      <c r="H26" s="131"/>
    </row>
    <row r="27" customFormat="false" ht="14.25" hidden="false" customHeight="false" outlineLevel="0" collapsed="false">
      <c r="A27" s="131"/>
      <c r="B27" s="131"/>
      <c r="C27" s="131"/>
      <c r="D27" s="131"/>
      <c r="E27" s="131"/>
      <c r="F27" s="131"/>
      <c r="G27" s="131"/>
      <c r="H27" s="131"/>
    </row>
    <row r="28" customFormat="false" ht="14.25" hidden="false" customHeight="false" outlineLevel="0" collapsed="false">
      <c r="A28" s="131"/>
      <c r="B28" s="131"/>
      <c r="C28" s="131"/>
      <c r="D28" s="131"/>
      <c r="E28" s="131"/>
      <c r="F28" s="131"/>
      <c r="G28" s="131"/>
      <c r="H28" s="131"/>
    </row>
    <row r="29" customFormat="false" ht="14.25" hidden="false" customHeight="false" outlineLevel="0" collapsed="false">
      <c r="A29" s="131"/>
      <c r="B29" s="131"/>
      <c r="C29" s="131"/>
      <c r="D29" s="131"/>
      <c r="E29" s="131"/>
      <c r="F29" s="131"/>
      <c r="G29" s="131"/>
      <c r="H29" s="131"/>
    </row>
    <row r="30" customFormat="false" ht="14.25" hidden="false" customHeight="false" outlineLevel="0" collapsed="false">
      <c r="A30" s="131"/>
      <c r="B30" s="131"/>
      <c r="C30" s="131"/>
      <c r="D30" s="131"/>
      <c r="E30" s="131"/>
      <c r="F30" s="131"/>
      <c r="G30" s="131"/>
      <c r="H30" s="131"/>
    </row>
    <row r="31" customFormat="false" ht="14.25" hidden="false" customHeight="false" outlineLevel="0" collapsed="false">
      <c r="A31" s="131"/>
      <c r="B31" s="131"/>
      <c r="C31" s="131"/>
      <c r="D31" s="131"/>
      <c r="E31" s="131"/>
      <c r="F31" s="131"/>
      <c r="G31" s="131"/>
      <c r="H31" s="131"/>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132" width="14.24"/>
    <col collapsed="false" customWidth="true" hidden="false" outlineLevel="0" max="2" min="2" style="132" width="13.12"/>
    <col collapsed="false" customWidth="true" hidden="false" outlineLevel="0" max="3" min="3" style="90" width="15.62"/>
  </cols>
  <sheetData>
    <row r="1" customFormat="false" ht="24" hidden="false" customHeight="true" outlineLevel="0" collapsed="false">
      <c r="A1" s="286" t="s">
        <v>307</v>
      </c>
      <c r="B1" s="286"/>
      <c r="C1" s="286"/>
    </row>
    <row r="2" customFormat="false" ht="24" hidden="false" customHeight="true" outlineLevel="0" collapsed="false">
      <c r="A2" s="246" t="s">
        <v>74</v>
      </c>
      <c r="B2" s="104" t="s">
        <v>133</v>
      </c>
      <c r="C2" s="105" t="s">
        <v>308</v>
      </c>
    </row>
    <row r="3" customFormat="false" ht="18.95" hidden="false" customHeight="true" outlineLevel="0" collapsed="false">
      <c r="A3" s="287" t="s">
        <v>309</v>
      </c>
      <c r="B3" s="238" t="n">
        <v>12.90000052</v>
      </c>
      <c r="C3" s="288"/>
    </row>
    <row r="4" customFormat="false" ht="18.95" hidden="false" customHeight="true" outlineLevel="0" collapsed="false">
      <c r="A4" s="289" t="s">
        <v>310</v>
      </c>
      <c r="B4" s="238" t="n">
        <v>20.8427956</v>
      </c>
      <c r="C4" s="288"/>
    </row>
    <row r="5" customFormat="false" ht="18.95" hidden="false" customHeight="true" outlineLevel="0" collapsed="false">
      <c r="A5" s="289" t="s">
        <v>311</v>
      </c>
      <c r="B5" s="238" t="n">
        <v>11.873477546649</v>
      </c>
      <c r="C5" s="288"/>
    </row>
    <row r="6" customFormat="false" ht="18.95" hidden="false" customHeight="true" outlineLevel="0" collapsed="false">
      <c r="A6" s="290" t="s">
        <v>85</v>
      </c>
      <c r="B6" s="63" t="n">
        <v>-12.6413809478695</v>
      </c>
      <c r="C6" s="288" t="n">
        <v>19</v>
      </c>
    </row>
    <row r="7" customFormat="false" ht="18.95" hidden="false" customHeight="true" outlineLevel="0" collapsed="false">
      <c r="A7" s="290" t="s">
        <v>86</v>
      </c>
      <c r="B7" s="63" t="n">
        <v>17.8277603156202</v>
      </c>
      <c r="C7" s="288" t="n">
        <v>6</v>
      </c>
    </row>
    <row r="8" customFormat="false" ht="18.95" hidden="false" customHeight="true" outlineLevel="0" collapsed="false">
      <c r="A8" s="290" t="s">
        <v>87</v>
      </c>
      <c r="B8" s="63" t="n">
        <v>-1.31510354132692</v>
      </c>
      <c r="C8" s="288" t="n">
        <v>15</v>
      </c>
    </row>
    <row r="9" customFormat="false" ht="18.95" hidden="false" customHeight="true" outlineLevel="0" collapsed="false">
      <c r="A9" s="290" t="s">
        <v>88</v>
      </c>
      <c r="B9" s="63" t="n">
        <v>-40.6181491613784</v>
      </c>
      <c r="C9" s="288" t="n">
        <v>21</v>
      </c>
    </row>
    <row r="10" customFormat="false" ht="18.95" hidden="false" customHeight="true" outlineLevel="0" collapsed="false">
      <c r="A10" s="290" t="s">
        <v>89</v>
      </c>
      <c r="B10" s="63" t="n">
        <v>11.0529558072585</v>
      </c>
      <c r="C10" s="288" t="n">
        <v>9</v>
      </c>
    </row>
    <row r="11" customFormat="false" ht="18.95" hidden="false" customHeight="true" outlineLevel="0" collapsed="false">
      <c r="A11" s="290" t="s">
        <v>90</v>
      </c>
      <c r="B11" s="63" t="n">
        <v>38.7357911580886</v>
      </c>
      <c r="C11" s="288" t="n">
        <v>5</v>
      </c>
    </row>
    <row r="12" customFormat="false" ht="18.95" hidden="false" customHeight="true" outlineLevel="0" collapsed="false">
      <c r="A12" s="290" t="s">
        <v>91</v>
      </c>
      <c r="B12" s="63" t="n">
        <v>164.527333619674</v>
      </c>
      <c r="C12" s="288" t="n">
        <v>1</v>
      </c>
    </row>
    <row r="13" customFormat="false" ht="18.95" hidden="false" customHeight="true" outlineLevel="0" collapsed="false">
      <c r="A13" s="290" t="s">
        <v>92</v>
      </c>
      <c r="B13" s="63" t="n">
        <v>61.7417123117867</v>
      </c>
      <c r="C13" s="288" t="n">
        <v>3</v>
      </c>
    </row>
    <row r="14" customFormat="false" ht="18.95" hidden="false" customHeight="true" outlineLevel="0" collapsed="false">
      <c r="A14" s="290" t="s">
        <v>93</v>
      </c>
      <c r="B14" s="63" t="n">
        <v>14.8287386626879</v>
      </c>
      <c r="C14" s="288" t="n">
        <v>7</v>
      </c>
    </row>
    <row r="15" customFormat="false" ht="18.95" hidden="false" customHeight="true" outlineLevel="0" collapsed="false">
      <c r="A15" s="290" t="s">
        <v>94</v>
      </c>
      <c r="B15" s="63" t="n">
        <v>8.56233355906884</v>
      </c>
      <c r="C15" s="288" t="n">
        <v>10</v>
      </c>
    </row>
    <row r="16" customFormat="false" ht="18.95" hidden="false" customHeight="true" outlineLevel="0" collapsed="false">
      <c r="A16" s="290" t="s">
        <v>95</v>
      </c>
      <c r="B16" s="63" t="n">
        <v>-3.82673697493771</v>
      </c>
      <c r="C16" s="288" t="n">
        <v>17</v>
      </c>
    </row>
    <row r="17" customFormat="false" ht="18.95" hidden="false" customHeight="true" outlineLevel="0" collapsed="false">
      <c r="A17" s="290" t="s">
        <v>96</v>
      </c>
      <c r="B17" s="63" t="n">
        <v>6.92984197621745</v>
      </c>
      <c r="C17" s="288" t="n">
        <v>12</v>
      </c>
    </row>
    <row r="18" customFormat="false" ht="18.95" hidden="false" customHeight="true" outlineLevel="0" collapsed="false">
      <c r="A18" s="290" t="s">
        <v>97</v>
      </c>
      <c r="B18" s="63" t="n">
        <v>-10.6107862761067</v>
      </c>
      <c r="C18" s="288" t="n">
        <v>18</v>
      </c>
    </row>
    <row r="19" customFormat="false" ht="18.95" hidden="false" customHeight="true" outlineLevel="0" collapsed="false">
      <c r="A19" s="290" t="s">
        <v>98</v>
      </c>
      <c r="B19" s="63" t="n">
        <v>-16.8201687755242</v>
      </c>
      <c r="C19" s="288" t="n">
        <v>20</v>
      </c>
    </row>
    <row r="20" customFormat="false" ht="18.95" hidden="false" customHeight="true" outlineLevel="0" collapsed="false">
      <c r="A20" s="290" t="s">
        <v>99</v>
      </c>
      <c r="B20" s="63" t="n">
        <v>-43.4568872600161</v>
      </c>
      <c r="C20" s="288" t="n">
        <v>22</v>
      </c>
    </row>
    <row r="21" customFormat="false" ht="18.95" hidden="false" customHeight="true" outlineLevel="0" collapsed="false">
      <c r="A21" s="290" t="s">
        <v>100</v>
      </c>
      <c r="B21" s="63" t="n">
        <v>53.9045032986627</v>
      </c>
      <c r="C21" s="288" t="n">
        <v>4</v>
      </c>
    </row>
    <row r="22" customFormat="false" ht="18.95" hidden="false" customHeight="true" outlineLevel="0" collapsed="false">
      <c r="A22" s="290" t="s">
        <v>101</v>
      </c>
      <c r="B22" s="63" t="n">
        <v>7.91479153939402</v>
      </c>
      <c r="C22" s="288" t="n">
        <v>11</v>
      </c>
    </row>
    <row r="23" customFormat="false" ht="18.95" hidden="false" customHeight="true" outlineLevel="0" collapsed="false">
      <c r="A23" s="290" t="s">
        <v>102</v>
      </c>
      <c r="B23" s="63" t="n">
        <v>6.37611403373299</v>
      </c>
      <c r="C23" s="288" t="n">
        <v>13</v>
      </c>
    </row>
    <row r="24" customFormat="false" ht="18.95" hidden="false" customHeight="true" outlineLevel="0" collapsed="false">
      <c r="A24" s="290" t="s">
        <v>103</v>
      </c>
      <c r="B24" s="63" t="n">
        <v>97.1220506098742</v>
      </c>
      <c r="C24" s="288" t="n">
        <v>2</v>
      </c>
    </row>
    <row r="25" customFormat="false" ht="18.95" hidden="false" customHeight="true" outlineLevel="0" collapsed="false">
      <c r="A25" s="290" t="s">
        <v>105</v>
      </c>
      <c r="B25" s="63" t="n">
        <v>-3.1427051637765</v>
      </c>
      <c r="C25" s="288" t="n">
        <v>16</v>
      </c>
    </row>
    <row r="26" customFormat="false" ht="18.95" hidden="false" customHeight="true" outlineLevel="0" collapsed="false">
      <c r="A26" s="290" t="s">
        <v>106</v>
      </c>
      <c r="B26" s="63" t="n">
        <v>11.9855063829787</v>
      </c>
      <c r="C26" s="288" t="n">
        <v>8</v>
      </c>
    </row>
    <row r="27" customFormat="false" ht="18.95" hidden="false" customHeight="true" outlineLevel="0" collapsed="false">
      <c r="A27" s="291" t="s">
        <v>312</v>
      </c>
      <c r="B27" s="292" t="n">
        <v>3.91057827143353</v>
      </c>
      <c r="C27" s="293" t="n">
        <v>14</v>
      </c>
    </row>
    <row r="29" customFormat="false" ht="14.25" hidden="false" customHeight="false" outlineLevel="0" collapsed="false">
      <c r="B29" s="131"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32" width="14.12"/>
    <col collapsed="false" customWidth="true" hidden="false" outlineLevel="0" max="2" min="2" style="132" width="10.87"/>
    <col collapsed="false" customWidth="true" hidden="false" outlineLevel="0" max="3" min="3" style="132" width="9.5"/>
    <col collapsed="false" customWidth="true" hidden="false" outlineLevel="0" max="4" min="4" style="132" width="6.99"/>
    <col collapsed="false" customWidth="true" hidden="false" outlineLevel="0" max="5" min="5" style="132" width="9.24"/>
    <col collapsed="false" customWidth="false" hidden="false" outlineLevel="0" max="6" min="6" style="90" width="8.99"/>
    <col collapsed="false" customWidth="true" hidden="false" outlineLevel="0" max="7" min="7" style="132" width="9.36"/>
  </cols>
  <sheetData>
    <row r="1" customFormat="false" ht="14.25" hidden="false" customHeight="false" outlineLevel="0" collapsed="false">
      <c r="A1" s="294" t="s">
        <v>313</v>
      </c>
      <c r="B1" s="294"/>
      <c r="C1" s="294"/>
      <c r="D1" s="294"/>
      <c r="E1" s="294"/>
    </row>
    <row r="2" customFormat="false" ht="14.25" hidden="false" customHeight="false" outlineLevel="0" collapsed="false">
      <c r="A2" s="295" t="s">
        <v>314</v>
      </c>
      <c r="B2" s="295"/>
      <c r="C2" s="295"/>
      <c r="D2" s="295"/>
      <c r="E2" s="295"/>
    </row>
    <row r="3" customFormat="false" ht="12" hidden="false" customHeight="true" outlineLevel="0" collapsed="false">
      <c r="A3" s="296"/>
      <c r="B3" s="296"/>
      <c r="D3" s="297" t="s">
        <v>260</v>
      </c>
      <c r="E3" s="297"/>
    </row>
    <row r="4" customFormat="false" ht="18.95" hidden="false" customHeight="true" outlineLevel="0" collapsed="false">
      <c r="A4" s="298" t="s">
        <v>74</v>
      </c>
      <c r="B4" s="105" t="s">
        <v>217</v>
      </c>
      <c r="C4" s="104" t="s">
        <v>315</v>
      </c>
      <c r="D4" s="299" t="s">
        <v>316</v>
      </c>
      <c r="E4" s="299"/>
    </row>
    <row r="5" customFormat="false" ht="18" hidden="false" customHeight="true" outlineLevel="0" collapsed="false">
      <c r="A5" s="298"/>
      <c r="B5" s="105"/>
      <c r="C5" s="104"/>
      <c r="D5" s="300" t="s">
        <v>118</v>
      </c>
      <c r="E5" s="105" t="s">
        <v>119</v>
      </c>
    </row>
    <row r="6" customFormat="false" ht="20.1" hidden="false" customHeight="true" outlineLevel="0" collapsed="false">
      <c r="A6" s="301" t="s">
        <v>75</v>
      </c>
      <c r="B6" s="302" t="n">
        <v>4442307</v>
      </c>
      <c r="C6" s="302" t="n">
        <v>-32427</v>
      </c>
      <c r="D6" s="303" t="n">
        <v>-0.73</v>
      </c>
      <c r="E6" s="303" t="n">
        <v>-1.43</v>
      </c>
      <c r="G6" s="169"/>
    </row>
    <row r="7" customFormat="false" ht="20.1" hidden="false" customHeight="true" outlineLevel="0" collapsed="false">
      <c r="A7" s="304" t="s">
        <v>310</v>
      </c>
      <c r="B7" s="305" t="n">
        <v>602648</v>
      </c>
      <c r="C7" s="305" t="n">
        <v>-31854</v>
      </c>
      <c r="D7" s="306" t="n">
        <v>-5.29</v>
      </c>
      <c r="E7" s="306" t="n">
        <v>-9.56</v>
      </c>
      <c r="G7" s="169"/>
    </row>
    <row r="8" customFormat="false" ht="20.1" hidden="false" customHeight="true" outlineLevel="0" collapsed="false">
      <c r="A8" s="304" t="s">
        <v>84</v>
      </c>
      <c r="B8" s="305" t="n">
        <v>3839659</v>
      </c>
      <c r="C8" s="305" t="n">
        <v>-573</v>
      </c>
      <c r="D8" s="306" t="n">
        <v>-0.0149232002112688</v>
      </c>
      <c r="E8" s="306" t="n">
        <v>-0.294696833316542</v>
      </c>
      <c r="G8" s="169"/>
    </row>
    <row r="9" customFormat="false" ht="20.1" hidden="false" customHeight="true" outlineLevel="0" collapsed="false">
      <c r="A9" s="290" t="s">
        <v>85</v>
      </c>
      <c r="B9" s="305" t="n">
        <v>418441</v>
      </c>
      <c r="C9" s="305" t="n">
        <v>4975</v>
      </c>
      <c r="D9" s="306" t="n">
        <v>1.19</v>
      </c>
      <c r="E9" s="306" t="n">
        <v>1.9</v>
      </c>
      <c r="G9" s="169"/>
    </row>
    <row r="10" customFormat="false" ht="20.1" hidden="false" customHeight="true" outlineLevel="0" collapsed="false">
      <c r="A10" s="290" t="s">
        <v>86</v>
      </c>
      <c r="B10" s="305" t="n">
        <v>366310</v>
      </c>
      <c r="C10" s="305" t="n">
        <v>-5647</v>
      </c>
      <c r="D10" s="306" t="n">
        <v>-1.54</v>
      </c>
      <c r="E10" s="306" t="n">
        <v>-1.63</v>
      </c>
      <c r="G10" s="169"/>
    </row>
    <row r="11" customFormat="false" ht="20.1" hidden="false" customHeight="true" outlineLevel="0" collapsed="false">
      <c r="A11" s="290" t="s">
        <v>87</v>
      </c>
      <c r="B11" s="305" t="n">
        <v>219271</v>
      </c>
      <c r="C11" s="305" t="n">
        <v>29</v>
      </c>
      <c r="D11" s="306" t="n">
        <v>0.01</v>
      </c>
      <c r="E11" s="306" t="n">
        <v>-0.37</v>
      </c>
      <c r="G11" s="169"/>
    </row>
    <row r="12" customFormat="false" ht="20.1" hidden="false" customHeight="true" outlineLevel="0" collapsed="false">
      <c r="A12" s="290" t="s">
        <v>88</v>
      </c>
      <c r="B12" s="305" t="n">
        <v>17826</v>
      </c>
      <c r="C12" s="305" t="n">
        <v>-755</v>
      </c>
      <c r="D12" s="306" t="n">
        <v>-4.24</v>
      </c>
      <c r="E12" s="306" t="n">
        <v>-0.7</v>
      </c>
      <c r="G12" s="169"/>
    </row>
    <row r="13" customFormat="false" ht="20.1" hidden="false" customHeight="true" outlineLevel="0" collapsed="false">
      <c r="A13" s="290" t="s">
        <v>89</v>
      </c>
      <c r="B13" s="305" t="n">
        <v>255293</v>
      </c>
      <c r="C13" s="305" t="n">
        <v>-1921</v>
      </c>
      <c r="D13" s="306" t="n">
        <v>-0.75</v>
      </c>
      <c r="E13" s="306" t="n">
        <v>0.3</v>
      </c>
      <c r="G13" s="169"/>
    </row>
    <row r="14" customFormat="false" ht="20.1" hidden="false" customHeight="true" outlineLevel="0" collapsed="false">
      <c r="A14" s="290" t="s">
        <v>90</v>
      </c>
      <c r="B14" s="305" t="n">
        <v>871322</v>
      </c>
      <c r="C14" s="305" t="n">
        <v>-10216</v>
      </c>
      <c r="D14" s="306" t="n">
        <v>-1.17</v>
      </c>
      <c r="E14" s="306" t="n">
        <v>-1.45</v>
      </c>
      <c r="G14" s="169"/>
    </row>
    <row r="15" customFormat="false" ht="20.1" hidden="false" customHeight="true" outlineLevel="0" collapsed="false">
      <c r="A15" s="290" t="s">
        <v>91</v>
      </c>
      <c r="B15" s="305" t="n">
        <v>33612</v>
      </c>
      <c r="C15" s="305" t="n">
        <v>4436</v>
      </c>
      <c r="D15" s="306" t="n">
        <v>13.2</v>
      </c>
      <c r="E15" s="306" t="n">
        <v>-4.54</v>
      </c>
      <c r="G15" s="169"/>
    </row>
    <row r="16" customFormat="false" ht="20.1" hidden="false" customHeight="true" outlineLevel="0" collapsed="false">
      <c r="A16" s="290" t="s">
        <v>92</v>
      </c>
      <c r="B16" s="305" t="n">
        <v>124540</v>
      </c>
      <c r="C16" s="305" t="n">
        <v>-777</v>
      </c>
      <c r="D16" s="306" t="n">
        <v>-0.62</v>
      </c>
      <c r="E16" s="306" t="n">
        <v>-0.49</v>
      </c>
      <c r="G16" s="169"/>
    </row>
    <row r="17" customFormat="false" ht="20.1" hidden="false" customHeight="true" outlineLevel="0" collapsed="false">
      <c r="A17" s="290" t="s">
        <v>93</v>
      </c>
      <c r="B17" s="305" t="n">
        <v>142600</v>
      </c>
      <c r="C17" s="305" t="n">
        <v>-408</v>
      </c>
      <c r="D17" s="306" t="n">
        <v>-0.29</v>
      </c>
      <c r="E17" s="306" t="n">
        <v>-0.85</v>
      </c>
      <c r="G17" s="169"/>
    </row>
    <row r="18" customFormat="false" ht="20.1" hidden="false" customHeight="true" outlineLevel="0" collapsed="false">
      <c r="A18" s="290" t="s">
        <v>94</v>
      </c>
      <c r="B18" s="305" t="n">
        <v>69599</v>
      </c>
      <c r="C18" s="305" t="n">
        <v>-711</v>
      </c>
      <c r="D18" s="306" t="n">
        <v>-1.02</v>
      </c>
      <c r="E18" s="306" t="n">
        <v>-1.07</v>
      </c>
      <c r="G18" s="169"/>
    </row>
    <row r="19" customFormat="false" ht="20.1" hidden="false" customHeight="true" outlineLevel="0" collapsed="false">
      <c r="A19" s="290" t="s">
        <v>95</v>
      </c>
      <c r="B19" s="305" t="n">
        <v>26805</v>
      </c>
      <c r="C19" s="305" t="n">
        <v>75</v>
      </c>
      <c r="D19" s="306" t="n">
        <v>0.28</v>
      </c>
      <c r="E19" s="306" t="n">
        <v>1.3</v>
      </c>
      <c r="G19" s="169"/>
    </row>
    <row r="20" customFormat="false" ht="20.1" hidden="false" customHeight="true" outlineLevel="0" collapsed="false">
      <c r="A20" s="290" t="s">
        <v>96</v>
      </c>
      <c r="B20" s="305" t="n">
        <v>107286</v>
      </c>
      <c r="C20" s="305" t="n">
        <v>620</v>
      </c>
      <c r="D20" s="306" t="n">
        <v>0.58</v>
      </c>
      <c r="E20" s="306" t="n">
        <v>-0.67</v>
      </c>
      <c r="G20" s="169"/>
    </row>
    <row r="21" customFormat="false" ht="20.1" hidden="false" customHeight="true" outlineLevel="0" collapsed="false">
      <c r="A21" s="290" t="s">
        <v>97</v>
      </c>
      <c r="B21" s="305" t="n">
        <v>17675</v>
      </c>
      <c r="C21" s="305" t="n">
        <v>-99</v>
      </c>
      <c r="D21" s="306" t="n">
        <v>-0.56</v>
      </c>
      <c r="E21" s="306" t="n">
        <v>0.07</v>
      </c>
      <c r="G21" s="169"/>
    </row>
    <row r="22" customFormat="false" ht="20.1" hidden="false" customHeight="true" outlineLevel="0" collapsed="false">
      <c r="A22" s="290" t="s">
        <v>98</v>
      </c>
      <c r="B22" s="305" t="n">
        <v>41207</v>
      </c>
      <c r="C22" s="305" t="n">
        <v>298</v>
      </c>
      <c r="D22" s="306" t="n">
        <v>0.72</v>
      </c>
      <c r="E22" s="306" t="n">
        <v>0.51</v>
      </c>
      <c r="G22" s="169"/>
    </row>
    <row r="23" customFormat="false" ht="20.1" hidden="false" customHeight="true" outlineLevel="0" collapsed="false">
      <c r="A23" s="290" t="s">
        <v>99</v>
      </c>
      <c r="B23" s="305" t="n">
        <v>3322</v>
      </c>
      <c r="C23" s="305" t="n">
        <v>15</v>
      </c>
      <c r="D23" s="306" t="n">
        <v>0.45</v>
      </c>
      <c r="E23" s="306" t="n">
        <v>1.51</v>
      </c>
      <c r="G23" s="169"/>
    </row>
    <row r="24" customFormat="false" ht="20.1" hidden="false" customHeight="true" outlineLevel="0" collapsed="false">
      <c r="A24" s="290" t="s">
        <v>100</v>
      </c>
      <c r="B24" s="305" t="n">
        <v>38698</v>
      </c>
      <c r="C24" s="305" t="n">
        <v>-1488</v>
      </c>
      <c r="D24" s="306" t="n">
        <v>-3.85</v>
      </c>
      <c r="E24" s="306" t="n">
        <v>-13.53</v>
      </c>
      <c r="G24" s="169"/>
    </row>
    <row r="25" customFormat="false" ht="20.1" hidden="false" customHeight="true" outlineLevel="0" collapsed="false">
      <c r="A25" s="290" t="s">
        <v>101</v>
      </c>
      <c r="B25" s="305" t="n">
        <v>970074</v>
      </c>
      <c r="C25" s="305" t="n">
        <v>11515</v>
      </c>
      <c r="D25" s="306" t="n">
        <v>1.19</v>
      </c>
      <c r="E25" s="306" t="n">
        <v>0.44</v>
      </c>
      <c r="G25" s="169"/>
    </row>
    <row r="26" customFormat="false" ht="20.1" hidden="false" customHeight="true" outlineLevel="0" collapsed="false">
      <c r="A26" s="290" t="s">
        <v>102</v>
      </c>
      <c r="B26" s="305" t="n">
        <v>12755</v>
      </c>
      <c r="C26" s="305" t="n">
        <v>-41</v>
      </c>
      <c r="D26" s="306" t="n">
        <v>-0.32</v>
      </c>
      <c r="E26" s="306" t="n">
        <v>-3.27</v>
      </c>
      <c r="G26" s="169"/>
    </row>
    <row r="27" customFormat="false" ht="20.1" hidden="false" customHeight="true" outlineLevel="0" collapsed="false">
      <c r="A27" s="290" t="s">
        <v>103</v>
      </c>
      <c r="B27" s="305" t="n">
        <v>3476</v>
      </c>
      <c r="C27" s="305" t="n">
        <v>-1454</v>
      </c>
      <c r="D27" s="306" t="n">
        <v>-41.83</v>
      </c>
      <c r="E27" s="306" t="n">
        <v>-32.93</v>
      </c>
      <c r="G27" s="169"/>
    </row>
    <row r="28" customFormat="false" ht="20.1" hidden="false" customHeight="true" outlineLevel="0" collapsed="false">
      <c r="A28" s="290" t="s">
        <v>105</v>
      </c>
      <c r="B28" s="305" t="n">
        <v>73820</v>
      </c>
      <c r="C28" s="305" t="n">
        <v>-1972</v>
      </c>
      <c r="D28" s="306" t="n">
        <v>-2.67</v>
      </c>
      <c r="E28" s="306" t="n">
        <v>-5.54</v>
      </c>
      <c r="G28" s="169"/>
    </row>
    <row r="29" customFormat="false" ht="20.1" hidden="false" customHeight="true" outlineLevel="0" collapsed="false">
      <c r="A29" s="290" t="s">
        <v>106</v>
      </c>
      <c r="B29" s="305" t="n">
        <v>1375</v>
      </c>
      <c r="C29" s="305" t="n">
        <v>-97</v>
      </c>
      <c r="D29" s="306" t="n">
        <v>-7.05</v>
      </c>
      <c r="E29" s="306" t="n">
        <v>-9.77</v>
      </c>
      <c r="G29" s="169"/>
    </row>
    <row r="30" customFormat="false" ht="20.1" hidden="false" customHeight="true" outlineLevel="0" collapsed="false">
      <c r="A30" s="291" t="s">
        <v>312</v>
      </c>
      <c r="B30" s="307" t="n">
        <v>24352</v>
      </c>
      <c r="C30" s="307" t="n">
        <v>3053</v>
      </c>
      <c r="D30" s="308" t="n">
        <v>12.54</v>
      </c>
      <c r="E30" s="308" t="n">
        <v>3.28</v>
      </c>
      <c r="G30" s="169"/>
    </row>
    <row r="31" customFormat="false" ht="14.25" hidden="false" customHeight="false" outlineLevel="0" collapsed="false">
      <c r="D31" s="14"/>
      <c r="E31" s="14"/>
    </row>
    <row r="32" customFormat="false" ht="14.25" hidden="false" customHeight="false" outlineLevel="0" collapsed="false">
      <c r="C32" s="131" t="n">
        <v>15</v>
      </c>
    </row>
    <row r="33" customFormat="false" ht="14.25" hidden="false" customHeight="false" outlineLevel="0" collapsed="false">
      <c r="C33" s="131"/>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32" width="34.24"/>
    <col collapsed="false" customWidth="true" hidden="false" outlineLevel="0" max="3" min="2" style="132" width="8.62"/>
    <col collapsed="false" customWidth="true" hidden="false" outlineLevel="0" max="4" min="4" style="132" width="11.99"/>
    <col collapsed="false" customWidth="true" hidden="false" outlineLevel="0" max="5" min="5" style="132" width="16.49"/>
  </cols>
  <sheetData>
    <row r="1" customFormat="false" ht="15" hidden="false" customHeight="true" outlineLevel="0" collapsed="false">
      <c r="A1" s="309" t="s">
        <v>317</v>
      </c>
      <c r="B1" s="309"/>
      <c r="C1" s="309"/>
      <c r="D1" s="309"/>
      <c r="E1" s="310"/>
    </row>
    <row r="2" customFormat="false" ht="16.05" hidden="false" customHeight="true" outlineLevel="0" collapsed="false">
      <c r="A2" s="311"/>
      <c r="B2" s="245" t="s">
        <v>318</v>
      </c>
      <c r="C2" s="245"/>
      <c r="D2" s="245"/>
    </row>
    <row r="3" customFormat="false" ht="14.25" hidden="false" customHeight="false" outlineLevel="0" collapsed="false">
      <c r="A3" s="246" t="s">
        <v>319</v>
      </c>
      <c r="B3" s="312" t="s">
        <v>207</v>
      </c>
      <c r="C3" s="312" t="s">
        <v>320</v>
      </c>
      <c r="D3" s="313" t="s">
        <v>291</v>
      </c>
    </row>
    <row r="4" customFormat="false" ht="14.25" hidden="false" customHeight="false" outlineLevel="0" collapsed="false">
      <c r="A4" s="237" t="s">
        <v>223</v>
      </c>
      <c r="B4" s="314" t="n">
        <v>135.44</v>
      </c>
      <c r="C4" s="314" t="n">
        <v>136.52</v>
      </c>
      <c r="D4" s="314" t="n">
        <v>-0.79</v>
      </c>
      <c r="E4" s="315"/>
    </row>
    <row r="5" customFormat="false" ht="14.25" hidden="false" customHeight="false" outlineLevel="0" collapsed="false">
      <c r="A5" s="239" t="s">
        <v>224</v>
      </c>
      <c r="B5" s="316" t="n">
        <v>0.04</v>
      </c>
      <c r="C5" s="316" t="n">
        <v>0.03</v>
      </c>
      <c r="D5" s="316" t="n">
        <v>13.64</v>
      </c>
      <c r="E5" s="315"/>
    </row>
    <row r="6" customFormat="false" ht="14.25" hidden="false" customHeight="false" outlineLevel="0" collapsed="false">
      <c r="A6" s="239" t="s">
        <v>225</v>
      </c>
      <c r="B6" s="316" t="n">
        <v>0.21</v>
      </c>
      <c r="C6" s="316" t="n">
        <v>0.23</v>
      </c>
      <c r="D6" s="316" t="n">
        <v>-8.05</v>
      </c>
      <c r="E6" s="315"/>
    </row>
    <row r="7" customFormat="false" ht="14.25" hidden="false" customHeight="false" outlineLevel="0" collapsed="false">
      <c r="A7" s="239" t="s">
        <v>321</v>
      </c>
      <c r="B7" s="316" t="n">
        <v>0.28</v>
      </c>
      <c r="C7" s="316" t="n">
        <v>0.2</v>
      </c>
      <c r="D7" s="316" t="n">
        <v>38.06</v>
      </c>
      <c r="E7" s="315"/>
    </row>
    <row r="8" customFormat="false" ht="14.25" hidden="false" customHeight="false" outlineLevel="0" collapsed="false">
      <c r="A8" s="239" t="s">
        <v>227</v>
      </c>
      <c r="B8" s="316" t="n">
        <v>0.02</v>
      </c>
      <c r="C8" s="316" t="n">
        <v>0.03</v>
      </c>
      <c r="D8" s="316" t="n">
        <v>-31.2</v>
      </c>
      <c r="E8" s="315"/>
    </row>
    <row r="9" customFormat="false" ht="14.25" hidden="false" customHeight="false" outlineLevel="0" collapsed="false">
      <c r="A9" s="239" t="s">
        <v>322</v>
      </c>
      <c r="B9" s="316" t="n">
        <v>0.07</v>
      </c>
      <c r="C9" s="316" t="n">
        <v>0.04</v>
      </c>
      <c r="D9" s="316" t="n">
        <v>78.35</v>
      </c>
      <c r="E9" s="315"/>
    </row>
    <row r="10" customFormat="false" ht="14.25" hidden="false" customHeight="false" outlineLevel="0" collapsed="false">
      <c r="A10" s="239" t="s">
        <v>229</v>
      </c>
      <c r="B10" s="316" t="n">
        <v>0.15</v>
      </c>
      <c r="C10" s="316" t="n">
        <v>0.16</v>
      </c>
      <c r="D10" s="316" t="n">
        <v>-5.4</v>
      </c>
      <c r="E10" s="315"/>
    </row>
    <row r="11" customFormat="false" ht="14.25" hidden="false" customHeight="false" outlineLevel="0" collapsed="false">
      <c r="A11" s="239" t="s">
        <v>323</v>
      </c>
      <c r="B11" s="316" t="n">
        <v>0</v>
      </c>
      <c r="C11" s="316" t="n">
        <v>0</v>
      </c>
      <c r="D11" s="316" t="n">
        <v>8.27</v>
      </c>
      <c r="E11" s="315"/>
    </row>
    <row r="12" customFormat="false" ht="14.25" hidden="false" customHeight="false" outlineLevel="0" collapsed="false">
      <c r="A12" s="239" t="s">
        <v>231</v>
      </c>
      <c r="B12" s="316" t="n">
        <v>0.09</v>
      </c>
      <c r="C12" s="316" t="n">
        <v>0.11</v>
      </c>
      <c r="D12" s="316" t="n">
        <v>-16.89</v>
      </c>
      <c r="E12" s="315"/>
    </row>
    <row r="13" customFormat="false" ht="14.25" hidden="false" customHeight="false" outlineLevel="0" collapsed="false">
      <c r="A13" s="239" t="s">
        <v>324</v>
      </c>
      <c r="B13" s="316" t="n">
        <v>0.99</v>
      </c>
      <c r="C13" s="316" t="n">
        <v>0.93</v>
      </c>
      <c r="D13" s="316" t="n">
        <v>7.25</v>
      </c>
      <c r="E13" s="315"/>
    </row>
    <row r="14" customFormat="false" ht="14.25" hidden="false" customHeight="false" outlineLevel="0" collapsed="false">
      <c r="A14" s="239" t="s">
        <v>233</v>
      </c>
      <c r="B14" s="316" t="n">
        <v>51.31</v>
      </c>
      <c r="C14" s="316" t="n">
        <v>37.66</v>
      </c>
      <c r="D14" s="316" t="n">
        <v>36.27</v>
      </c>
      <c r="E14" s="315"/>
    </row>
    <row r="15" customFormat="false" ht="14.25" hidden="false" customHeight="false" outlineLevel="0" collapsed="false">
      <c r="A15" s="239" t="s">
        <v>325</v>
      </c>
      <c r="B15" s="316" t="n">
        <v>47.49</v>
      </c>
      <c r="C15" s="316" t="n">
        <v>52.47</v>
      </c>
      <c r="D15" s="316" t="n">
        <v>-9.48</v>
      </c>
      <c r="E15" s="315"/>
    </row>
    <row r="16" customFormat="false" ht="14.25" hidden="false" customHeight="false" outlineLevel="0" collapsed="false">
      <c r="A16" s="239" t="s">
        <v>326</v>
      </c>
      <c r="B16" s="316" t="n">
        <v>0.07</v>
      </c>
      <c r="C16" s="316" t="n">
        <v>0.09</v>
      </c>
      <c r="D16" s="316" t="n">
        <v>-23.26</v>
      </c>
      <c r="E16" s="315"/>
    </row>
    <row r="17" customFormat="false" ht="14.25" hidden="false" customHeight="false" outlineLevel="0" collapsed="false">
      <c r="A17" s="239" t="s">
        <v>327</v>
      </c>
      <c r="B17" s="316" t="n">
        <v>9.81</v>
      </c>
      <c r="C17" s="316" t="n">
        <v>19.14</v>
      </c>
      <c r="D17" s="316" t="n">
        <v>-48.7460815047022</v>
      </c>
      <c r="E17" s="315"/>
    </row>
    <row r="18" customFormat="false" ht="14.25" hidden="false" customHeight="false" outlineLevel="0" collapsed="false">
      <c r="A18" s="239" t="s">
        <v>328</v>
      </c>
      <c r="B18" s="316" t="n">
        <v>6.1</v>
      </c>
      <c r="C18" s="316" t="n">
        <v>15.4</v>
      </c>
      <c r="D18" s="316" t="n">
        <v>-60.4</v>
      </c>
      <c r="E18" s="315"/>
    </row>
    <row r="19" customFormat="false" ht="14.25" hidden="false" customHeight="false" outlineLevel="0" collapsed="false">
      <c r="A19" s="239" t="s">
        <v>237</v>
      </c>
      <c r="B19" s="316" t="n">
        <v>0.17</v>
      </c>
      <c r="C19" s="316" t="n">
        <v>0.16</v>
      </c>
      <c r="D19" s="316" t="n">
        <v>5.95</v>
      </c>
      <c r="E19" s="315"/>
    </row>
    <row r="20" customFormat="false" ht="14.25" hidden="false" customHeight="false" outlineLevel="0" collapsed="false">
      <c r="A20" s="239" t="s">
        <v>329</v>
      </c>
      <c r="B20" s="316" t="n">
        <v>0.83</v>
      </c>
      <c r="C20" s="316" t="n">
        <v>0.91</v>
      </c>
      <c r="D20" s="316" t="n">
        <v>-9.41</v>
      </c>
      <c r="E20" s="315"/>
    </row>
    <row r="21" customFormat="false" ht="14.25" hidden="false" customHeight="false" outlineLevel="0" collapsed="false">
      <c r="A21" s="239" t="s">
        <v>239</v>
      </c>
      <c r="B21" s="316" t="n">
        <v>0.49</v>
      </c>
      <c r="C21" s="316" t="n">
        <v>0.46</v>
      </c>
      <c r="D21" s="316" t="n">
        <v>5.11</v>
      </c>
      <c r="E21" s="315"/>
    </row>
    <row r="22" customFormat="false" ht="14.25" hidden="false" customHeight="false" outlineLevel="0" collapsed="false">
      <c r="A22" s="239" t="s">
        <v>240</v>
      </c>
      <c r="B22" s="316" t="n">
        <v>2.21</v>
      </c>
      <c r="C22" s="316" t="n">
        <v>2.2</v>
      </c>
      <c r="D22" s="316" t="n">
        <v>0.71</v>
      </c>
      <c r="E22" s="315"/>
    </row>
    <row r="23" customFormat="false" ht="14.25" hidden="false" customHeight="false" outlineLevel="0" collapsed="false">
      <c r="A23" s="239" t="s">
        <v>330</v>
      </c>
      <c r="B23" s="316" t="n">
        <v>0.01</v>
      </c>
      <c r="C23" s="316" t="n">
        <v>0.01</v>
      </c>
      <c r="D23" s="316" t="n">
        <v>45.41</v>
      </c>
      <c r="E23" s="315"/>
    </row>
    <row r="24" customFormat="false" ht="14.25" hidden="false" customHeight="false" outlineLevel="0" collapsed="false">
      <c r="A24" s="239" t="s">
        <v>242</v>
      </c>
      <c r="B24" s="316" t="n">
        <v>0</v>
      </c>
      <c r="C24" s="316" t="n">
        <v>0</v>
      </c>
      <c r="D24" s="316" t="n">
        <v>-40.46</v>
      </c>
      <c r="E24" s="315"/>
    </row>
    <row r="25" customFormat="false" ht="14.25" hidden="false" customHeight="false" outlineLevel="0" collapsed="false">
      <c r="A25" s="239" t="s">
        <v>331</v>
      </c>
      <c r="B25" s="316" t="n">
        <v>0.77</v>
      </c>
      <c r="C25" s="316" t="n">
        <v>0.69</v>
      </c>
      <c r="D25" s="316" t="n">
        <v>11.44</v>
      </c>
      <c r="E25" s="315"/>
    </row>
    <row r="26" customFormat="false" ht="14.25" hidden="false" customHeight="false" outlineLevel="0" collapsed="false">
      <c r="A26" s="239" t="s">
        <v>246</v>
      </c>
      <c r="B26" s="316" t="n">
        <v>23.96</v>
      </c>
      <c r="C26" s="316" t="n">
        <v>24.56</v>
      </c>
      <c r="D26" s="316" t="n">
        <v>-2.42</v>
      </c>
      <c r="E26" s="90"/>
    </row>
    <row r="27" customFormat="false" ht="14.25" hidden="false" customHeight="false" outlineLevel="0" collapsed="false">
      <c r="A27" s="239" t="s">
        <v>332</v>
      </c>
      <c r="B27" s="316" t="n">
        <v>0.01</v>
      </c>
      <c r="C27" s="316" t="n">
        <v>0.01</v>
      </c>
      <c r="D27" s="316" t="n">
        <v>-1.01</v>
      </c>
      <c r="E27" s="90"/>
    </row>
    <row r="28" customFormat="false" ht="14.25" hidden="false" customHeight="false" outlineLevel="0" collapsed="false">
      <c r="A28" s="239" t="s">
        <v>333</v>
      </c>
      <c r="B28" s="316" t="n">
        <v>0.17</v>
      </c>
      <c r="C28" s="316" t="n">
        <v>0.17</v>
      </c>
      <c r="D28" s="316" t="n">
        <v>-2.8</v>
      </c>
      <c r="E28" s="90"/>
    </row>
    <row r="29" customFormat="false" ht="14.25" hidden="false" customHeight="false" outlineLevel="0" collapsed="false">
      <c r="A29" s="317" t="s">
        <v>334</v>
      </c>
      <c r="B29" s="318" t="n">
        <v>122.92</v>
      </c>
      <c r="C29" s="318" t="n">
        <v>114.89</v>
      </c>
      <c r="D29" s="318" t="n">
        <v>6.98929410740709</v>
      </c>
    </row>
    <row r="30" customFormat="false" ht="14.25" hidden="false" customHeight="false" outlineLevel="0" collapsed="false">
      <c r="A30" s="319" t="s">
        <v>335</v>
      </c>
      <c r="B30" s="319"/>
      <c r="C30" s="319"/>
      <c r="D30" s="319"/>
    </row>
    <row r="31" customFormat="false" ht="16.05" hidden="false" customHeight="true" outlineLevel="0" collapsed="false">
      <c r="A31" s="319" t="s">
        <v>336</v>
      </c>
      <c r="B31" s="319"/>
      <c r="C31" s="319"/>
      <c r="D31" s="319"/>
    </row>
    <row r="32" customFormat="false" ht="14.25" hidden="false" customHeight="false" outlineLevel="0" collapsed="false">
      <c r="A32" s="320"/>
      <c r="B32" s="320"/>
      <c r="C32" s="320"/>
      <c r="D32" s="320"/>
    </row>
    <row r="33" customFormat="false" ht="14.25" hidden="false" customHeight="false" outlineLevel="0" collapsed="false">
      <c r="B33" s="131" t="n">
        <v>16</v>
      </c>
    </row>
  </sheetData>
  <mergeCells count="5">
    <mergeCell ref="A1:D1"/>
    <mergeCell ref="B2:D2"/>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32" width="12.75"/>
    <col collapsed="false" customWidth="true" hidden="false" outlineLevel="0" max="4" min="2" style="132" width="10.49"/>
    <col collapsed="false" customWidth="true" hidden="false" outlineLevel="0" max="5" min="5" style="132" width="15.62"/>
  </cols>
  <sheetData>
    <row r="1" customFormat="false" ht="14.25" hidden="false" customHeight="false" outlineLevel="0" collapsed="false">
      <c r="A1" s="294" t="s">
        <v>337</v>
      </c>
      <c r="B1" s="294"/>
      <c r="C1" s="294"/>
      <c r="D1" s="294"/>
      <c r="E1" s="310"/>
    </row>
    <row r="2" customFormat="false" ht="14.25" hidden="false" customHeight="false" outlineLevel="0" collapsed="false">
      <c r="A2" s="226"/>
      <c r="B2" s="245" t="s">
        <v>318</v>
      </c>
      <c r="C2" s="245"/>
      <c r="D2" s="245"/>
    </row>
    <row r="3" customFormat="false" ht="14.25" hidden="false" customHeight="false" outlineLevel="0" collapsed="false">
      <c r="A3" s="321" t="s">
        <v>74</v>
      </c>
      <c r="B3" s="247" t="s">
        <v>207</v>
      </c>
      <c r="C3" s="247" t="s">
        <v>208</v>
      </c>
      <c r="D3" s="248" t="s">
        <v>291</v>
      </c>
    </row>
    <row r="4" customFormat="false" ht="14.25" hidden="false" customHeight="false" outlineLevel="0" collapsed="false">
      <c r="A4" s="322" t="s">
        <v>75</v>
      </c>
      <c r="B4" s="323" t="n">
        <v>135.44</v>
      </c>
      <c r="C4" s="323" t="n">
        <v>136.52</v>
      </c>
      <c r="D4" s="323" t="n">
        <v>-0.79</v>
      </c>
    </row>
    <row r="5" customFormat="false" ht="14.25" hidden="false" customHeight="false" outlineLevel="0" collapsed="false">
      <c r="A5" s="324" t="s">
        <v>310</v>
      </c>
      <c r="B5" s="323" t="n">
        <v>50.64</v>
      </c>
      <c r="C5" s="323" t="n">
        <v>44.46</v>
      </c>
      <c r="D5" s="323" t="n">
        <v>13.9</v>
      </c>
    </row>
    <row r="6" customFormat="false" ht="14.25" hidden="false" customHeight="false" outlineLevel="0" collapsed="false">
      <c r="A6" s="324" t="s">
        <v>311</v>
      </c>
      <c r="B6" s="323" t="n">
        <v>84.8</v>
      </c>
      <c r="C6" s="323" t="n">
        <v>92.06</v>
      </c>
      <c r="D6" s="323" t="n">
        <v>-7.88616119921791</v>
      </c>
    </row>
    <row r="7" customFormat="false" ht="14.25" hidden="false" customHeight="false" outlineLevel="0" collapsed="false">
      <c r="A7" s="325" t="s">
        <v>85</v>
      </c>
      <c r="B7" s="316" t="n">
        <v>6.85</v>
      </c>
      <c r="C7" s="316" t="n">
        <v>17.2</v>
      </c>
      <c r="D7" s="316" t="n">
        <v>-60.16</v>
      </c>
    </row>
    <row r="8" customFormat="false" ht="14.25" hidden="false" customHeight="false" outlineLevel="0" collapsed="false">
      <c r="A8" s="325" t="s">
        <v>86</v>
      </c>
      <c r="B8" s="316" t="n">
        <v>7.41</v>
      </c>
      <c r="C8" s="316" t="n">
        <v>12.02</v>
      </c>
      <c r="D8" s="316" t="n">
        <v>-38.4</v>
      </c>
    </row>
    <row r="9" customFormat="false" ht="14.25" hidden="false" customHeight="false" outlineLevel="0" collapsed="false">
      <c r="A9" s="325" t="s">
        <v>87</v>
      </c>
      <c r="B9" s="316" t="n">
        <v>2.81</v>
      </c>
      <c r="C9" s="316" t="n">
        <v>4.09</v>
      </c>
      <c r="D9" s="316" t="n">
        <v>-31.23</v>
      </c>
    </row>
    <row r="10" customFormat="false" ht="14.25" hidden="false" customHeight="false" outlineLevel="0" collapsed="false">
      <c r="A10" s="325" t="s">
        <v>88</v>
      </c>
      <c r="B10" s="316" t="n">
        <v>0.33</v>
      </c>
      <c r="C10" s="316" t="n">
        <v>1.98</v>
      </c>
      <c r="D10" s="316" t="n">
        <v>-83.32</v>
      </c>
    </row>
    <row r="11" customFormat="false" ht="14.25" hidden="false" customHeight="false" outlineLevel="0" collapsed="false">
      <c r="A11" s="325" t="s">
        <v>89</v>
      </c>
      <c r="B11" s="316" t="n">
        <v>1.57</v>
      </c>
      <c r="C11" s="316" t="n">
        <v>4.36</v>
      </c>
      <c r="D11" s="316" t="n">
        <v>-64.01</v>
      </c>
    </row>
    <row r="12" customFormat="false" ht="14.25" hidden="false" customHeight="false" outlineLevel="0" collapsed="false">
      <c r="A12" s="325" t="s">
        <v>90</v>
      </c>
      <c r="B12" s="316" t="n">
        <v>11.69</v>
      </c>
      <c r="C12" s="316" t="n">
        <v>6.74</v>
      </c>
      <c r="D12" s="316" t="n">
        <v>73.36</v>
      </c>
    </row>
    <row r="13" customFormat="false" ht="14.25" hidden="false" customHeight="false" outlineLevel="0" collapsed="false">
      <c r="A13" s="325" t="s">
        <v>91</v>
      </c>
      <c r="B13" s="316" t="n">
        <v>0.61</v>
      </c>
      <c r="C13" s="316" t="n">
        <v>0.67</v>
      </c>
      <c r="D13" s="316" t="n">
        <v>-8.86</v>
      </c>
    </row>
    <row r="14" customFormat="false" ht="14.25" hidden="false" customHeight="false" outlineLevel="0" collapsed="false">
      <c r="A14" s="325" t="s">
        <v>92</v>
      </c>
      <c r="B14" s="316" t="n">
        <v>2.03</v>
      </c>
      <c r="C14" s="316" t="n">
        <v>2.37</v>
      </c>
      <c r="D14" s="316" t="n">
        <v>-14.35</v>
      </c>
    </row>
    <row r="15" customFormat="false" ht="14.25" hidden="false" customHeight="false" outlineLevel="0" collapsed="false">
      <c r="A15" s="325" t="s">
        <v>93</v>
      </c>
      <c r="B15" s="316" t="n">
        <v>1.48</v>
      </c>
      <c r="C15" s="316" t="n">
        <v>3.77</v>
      </c>
      <c r="D15" s="316" t="n">
        <v>-60.82</v>
      </c>
    </row>
    <row r="16" customFormat="false" ht="14.25" hidden="false" customHeight="false" outlineLevel="0" collapsed="false">
      <c r="A16" s="325" t="s">
        <v>94</v>
      </c>
      <c r="B16" s="316" t="n">
        <v>0.79</v>
      </c>
      <c r="C16" s="316" t="n">
        <v>2.48</v>
      </c>
      <c r="D16" s="316" t="n">
        <v>-68.3</v>
      </c>
    </row>
    <row r="17" customFormat="false" ht="14.25" hidden="false" customHeight="false" outlineLevel="0" collapsed="false">
      <c r="A17" s="325" t="s">
        <v>95</v>
      </c>
      <c r="B17" s="316" t="n">
        <v>0.14</v>
      </c>
      <c r="C17" s="316" t="n">
        <v>0.12</v>
      </c>
      <c r="D17" s="316" t="n">
        <v>16.24</v>
      </c>
    </row>
    <row r="18" customFormat="false" ht="14.25" hidden="false" customHeight="false" outlineLevel="0" collapsed="false">
      <c r="A18" s="325" t="s">
        <v>96</v>
      </c>
      <c r="B18" s="316" t="n">
        <v>11.08</v>
      </c>
      <c r="C18" s="316" t="n">
        <v>7.87</v>
      </c>
      <c r="D18" s="316" t="n">
        <v>40.84</v>
      </c>
    </row>
    <row r="19" customFormat="false" ht="14.25" hidden="false" customHeight="false" outlineLevel="0" collapsed="false">
      <c r="A19" s="325" t="s">
        <v>97</v>
      </c>
      <c r="B19" s="316" t="n">
        <v>0.35</v>
      </c>
      <c r="C19" s="316" t="n">
        <v>0.41</v>
      </c>
      <c r="D19" s="316" t="n">
        <v>-15.29</v>
      </c>
    </row>
    <row r="20" customFormat="false" ht="14.25" hidden="false" customHeight="false" outlineLevel="0" collapsed="false">
      <c r="A20" s="325" t="s">
        <v>98</v>
      </c>
      <c r="B20" s="316" t="n">
        <v>0.61</v>
      </c>
      <c r="C20" s="316" t="n">
        <v>0.65</v>
      </c>
      <c r="D20" s="316" t="n">
        <v>-6.57</v>
      </c>
    </row>
    <row r="21" customFormat="false" ht="14.25" hidden="false" customHeight="false" outlineLevel="0" collapsed="false">
      <c r="A21" s="325" t="s">
        <v>99</v>
      </c>
      <c r="B21" s="316" t="n">
        <v>0.06</v>
      </c>
      <c r="C21" s="316" t="n">
        <v>0.14</v>
      </c>
      <c r="D21" s="316" t="n">
        <v>-56.98</v>
      </c>
    </row>
    <row r="22" customFormat="false" ht="14.25" hidden="false" customHeight="false" outlineLevel="0" collapsed="false">
      <c r="A22" s="325" t="s">
        <v>100</v>
      </c>
      <c r="B22" s="316" t="n">
        <v>13.76</v>
      </c>
      <c r="C22" s="316" t="n">
        <v>7.6</v>
      </c>
      <c r="D22" s="316" t="n">
        <v>81</v>
      </c>
    </row>
    <row r="23" customFormat="false" ht="14.25" hidden="false" customHeight="false" outlineLevel="0" collapsed="false">
      <c r="A23" s="325" t="s">
        <v>101</v>
      </c>
      <c r="B23" s="316" t="n">
        <v>22.04</v>
      </c>
      <c r="C23" s="316" t="n">
        <v>18.37</v>
      </c>
      <c r="D23" s="316" t="n">
        <v>19.95</v>
      </c>
    </row>
    <row r="24" customFormat="false" ht="14.25" hidden="false" customHeight="false" outlineLevel="0" collapsed="false">
      <c r="A24" s="325" t="s">
        <v>102</v>
      </c>
      <c r="B24" s="316" t="n">
        <v>0.36</v>
      </c>
      <c r="C24" s="316" t="n">
        <v>0.46</v>
      </c>
      <c r="D24" s="316" t="n">
        <v>-21.62</v>
      </c>
    </row>
    <row r="25" customFormat="false" ht="14.25" hidden="false" customHeight="false" outlineLevel="0" collapsed="false">
      <c r="A25" s="325" t="s">
        <v>103</v>
      </c>
      <c r="B25" s="316" t="n">
        <v>0.08</v>
      </c>
      <c r="C25" s="316" t="n">
        <v>0.19</v>
      </c>
      <c r="D25" s="316" t="n">
        <v>-58.93</v>
      </c>
    </row>
    <row r="26" customFormat="false" ht="14.25" hidden="false" customHeight="false" outlineLevel="0" collapsed="false">
      <c r="A26" s="325" t="s">
        <v>105</v>
      </c>
      <c r="B26" s="316" t="n">
        <v>0.45</v>
      </c>
      <c r="C26" s="316" t="n">
        <v>0.33</v>
      </c>
      <c r="D26" s="316" t="n">
        <v>35.61</v>
      </c>
    </row>
    <row r="27" customFormat="false" ht="14.25" hidden="false" customHeight="false" outlineLevel="0" collapsed="false">
      <c r="A27" s="325" t="s">
        <v>106</v>
      </c>
      <c r="B27" s="316" t="n">
        <v>0.03</v>
      </c>
      <c r="C27" s="316" t="n">
        <v>0.03</v>
      </c>
      <c r="D27" s="316" t="n">
        <v>17.3</v>
      </c>
    </row>
    <row r="28" customFormat="false" ht="14.25" hidden="false" customHeight="false" outlineLevel="0" collapsed="false">
      <c r="A28" s="326" t="s">
        <v>312</v>
      </c>
      <c r="B28" s="327" t="n">
        <v>0.28</v>
      </c>
      <c r="C28" s="327" t="n">
        <v>0.2</v>
      </c>
      <c r="D28" s="327" t="n">
        <v>37.85</v>
      </c>
    </row>
    <row r="30" customFormat="false" ht="14.25" hidden="false" customHeight="false" outlineLevel="0" collapsed="false">
      <c r="C30" s="131"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32" width="31.11"/>
    <col collapsed="false" customWidth="false" hidden="false" outlineLevel="0" max="2" min="2" style="131" width="8.99"/>
    <col collapsed="false" customWidth="true" hidden="false" outlineLevel="0" max="3" min="3" style="132" width="9.12"/>
    <col collapsed="false" customWidth="false" hidden="false" outlineLevel="0" max="4" min="4" style="217" width="8.99"/>
    <col collapsed="false" customWidth="false" hidden="true" outlineLevel="0" max="7" min="5" style="132" width="8.99"/>
    <col collapsed="false" customWidth="false" hidden="false" outlineLevel="0" max="12" min="12" style="90" width="8.99"/>
  </cols>
  <sheetData>
    <row r="1" customFormat="false" ht="18.95" hidden="false" customHeight="true" outlineLevel="0" collapsed="false">
      <c r="A1" s="92" t="s">
        <v>80</v>
      </c>
      <c r="B1" s="92"/>
      <c r="C1" s="92"/>
      <c r="D1" s="92"/>
    </row>
    <row r="2" customFormat="false" ht="14.25" hidden="false" customHeight="false" outlineLevel="0" collapsed="false">
      <c r="A2" s="244" t="s">
        <v>338</v>
      </c>
      <c r="B2" s="244"/>
      <c r="C2" s="244"/>
      <c r="D2" s="244"/>
    </row>
    <row r="3" customFormat="false" ht="14.25" hidden="false" customHeight="false" outlineLevel="0" collapsed="false">
      <c r="A3" s="328"/>
      <c r="B3" s="328"/>
      <c r="C3" s="328"/>
      <c r="D3" s="328"/>
    </row>
    <row r="4" customFormat="false" ht="24.95" hidden="false" customHeight="true" outlineLevel="0" collapsed="false">
      <c r="A4" s="300" t="s">
        <v>113</v>
      </c>
      <c r="B4" s="104" t="s">
        <v>339</v>
      </c>
      <c r="C4" s="298" t="s">
        <v>340</v>
      </c>
      <c r="D4" s="298"/>
      <c r="E4" s="329"/>
      <c r="F4" s="330"/>
      <c r="G4" s="330"/>
    </row>
    <row r="5" customFormat="false" ht="24" hidden="false" customHeight="true" outlineLevel="0" collapsed="false">
      <c r="A5" s="300"/>
      <c r="B5" s="104"/>
      <c r="C5" s="300" t="s">
        <v>341</v>
      </c>
      <c r="D5" s="331" t="s">
        <v>342</v>
      </c>
      <c r="E5" s="329"/>
      <c r="F5" s="330"/>
      <c r="G5" s="330"/>
    </row>
    <row r="6" customFormat="false" ht="24.95" hidden="false" customHeight="true" outlineLevel="0" collapsed="false">
      <c r="A6" s="332" t="s">
        <v>223</v>
      </c>
      <c r="B6" s="333" t="n">
        <v>56</v>
      </c>
      <c r="C6" s="334" t="n">
        <v>10.98775</v>
      </c>
      <c r="D6" s="335" t="n">
        <v>-20.28</v>
      </c>
      <c r="E6" s="335"/>
      <c r="F6" s="335"/>
      <c r="G6" s="335"/>
      <c r="I6" s="336"/>
    </row>
    <row r="7" customFormat="false" ht="24.95" hidden="false" customHeight="true" outlineLevel="0" collapsed="false">
      <c r="A7" s="337" t="s">
        <v>343</v>
      </c>
      <c r="B7" s="338" t="n">
        <v>47</v>
      </c>
      <c r="C7" s="339" t="n">
        <v>9.55982</v>
      </c>
      <c r="D7" s="195" t="n">
        <v>-23.74</v>
      </c>
      <c r="E7" s="195" t="n">
        <v>-23.74</v>
      </c>
      <c r="F7" s="195" t="n">
        <v>-23.74</v>
      </c>
      <c r="G7" s="340" t="n">
        <v>-23.74</v>
      </c>
      <c r="H7" s="341"/>
      <c r="I7" s="336"/>
    </row>
    <row r="8" customFormat="false" ht="24.95" hidden="false" customHeight="true" outlineLevel="0" collapsed="false">
      <c r="A8" s="337" t="s">
        <v>344</v>
      </c>
      <c r="B8" s="338" t="n">
        <v>9</v>
      </c>
      <c r="C8" s="339" t="n">
        <v>1.42793</v>
      </c>
      <c r="D8" s="195" t="n">
        <v>14.57</v>
      </c>
      <c r="E8" s="195" t="n">
        <v>14.57</v>
      </c>
      <c r="F8" s="195" t="n">
        <v>14.57</v>
      </c>
      <c r="G8" s="340" t="n">
        <v>14.57</v>
      </c>
      <c r="H8" s="341"/>
      <c r="I8" s="336"/>
      <c r="K8" s="90"/>
    </row>
    <row r="9" customFormat="false" ht="24.95" hidden="false" customHeight="true" outlineLevel="0" collapsed="false">
      <c r="A9" s="337" t="s">
        <v>121</v>
      </c>
      <c r="B9" s="333"/>
      <c r="C9" s="339"/>
      <c r="D9" s="342"/>
      <c r="E9" s="342"/>
      <c r="F9" s="342"/>
      <c r="G9" s="343"/>
      <c r="H9" s="341"/>
      <c r="I9" s="336"/>
    </row>
    <row r="10" customFormat="false" ht="24.95" hidden="false" customHeight="true" outlineLevel="0" collapsed="false">
      <c r="A10" s="337" t="s">
        <v>345</v>
      </c>
      <c r="B10" s="338" t="n">
        <v>31</v>
      </c>
      <c r="C10" s="339" t="n">
        <v>7.72887</v>
      </c>
      <c r="D10" s="340" t="n">
        <v>-2.43</v>
      </c>
      <c r="E10" s="340"/>
      <c r="F10" s="340"/>
      <c r="G10" s="340"/>
      <c r="H10" s="341"/>
      <c r="I10" s="336"/>
    </row>
    <row r="11" customFormat="false" ht="24.95" hidden="false" customHeight="true" outlineLevel="0" collapsed="false">
      <c r="A11" s="337" t="s">
        <v>346</v>
      </c>
      <c r="B11" s="338" t="n">
        <v>28</v>
      </c>
      <c r="C11" s="339" t="n">
        <v>7.1832</v>
      </c>
      <c r="D11" s="340" t="n">
        <v>-4.73</v>
      </c>
      <c r="E11" s="340"/>
      <c r="F11" s="340"/>
      <c r="G11" s="340"/>
      <c r="H11" s="341"/>
      <c r="I11" s="336"/>
    </row>
    <row r="12" customFormat="false" ht="24.95" hidden="false" customHeight="true" outlineLevel="0" collapsed="false">
      <c r="A12" s="337" t="s">
        <v>347</v>
      </c>
      <c r="B12" s="338" t="n">
        <v>1</v>
      </c>
      <c r="C12" s="339" t="n">
        <v>0.15621</v>
      </c>
      <c r="D12" s="340" t="n">
        <v>67.05</v>
      </c>
      <c r="E12" s="340"/>
      <c r="F12" s="340"/>
      <c r="G12" s="340"/>
      <c r="H12" s="341"/>
      <c r="I12" s="336"/>
    </row>
    <row r="13" customFormat="false" ht="24.95" hidden="false" customHeight="true" outlineLevel="0" collapsed="false">
      <c r="A13" s="337" t="s">
        <v>348</v>
      </c>
      <c r="B13" s="338" t="n">
        <v>2</v>
      </c>
      <c r="C13" s="339" t="n">
        <v>0.38946</v>
      </c>
      <c r="D13" s="340" t="n">
        <v>35.06</v>
      </c>
      <c r="E13" s="340"/>
      <c r="F13" s="340"/>
      <c r="G13" s="340"/>
      <c r="H13" s="341"/>
      <c r="I13" s="336"/>
    </row>
    <row r="14" customFormat="false" ht="24.95" hidden="false" customHeight="true" outlineLevel="0" collapsed="false">
      <c r="A14" s="337" t="s">
        <v>349</v>
      </c>
      <c r="B14" s="338" t="n">
        <v>4</v>
      </c>
      <c r="C14" s="339" t="n">
        <v>0.57873</v>
      </c>
      <c r="D14" s="340" t="n">
        <v>57.58</v>
      </c>
      <c r="E14" s="340"/>
      <c r="F14" s="340"/>
      <c r="G14" s="340"/>
      <c r="H14" s="341"/>
      <c r="I14" s="336"/>
    </row>
    <row r="15" customFormat="false" ht="24.95" hidden="false" customHeight="true" outlineLevel="0" collapsed="false">
      <c r="A15" s="337" t="s">
        <v>350</v>
      </c>
      <c r="B15" s="338" t="n">
        <v>2</v>
      </c>
      <c r="C15" s="339" t="n">
        <v>0.38138</v>
      </c>
      <c r="D15" s="340" t="n">
        <v>87.62</v>
      </c>
      <c r="E15" s="340"/>
      <c r="F15" s="340"/>
      <c r="G15" s="340"/>
      <c r="H15" s="341"/>
      <c r="I15" s="336"/>
    </row>
    <row r="16" customFormat="false" ht="24.95" hidden="false" customHeight="true" outlineLevel="0" collapsed="false">
      <c r="A16" s="337" t="s">
        <v>351</v>
      </c>
      <c r="B16" s="338" t="n">
        <v>2</v>
      </c>
      <c r="C16" s="339" t="n">
        <v>0.19735</v>
      </c>
      <c r="D16" s="195" t="n">
        <v>20.34</v>
      </c>
      <c r="E16" s="195" t="n">
        <v>20.34</v>
      </c>
      <c r="F16" s="195" t="n">
        <v>20.34</v>
      </c>
      <c r="G16" s="340" t="n">
        <v>20.34</v>
      </c>
      <c r="H16" s="341"/>
      <c r="I16" s="336"/>
    </row>
    <row r="17" customFormat="false" ht="24.95" hidden="false" customHeight="true" outlineLevel="0" collapsed="false">
      <c r="A17" s="337" t="s">
        <v>352</v>
      </c>
      <c r="B17" s="338" t="n">
        <v>11</v>
      </c>
      <c r="C17" s="339" t="n">
        <v>0.90768</v>
      </c>
      <c r="D17" s="340" t="n">
        <v>-65.13</v>
      </c>
      <c r="E17" s="340"/>
      <c r="F17" s="340"/>
      <c r="G17" s="340"/>
      <c r="H17" s="341"/>
      <c r="I17" s="336"/>
    </row>
    <row r="18" customFormat="false" ht="24.95" hidden="false" customHeight="true" outlineLevel="0" collapsed="false">
      <c r="A18" s="337" t="s">
        <v>353</v>
      </c>
      <c r="B18" s="338" t="n">
        <v>5</v>
      </c>
      <c r="C18" s="339" t="n">
        <v>0.31852</v>
      </c>
      <c r="D18" s="195" t="n">
        <v>-69.86</v>
      </c>
      <c r="E18" s="195" t="n">
        <v>-69.86</v>
      </c>
      <c r="F18" s="195" t="n">
        <v>-69.86</v>
      </c>
      <c r="G18" s="340" t="n">
        <v>-69.86</v>
      </c>
      <c r="H18" s="341"/>
      <c r="I18" s="336"/>
    </row>
    <row r="19" customFormat="false" ht="24.95" hidden="false" customHeight="true" outlineLevel="0" collapsed="false">
      <c r="A19" s="337" t="s">
        <v>354</v>
      </c>
      <c r="B19" s="338" t="n">
        <v>6</v>
      </c>
      <c r="C19" s="339" t="n">
        <v>0.58916</v>
      </c>
      <c r="D19" s="340" t="n">
        <v>-61.9</v>
      </c>
      <c r="E19" s="340"/>
      <c r="F19" s="340"/>
      <c r="G19" s="340"/>
      <c r="H19" s="341"/>
      <c r="I19" s="336"/>
    </row>
    <row r="20" customFormat="false" ht="24.95" hidden="false" customHeight="true" outlineLevel="0" collapsed="false">
      <c r="A20" s="337" t="s">
        <v>355</v>
      </c>
      <c r="B20" s="338" t="n">
        <v>4</v>
      </c>
      <c r="C20" s="339" t="n">
        <v>0.6286</v>
      </c>
      <c r="D20" s="340" t="n">
        <v>-62.09</v>
      </c>
      <c r="E20" s="340"/>
      <c r="F20" s="340"/>
      <c r="G20" s="340"/>
      <c r="H20" s="341"/>
      <c r="I20" s="336"/>
    </row>
    <row r="21" customFormat="false" ht="24.95" hidden="false" customHeight="true" outlineLevel="0" collapsed="false">
      <c r="A21" s="337" t="s">
        <v>356</v>
      </c>
      <c r="B21" s="338" t="n">
        <v>4</v>
      </c>
      <c r="C21" s="339" t="n">
        <v>0.6286</v>
      </c>
      <c r="D21" s="340" t="n">
        <v>-62.09</v>
      </c>
      <c r="E21" s="340"/>
      <c r="F21" s="340"/>
      <c r="G21" s="340"/>
      <c r="H21" s="341"/>
      <c r="I21" s="336"/>
    </row>
    <row r="22" customFormat="false" ht="24.95" hidden="false" customHeight="true" outlineLevel="0" collapsed="false">
      <c r="A22" s="337" t="s">
        <v>357</v>
      </c>
      <c r="B22" s="338" t="n">
        <v>1</v>
      </c>
      <c r="C22" s="339" t="n">
        <v>0.29467</v>
      </c>
      <c r="D22" s="340" t="n">
        <v>-16.78</v>
      </c>
      <c r="E22" s="340"/>
      <c r="F22" s="340"/>
      <c r="G22" s="340"/>
      <c r="H22" s="341"/>
      <c r="I22" s="336"/>
    </row>
    <row r="23" customFormat="false" ht="24" hidden="false" customHeight="true" outlineLevel="0" collapsed="false">
      <c r="A23" s="337" t="s">
        <v>358</v>
      </c>
      <c r="B23" s="338" t="n">
        <v>1</v>
      </c>
      <c r="C23" s="339" t="n">
        <v>0.29467</v>
      </c>
      <c r="D23" s="195" t="n">
        <v>-16.78</v>
      </c>
      <c r="E23" s="195" t="n">
        <v>-16.78</v>
      </c>
      <c r="F23" s="195" t="n">
        <v>-16.78</v>
      </c>
      <c r="G23" s="340" t="n">
        <v>-16.78</v>
      </c>
      <c r="H23" s="90"/>
      <c r="I23" s="344"/>
    </row>
    <row r="24" customFormat="false" ht="27" hidden="false" customHeight="true" outlineLevel="0" collapsed="false">
      <c r="A24" s="337" t="s">
        <v>359</v>
      </c>
      <c r="B24" s="338" t="n">
        <v>2</v>
      </c>
      <c r="C24" s="339" t="n">
        <v>0.31482</v>
      </c>
      <c r="D24" s="345" t="n">
        <v>-27.75</v>
      </c>
      <c r="E24" s="345"/>
      <c r="F24" s="345"/>
      <c r="G24" s="345"/>
      <c r="H24" s="90"/>
      <c r="I24" s="336"/>
    </row>
    <row r="25" customFormat="false" ht="19" hidden="false" customHeight="true" outlineLevel="0" collapsed="false">
      <c r="A25" s="337" t="s">
        <v>360</v>
      </c>
      <c r="B25" s="346" t="n">
        <v>1</v>
      </c>
      <c r="C25" s="316" t="n">
        <v>0.27513</v>
      </c>
      <c r="D25" s="347" t="n">
        <v>-12.85</v>
      </c>
      <c r="E25" s="348" t="n">
        <v>-12.85</v>
      </c>
      <c r="F25" s="348" t="n">
        <v>-12.85</v>
      </c>
      <c r="G25" s="348" t="n">
        <v>-12.85</v>
      </c>
      <c r="H25" s="90"/>
      <c r="I25" s="336"/>
    </row>
    <row r="26" customFormat="false" ht="21" hidden="false" customHeight="true" outlineLevel="0" collapsed="false">
      <c r="A26" s="337" t="s">
        <v>130</v>
      </c>
      <c r="B26" s="338" t="n">
        <v>1</v>
      </c>
      <c r="C26" s="175" t="n">
        <v>0.03969</v>
      </c>
      <c r="D26" s="349" t="n">
        <v>-66.94</v>
      </c>
      <c r="E26" s="349" t="n">
        <v>-66.94</v>
      </c>
      <c r="F26" s="349" t="n">
        <v>-66.94</v>
      </c>
      <c r="G26" s="349" t="n">
        <v>-66.94</v>
      </c>
      <c r="H26" s="90"/>
      <c r="I26" s="336"/>
    </row>
    <row r="27" customFormat="false" ht="23" hidden="false" customHeight="true" outlineLevel="0" collapsed="false">
      <c r="A27" s="337" t="s">
        <v>361</v>
      </c>
      <c r="B27" s="350" t="n">
        <v>1</v>
      </c>
      <c r="C27" s="175" t="n">
        <v>0.129</v>
      </c>
      <c r="D27" s="349" t="n">
        <v>69.74</v>
      </c>
      <c r="E27" s="349" t="n">
        <v>69.74</v>
      </c>
      <c r="F27" s="349" t="n">
        <v>69.74</v>
      </c>
      <c r="G27" s="349" t="n">
        <v>69.74</v>
      </c>
      <c r="I27" s="336"/>
    </row>
    <row r="28" customFormat="false" ht="18" hidden="false" customHeight="true" outlineLevel="0" collapsed="false">
      <c r="A28" s="170" t="s">
        <v>362</v>
      </c>
      <c r="B28" s="350" t="n">
        <v>1</v>
      </c>
      <c r="C28" s="175" t="n">
        <v>0.129</v>
      </c>
      <c r="D28" s="349" t="n">
        <v>69.74</v>
      </c>
      <c r="E28" s="349" t="n">
        <v>69.74</v>
      </c>
      <c r="F28" s="349" t="n">
        <v>69.74</v>
      </c>
      <c r="G28" s="349" t="n">
        <v>69.74</v>
      </c>
      <c r="I28" s="336"/>
    </row>
    <row r="29" customFormat="false" ht="27" hidden="false" customHeight="true" outlineLevel="0" collapsed="false">
      <c r="A29" s="170" t="s">
        <v>363</v>
      </c>
      <c r="B29" s="351" t="n">
        <v>2</v>
      </c>
      <c r="C29" s="175" t="n">
        <v>0.40538</v>
      </c>
      <c r="D29" s="349" t="n">
        <v>10.36</v>
      </c>
      <c r="E29" s="349" t="n">
        <v>10.36</v>
      </c>
      <c r="F29" s="349" t="n">
        <v>10.36</v>
      </c>
      <c r="G29" s="349" t="n">
        <v>10.36</v>
      </c>
      <c r="I29" s="336"/>
    </row>
    <row r="30" customFormat="false" ht="23" hidden="false" customHeight="true" outlineLevel="0" collapsed="false">
      <c r="A30" s="177" t="s">
        <v>364</v>
      </c>
      <c r="B30" s="352" t="n">
        <v>2</v>
      </c>
      <c r="C30" s="353" t="n">
        <v>0.40538</v>
      </c>
      <c r="D30" s="354" t="n">
        <v>10.36</v>
      </c>
      <c r="E30" s="355" t="n">
        <v>10.36</v>
      </c>
      <c r="F30" s="355" t="n">
        <v>10.36</v>
      </c>
      <c r="G30" s="355" t="n">
        <v>10.36</v>
      </c>
    </row>
    <row r="31" customFormat="false" ht="23" hidden="false" customHeight="true" outlineLevel="0" collapsed="false"/>
    <row r="34" customFormat="false" ht="14.25" hidden="false" customHeight="false" outlineLevel="0" collapsed="false">
      <c r="B34" s="131"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6" t="s">
        <v>365</v>
      </c>
      <c r="B1" s="356"/>
      <c r="C1" s="356"/>
      <c r="D1" s="356"/>
    </row>
    <row r="2" customFormat="false" ht="14.25" hidden="false" customHeight="false" outlineLevel="0" collapsed="false">
      <c r="A2" s="357"/>
      <c r="B2" s="357"/>
      <c r="C2" s="357"/>
      <c r="D2" s="357"/>
    </row>
    <row r="3" customFormat="false" ht="14.25" hidden="false" customHeight="true" outlineLevel="0" collapsed="false">
      <c r="A3" s="358" t="s">
        <v>366</v>
      </c>
      <c r="B3" s="358"/>
      <c r="C3" s="358"/>
      <c r="D3" s="358"/>
    </row>
    <row r="4" customFormat="false" ht="14.25" hidden="false" customHeight="true" outlineLevel="0" collapsed="false">
      <c r="A4" s="139" t="s">
        <v>132</v>
      </c>
      <c r="B4" s="359" t="s">
        <v>367</v>
      </c>
      <c r="C4" s="360" t="s">
        <v>368</v>
      </c>
      <c r="D4" s="360" t="s">
        <v>369</v>
      </c>
    </row>
    <row r="5" customFormat="false" ht="14.25" hidden="false" customHeight="false" outlineLevel="0" collapsed="false">
      <c r="A5" s="139"/>
      <c r="B5" s="359"/>
      <c r="C5" s="360"/>
      <c r="D5" s="360"/>
    </row>
    <row r="6" customFormat="false" ht="14.25" hidden="false" customHeight="false" outlineLevel="0" collapsed="false">
      <c r="A6" s="337" t="s">
        <v>59</v>
      </c>
      <c r="B6" s="361" t="n">
        <v>-22.2</v>
      </c>
      <c r="C6" s="361" t="n">
        <v>100</v>
      </c>
      <c r="D6" s="361" t="n">
        <v>100</v>
      </c>
    </row>
    <row r="7" customFormat="false" ht="14.25" hidden="false" customHeight="false" outlineLevel="0" collapsed="false">
      <c r="A7" s="144" t="s">
        <v>370</v>
      </c>
      <c r="B7" s="361" t="n">
        <v>-19.9</v>
      </c>
      <c r="C7" s="361" t="n">
        <v>37.8</v>
      </c>
      <c r="D7" s="361" t="n">
        <v>43.3</v>
      </c>
    </row>
    <row r="8" customFormat="false" ht="14.25" hidden="false" customHeight="false" outlineLevel="0" collapsed="false">
      <c r="A8" s="144" t="s">
        <v>371</v>
      </c>
      <c r="B8" s="361" t="n">
        <v>-23.8</v>
      </c>
      <c r="C8" s="361" t="n">
        <v>62.2</v>
      </c>
      <c r="D8" s="361" t="n">
        <v>56.7</v>
      </c>
    </row>
    <row r="9" customFormat="false" ht="14.25" hidden="false" customHeight="false" outlineLevel="0" collapsed="false">
      <c r="A9" s="362" t="s">
        <v>372</v>
      </c>
      <c r="B9" s="361" t="n">
        <v>-17.1</v>
      </c>
      <c r="C9" s="361" t="n">
        <v>37.5</v>
      </c>
      <c r="D9" s="361" t="n">
        <v>51.8</v>
      </c>
    </row>
    <row r="10" customFormat="false" ht="14.25" hidden="false" customHeight="false" outlineLevel="0" collapsed="false">
      <c r="A10" s="363" t="s">
        <v>373</v>
      </c>
      <c r="B10" s="361"/>
      <c r="C10" s="361"/>
      <c r="D10" s="361"/>
    </row>
    <row r="11" customFormat="false" ht="14.25" hidden="false" customHeight="false" outlineLevel="0" collapsed="false">
      <c r="A11" s="364" t="s">
        <v>47</v>
      </c>
      <c r="B11" s="361" t="n">
        <v>-73.9</v>
      </c>
      <c r="C11" s="361" t="n">
        <v>1.2</v>
      </c>
      <c r="D11" s="361" t="n">
        <v>0.1</v>
      </c>
    </row>
    <row r="12" customFormat="false" ht="14.25" hidden="false" customHeight="false" outlineLevel="0" collapsed="false">
      <c r="A12" s="364" t="s">
        <v>48</v>
      </c>
      <c r="B12" s="361" t="n">
        <v>-40.3</v>
      </c>
      <c r="C12" s="361" t="n">
        <v>42.2</v>
      </c>
      <c r="D12" s="361" t="n">
        <v>17.8</v>
      </c>
    </row>
    <row r="13" customFormat="false" ht="14.25" hidden="false" customHeight="false" outlineLevel="0" collapsed="false">
      <c r="A13" s="362" t="s">
        <v>374</v>
      </c>
      <c r="B13" s="361" t="n">
        <v>-40.4</v>
      </c>
      <c r="C13" s="361" t="n">
        <v>42.4</v>
      </c>
      <c r="D13" s="361" t="n">
        <v>17.8</v>
      </c>
    </row>
    <row r="14" customFormat="false" ht="14.25" hidden="false" customHeight="false" outlineLevel="0" collapsed="false">
      <c r="A14" s="362" t="s">
        <v>375</v>
      </c>
      <c r="B14" s="361" t="n">
        <v>-49.9</v>
      </c>
      <c r="C14" s="361" t="n">
        <v>45.2</v>
      </c>
      <c r="D14" s="361" t="n">
        <v>12.9</v>
      </c>
    </row>
    <row r="15" customFormat="false" ht="14.25" hidden="false" customHeight="false" outlineLevel="0" collapsed="false">
      <c r="A15" s="365" t="s">
        <v>376</v>
      </c>
      <c r="B15" s="366"/>
      <c r="C15" s="361" t="n">
        <v>-0.3</v>
      </c>
      <c r="D15" s="361" t="n">
        <v>0.1</v>
      </c>
    </row>
    <row r="16" customFormat="false" ht="14.25" hidden="false" customHeight="false" outlineLevel="0" collapsed="false">
      <c r="A16" s="365" t="s">
        <v>377</v>
      </c>
      <c r="B16" s="361" t="n">
        <v>-32.9</v>
      </c>
      <c r="C16" s="361" t="n">
        <v>28.1</v>
      </c>
      <c r="D16" s="361" t="n">
        <v>16.3</v>
      </c>
    </row>
    <row r="17" customFormat="false" ht="14.25" hidden="false" customHeight="false" outlineLevel="0" collapsed="false">
      <c r="A17" s="365"/>
      <c r="B17" s="361" t="n">
        <v>-74.5</v>
      </c>
      <c r="C17" s="361" t="n">
        <v>14.6</v>
      </c>
      <c r="D17" s="361" t="n">
        <v>1.4</v>
      </c>
    </row>
    <row r="18" customFormat="false" ht="14.25" hidden="false" customHeight="false" outlineLevel="0" collapsed="false">
      <c r="A18" s="364" t="s">
        <v>49</v>
      </c>
      <c r="B18" s="361"/>
      <c r="C18" s="361"/>
      <c r="D18" s="361"/>
    </row>
    <row r="19" customFormat="false" ht="14.25" hidden="false" customHeight="false" outlineLevel="0" collapsed="false">
      <c r="A19" s="367" t="s">
        <v>378</v>
      </c>
      <c r="B19" s="361" t="n">
        <v>-16.4</v>
      </c>
      <c r="C19" s="361" t="n">
        <v>56.6</v>
      </c>
      <c r="D19" s="361" t="n">
        <v>82.1</v>
      </c>
    </row>
    <row r="20" customFormat="false" ht="14.25" hidden="false" customHeight="false" outlineLevel="0" collapsed="false">
      <c r="A20" s="364" t="s">
        <v>379</v>
      </c>
      <c r="B20" s="361" t="n">
        <v>118</v>
      </c>
      <c r="C20" s="361" t="n">
        <v>-3.6</v>
      </c>
      <c r="D20" s="361" t="n">
        <v>1.9</v>
      </c>
    </row>
    <row r="21" customFormat="false" ht="14.25" hidden="false" customHeight="false" outlineLevel="0" collapsed="false">
      <c r="A21" s="364" t="s">
        <v>380</v>
      </c>
      <c r="B21" s="361" t="n">
        <v>-1.8</v>
      </c>
      <c r="C21" s="361" t="n">
        <v>0.8</v>
      </c>
      <c r="D21" s="361" t="n">
        <v>12</v>
      </c>
    </row>
    <row r="22" customFormat="false" ht="14.25" hidden="false" customHeight="false" outlineLevel="0" collapsed="false">
      <c r="A22" s="368" t="s">
        <v>381</v>
      </c>
      <c r="B22" s="361" t="n">
        <v>100.2</v>
      </c>
      <c r="C22" s="361" t="n">
        <v>-15</v>
      </c>
      <c r="D22" s="361" t="n">
        <v>8.5</v>
      </c>
    </row>
    <row r="23" customFormat="false" ht="14.25" hidden="false" customHeight="false" outlineLevel="0" collapsed="false">
      <c r="A23" s="369" t="s">
        <v>382</v>
      </c>
      <c r="B23" s="361" t="n">
        <v>-65.1</v>
      </c>
      <c r="C23" s="361" t="n">
        <v>25.5</v>
      </c>
      <c r="D23" s="361" t="n">
        <v>3.9</v>
      </c>
    </row>
    <row r="24" customFormat="false" ht="14.25" hidden="false" customHeight="false" outlineLevel="0" collapsed="false">
      <c r="A24" s="367" t="s">
        <v>383</v>
      </c>
      <c r="B24" s="361" t="n">
        <v>-29.9</v>
      </c>
      <c r="C24" s="361" t="n">
        <v>84.2</v>
      </c>
      <c r="D24" s="361" t="n">
        <v>56.1</v>
      </c>
    </row>
    <row r="25" customFormat="false" ht="14.25" hidden="false" customHeight="false" outlineLevel="0" collapsed="false">
      <c r="A25" s="367" t="s">
        <v>384</v>
      </c>
      <c r="B25" s="361" t="n">
        <v>-40.6</v>
      </c>
      <c r="C25" s="361" t="n">
        <v>39.8</v>
      </c>
      <c r="D25" s="361" t="n">
        <v>16.6</v>
      </c>
    </row>
    <row r="26" customFormat="false" ht="14.25" hidden="false" customHeight="false" outlineLevel="0" collapsed="false">
      <c r="A26" s="367" t="s">
        <v>385</v>
      </c>
      <c r="B26" s="361" t="n">
        <v>-62.1</v>
      </c>
      <c r="C26" s="361" t="n">
        <v>35.4</v>
      </c>
      <c r="D26" s="361" t="n">
        <v>6.2</v>
      </c>
    </row>
    <row r="27" customFormat="false" ht="14.25" hidden="false" customHeight="false" outlineLevel="0" collapsed="false">
      <c r="A27" s="370" t="s">
        <v>386</v>
      </c>
      <c r="B27" s="371" t="n">
        <v>-60.1</v>
      </c>
      <c r="C27" s="371" t="n">
        <v>44.3</v>
      </c>
      <c r="D27" s="371" t="n">
        <v>8.4</v>
      </c>
    </row>
    <row r="31" customFormat="false" ht="14.25" hidden="false" customHeight="false" outlineLevel="0" collapsed="false">
      <c r="B31" s="153"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32" width="0.12"/>
    <col collapsed="false" customWidth="true" hidden="false" outlineLevel="0" max="2" min="2" style="90" width="18.99"/>
    <col collapsed="false" customWidth="true" hidden="false" outlineLevel="0" max="3" min="3" style="372" width="17.24"/>
    <col collapsed="false" customWidth="true" hidden="false" outlineLevel="0" max="4" min="4" style="373" width="15.12"/>
    <col collapsed="false" customWidth="true" hidden="false" outlineLevel="0" max="5" min="5" style="132" width="16.24"/>
    <col collapsed="false" customWidth="false" hidden="false" outlineLevel="0" max="6" min="6" style="90" width="8.99"/>
  </cols>
  <sheetData>
    <row r="1" customFormat="false" ht="21.9" hidden="false" customHeight="true" outlineLevel="0" collapsed="false">
      <c r="B1" s="356" t="s">
        <v>387</v>
      </c>
      <c r="C1" s="356"/>
      <c r="D1" s="356"/>
      <c r="E1" s="356"/>
    </row>
    <row r="2" customFormat="false" ht="14.25" hidden="false" customHeight="false" outlineLevel="0" collapsed="false">
      <c r="B2" s="357"/>
      <c r="C2" s="357"/>
      <c r="D2" s="357"/>
      <c r="E2" s="357"/>
    </row>
    <row r="3" customFormat="false" ht="14.25" hidden="false" customHeight="false" outlineLevel="0" collapsed="false">
      <c r="B3" s="374"/>
      <c r="C3" s="374"/>
      <c r="D3" s="374"/>
      <c r="E3" s="374"/>
    </row>
    <row r="4" customFormat="false" ht="14.25" hidden="false" customHeight="true" outlineLevel="0" collapsed="false">
      <c r="B4" s="139" t="s">
        <v>132</v>
      </c>
      <c r="C4" s="105" t="s">
        <v>179</v>
      </c>
      <c r="D4" s="375" t="s">
        <v>388</v>
      </c>
      <c r="E4" s="359" t="s">
        <v>389</v>
      </c>
    </row>
    <row r="5" customFormat="false" ht="14.25" hidden="false" customHeight="false" outlineLevel="0" collapsed="false">
      <c r="B5" s="139"/>
      <c r="C5" s="105"/>
      <c r="D5" s="375"/>
      <c r="E5" s="359"/>
    </row>
    <row r="6" customFormat="false" ht="14.25" hidden="false" customHeight="true" outlineLevel="0" collapsed="false">
      <c r="B6" s="376" t="s">
        <v>390</v>
      </c>
      <c r="C6" s="377"/>
      <c r="D6" s="197"/>
      <c r="E6" s="197"/>
    </row>
    <row r="7" customFormat="false" ht="14.25" hidden="false" customHeight="true" outlineLevel="0" collapsed="false">
      <c r="B7" s="144" t="s">
        <v>391</v>
      </c>
      <c r="C7" s="378" t="s">
        <v>392</v>
      </c>
      <c r="D7" s="379" t="n">
        <v>48</v>
      </c>
      <c r="E7" s="361" t="n">
        <v>-22.6</v>
      </c>
    </row>
    <row r="8" customFormat="false" ht="14.25" hidden="false" customHeight="true" outlineLevel="0" collapsed="false">
      <c r="B8" s="380" t="s">
        <v>393</v>
      </c>
      <c r="C8" s="378" t="s">
        <v>392</v>
      </c>
      <c r="D8" s="379" t="n">
        <v>16</v>
      </c>
      <c r="E8" s="361" t="n">
        <v>-64.4</v>
      </c>
    </row>
    <row r="9" customFormat="false" ht="14.25" hidden="false" customHeight="true" outlineLevel="0" collapsed="false">
      <c r="B9" s="144" t="s">
        <v>394</v>
      </c>
      <c r="C9" s="378" t="s">
        <v>392</v>
      </c>
      <c r="D9" s="379" t="n">
        <v>25</v>
      </c>
      <c r="E9" s="361" t="n">
        <v>8.7</v>
      </c>
    </row>
    <row r="10" customFormat="false" ht="14.25" hidden="false" customHeight="true" outlineLevel="0" collapsed="false">
      <c r="B10" s="380" t="s">
        <v>393</v>
      </c>
      <c r="C10" s="378" t="s">
        <v>392</v>
      </c>
      <c r="D10" s="379" t="n">
        <v>6</v>
      </c>
      <c r="E10" s="361" t="n">
        <v>-40</v>
      </c>
    </row>
    <row r="11" customFormat="false" ht="14.25" hidden="false" customHeight="true" outlineLevel="0" collapsed="false">
      <c r="B11" s="144" t="s">
        <v>395</v>
      </c>
      <c r="C11" s="378" t="s">
        <v>396</v>
      </c>
      <c r="D11" s="381" t="n">
        <v>14.6489</v>
      </c>
      <c r="E11" s="361" t="n">
        <v>-19.8</v>
      </c>
    </row>
    <row r="12" customFormat="false" ht="14.25" hidden="false" customHeight="true" outlineLevel="0" collapsed="false">
      <c r="B12" s="380" t="s">
        <v>393</v>
      </c>
      <c r="C12" s="378" t="s">
        <v>396</v>
      </c>
      <c r="D12" s="381" t="n">
        <v>2.2892</v>
      </c>
      <c r="E12" s="361" t="n">
        <v>-75.4</v>
      </c>
    </row>
    <row r="13" customFormat="false" ht="14.25" hidden="false" customHeight="true" outlineLevel="0" collapsed="false">
      <c r="B13" s="144" t="s">
        <v>397</v>
      </c>
      <c r="C13" s="378" t="s">
        <v>392</v>
      </c>
      <c r="D13" s="379" t="n">
        <v>3</v>
      </c>
      <c r="E13" s="361" t="n">
        <v>-62.5</v>
      </c>
    </row>
    <row r="14" customFormat="false" ht="14.25" hidden="false" customHeight="true" outlineLevel="0" collapsed="false">
      <c r="B14" s="380" t="s">
        <v>398</v>
      </c>
      <c r="C14" s="378" t="s">
        <v>392</v>
      </c>
      <c r="D14" s="379" t="n">
        <v>1</v>
      </c>
      <c r="E14" s="366"/>
    </row>
    <row r="15" customFormat="false" ht="14.25" hidden="false" customHeight="true" outlineLevel="0" collapsed="false">
      <c r="B15" s="363" t="s">
        <v>399</v>
      </c>
      <c r="C15" s="382"/>
      <c r="D15" s="383"/>
      <c r="E15" s="384" t="n">
        <v>0</v>
      </c>
    </row>
    <row r="16" customFormat="false" ht="14.25" hidden="false" customHeight="true" outlineLevel="0" collapsed="false">
      <c r="B16" s="364" t="s">
        <v>400</v>
      </c>
      <c r="C16" s="378" t="s">
        <v>401</v>
      </c>
      <c r="D16" s="381" t="n">
        <v>307.3769</v>
      </c>
      <c r="E16" s="361" t="n">
        <v>-21</v>
      </c>
    </row>
    <row r="17" customFormat="false" ht="14.25" hidden="false" customHeight="true" outlineLevel="0" collapsed="false">
      <c r="B17" s="362" t="s">
        <v>372</v>
      </c>
      <c r="C17" s="378" t="s">
        <v>401</v>
      </c>
      <c r="D17" s="381" t="n">
        <v>244.3558</v>
      </c>
      <c r="E17" s="361" t="n">
        <v>-21.6</v>
      </c>
    </row>
    <row r="18" customFormat="false" ht="14.25" hidden="false" customHeight="true" outlineLevel="0" collapsed="false">
      <c r="B18" s="364" t="s">
        <v>402</v>
      </c>
      <c r="C18" s="378" t="s">
        <v>401</v>
      </c>
      <c r="D18" s="381" t="n">
        <v>0.1692</v>
      </c>
      <c r="E18" s="366"/>
    </row>
    <row r="19" customFormat="false" ht="14.25" hidden="false" customHeight="true" outlineLevel="0" collapsed="false">
      <c r="B19" s="362" t="s">
        <v>372</v>
      </c>
      <c r="C19" s="378" t="s">
        <v>401</v>
      </c>
      <c r="D19" s="381" t="n">
        <v>0.0953</v>
      </c>
      <c r="E19" s="366"/>
    </row>
    <row r="20" customFormat="false" ht="14.25" hidden="false" customHeight="true" outlineLevel="0" collapsed="false">
      <c r="B20" s="364" t="s">
        <v>403</v>
      </c>
      <c r="C20" s="378" t="s">
        <v>401</v>
      </c>
      <c r="D20" s="381" t="n">
        <v>18.2703</v>
      </c>
      <c r="E20" s="361" t="n">
        <v>40.3</v>
      </c>
    </row>
    <row r="21" customFormat="false" ht="14.25" hidden="false" customHeight="true" outlineLevel="0" collapsed="false">
      <c r="B21" s="362" t="s">
        <v>372</v>
      </c>
      <c r="C21" s="378" t="s">
        <v>401</v>
      </c>
      <c r="D21" s="381" t="n">
        <v>17.6194</v>
      </c>
      <c r="E21" s="361" t="n">
        <v>39.3</v>
      </c>
    </row>
    <row r="22" customFormat="false" ht="14.25" hidden="false" customHeight="true" outlineLevel="0" collapsed="false">
      <c r="B22" s="364" t="s">
        <v>404</v>
      </c>
      <c r="C22" s="378" t="s">
        <v>396</v>
      </c>
      <c r="D22" s="381" t="n">
        <v>13.9302</v>
      </c>
      <c r="E22" s="361" t="n">
        <v>34.1</v>
      </c>
    </row>
    <row r="23" customFormat="false" ht="14.25" hidden="false" customHeight="true" outlineLevel="0" collapsed="false">
      <c r="B23" s="385" t="s">
        <v>372</v>
      </c>
      <c r="C23" s="386" t="s">
        <v>396</v>
      </c>
      <c r="D23" s="387" t="n">
        <v>13.7184</v>
      </c>
      <c r="E23" s="371" t="n">
        <v>34.8</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88"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32" width="13.24"/>
    <col collapsed="false" customWidth="true" hidden="false" outlineLevel="0" max="2" min="2" style="132" width="11.87"/>
    <col collapsed="false" customWidth="true" hidden="false" outlineLevel="0" max="3" min="3" style="132" width="11.36"/>
  </cols>
  <sheetData>
    <row r="1" customFormat="false" ht="14.25" hidden="false" customHeight="false" outlineLevel="0" collapsed="false">
      <c r="A1" s="294" t="s">
        <v>405</v>
      </c>
      <c r="B1" s="294"/>
      <c r="C1" s="294"/>
    </row>
    <row r="2" customFormat="false" ht="14.25" hidden="false" customHeight="false" outlineLevel="0" collapsed="false">
      <c r="A2" s="90"/>
      <c r="B2" s="389"/>
      <c r="C2" s="390"/>
    </row>
    <row r="3" customFormat="false" ht="14.25" hidden="false" customHeight="false" outlineLevel="0" collapsed="false">
      <c r="A3" s="391" t="s">
        <v>406</v>
      </c>
      <c r="B3" s="392" t="s">
        <v>407</v>
      </c>
      <c r="C3" s="393" t="s">
        <v>408</v>
      </c>
    </row>
    <row r="4" customFormat="false" ht="14.25" hidden="false" customHeight="false" outlineLevel="0" collapsed="false">
      <c r="A4" s="394" t="s">
        <v>223</v>
      </c>
      <c r="B4" s="395" t="n">
        <v>-22.1557670728026</v>
      </c>
      <c r="C4" s="396" t="s">
        <v>409</v>
      </c>
    </row>
    <row r="5" customFormat="false" ht="14.25" hidden="false" customHeight="false" outlineLevel="0" collapsed="false">
      <c r="A5" s="397" t="s">
        <v>410</v>
      </c>
      <c r="B5" s="280" t="n">
        <v>-17.5154331740291</v>
      </c>
      <c r="C5" s="398" t="s">
        <v>409</v>
      </c>
    </row>
    <row r="6" customFormat="false" ht="14.25" hidden="false" customHeight="false" outlineLevel="0" collapsed="false">
      <c r="A6" s="399" t="s">
        <v>85</v>
      </c>
      <c r="B6" s="280" t="n">
        <v>82.4031593780159</v>
      </c>
      <c r="C6" s="400" t="n">
        <v>3</v>
      </c>
    </row>
    <row r="7" customFormat="false" ht="14.25" hidden="false" customHeight="false" outlineLevel="0" collapsed="false">
      <c r="A7" s="399" t="s">
        <v>86</v>
      </c>
      <c r="B7" s="280" t="n">
        <v>11.3440915292191</v>
      </c>
      <c r="C7" s="400" t="n">
        <v>6</v>
      </c>
    </row>
    <row r="8" customFormat="false" ht="14.25" hidden="false" customHeight="false" outlineLevel="0" collapsed="false">
      <c r="A8" s="399" t="s">
        <v>87</v>
      </c>
      <c r="B8" s="280" t="n">
        <v>-93.1511450524764</v>
      </c>
      <c r="C8" s="400" t="n">
        <v>13</v>
      </c>
    </row>
    <row r="9" customFormat="false" ht="14.25" hidden="false" customHeight="false" outlineLevel="0" collapsed="false">
      <c r="A9" s="399" t="s">
        <v>88</v>
      </c>
      <c r="B9" s="280" t="n">
        <v>-3.48971600821582</v>
      </c>
      <c r="C9" s="400" t="n">
        <v>7</v>
      </c>
    </row>
    <row r="10" customFormat="false" ht="14.25" hidden="false" customHeight="false" outlineLevel="0" collapsed="false">
      <c r="A10" s="399" t="s">
        <v>89</v>
      </c>
      <c r="B10" s="280" t="n">
        <v>-83.2794456492811</v>
      </c>
      <c r="C10" s="400" t="n">
        <v>11</v>
      </c>
    </row>
    <row r="11" customFormat="false" ht="14.25" hidden="false" customHeight="false" outlineLevel="0" collapsed="false">
      <c r="A11" s="399" t="s">
        <v>90</v>
      </c>
      <c r="B11" s="280" t="n">
        <v>-84.0606986040179</v>
      </c>
      <c r="C11" s="400" t="n">
        <v>12</v>
      </c>
    </row>
    <row r="12" customFormat="false" ht="14.25" hidden="false" customHeight="false" outlineLevel="0" collapsed="false">
      <c r="A12" s="399" t="s">
        <v>91</v>
      </c>
      <c r="B12" s="280" t="n">
        <v>-95.8650798525474</v>
      </c>
      <c r="C12" s="400" t="n">
        <v>15</v>
      </c>
    </row>
    <row r="13" customFormat="false" ht="14.25" hidden="false" customHeight="false" outlineLevel="0" collapsed="false">
      <c r="A13" s="401" t="s">
        <v>92</v>
      </c>
      <c r="B13" s="280" t="n">
        <v>117.627470501379</v>
      </c>
      <c r="C13" s="400" t="n">
        <v>2</v>
      </c>
    </row>
    <row r="14" customFormat="false" ht="14.25" hidden="false" customHeight="false" outlineLevel="0" collapsed="false">
      <c r="A14" s="399" t="s">
        <v>93</v>
      </c>
      <c r="B14" s="280" t="n">
        <v>-100</v>
      </c>
      <c r="C14" s="400" t="n">
        <v>17</v>
      </c>
    </row>
    <row r="15" customFormat="false" ht="14.25" hidden="false" customHeight="false" outlineLevel="0" collapsed="false">
      <c r="A15" s="401" t="s">
        <v>94</v>
      </c>
      <c r="B15" s="280" t="n">
        <v>-100</v>
      </c>
      <c r="C15" s="400" t="n">
        <v>17</v>
      </c>
    </row>
    <row r="16" customFormat="false" ht="14.25" hidden="false" customHeight="false" outlineLevel="0" collapsed="false">
      <c r="A16" s="399" t="s">
        <v>95</v>
      </c>
      <c r="B16" s="280" t="n">
        <v>-100</v>
      </c>
      <c r="C16" s="400" t="n">
        <v>17</v>
      </c>
    </row>
    <row r="17" customFormat="false" ht="14.25" hidden="false" customHeight="false" outlineLevel="0" collapsed="false">
      <c r="A17" s="399" t="s">
        <v>96</v>
      </c>
      <c r="B17" s="280" t="n">
        <v>-74.4507379784288</v>
      </c>
      <c r="C17" s="400" t="n">
        <v>10</v>
      </c>
    </row>
    <row r="18" customFormat="false" ht="14.25" hidden="false" customHeight="false" outlineLevel="0" collapsed="false">
      <c r="A18" s="399" t="s">
        <v>97</v>
      </c>
      <c r="B18" s="280" t="n">
        <v>-97.2812557305626</v>
      </c>
      <c r="C18" s="400" t="n">
        <v>16</v>
      </c>
    </row>
    <row r="19" customFormat="false" ht="14.25" hidden="false" customHeight="false" outlineLevel="0" collapsed="false">
      <c r="A19" s="399" t="s">
        <v>98</v>
      </c>
      <c r="B19" s="280" t="n">
        <v>-100</v>
      </c>
      <c r="C19" s="400" t="n">
        <v>17</v>
      </c>
    </row>
    <row r="20" customFormat="false" ht="14.25" hidden="false" customHeight="false" outlineLevel="0" collapsed="false">
      <c r="A20" s="399" t="s">
        <v>99</v>
      </c>
      <c r="B20" s="280" t="n">
        <v>-63.2663793893632</v>
      </c>
      <c r="C20" s="400" t="n">
        <v>9</v>
      </c>
    </row>
    <row r="21" customFormat="false" ht="14.25" hidden="false" customHeight="false" outlineLevel="0" collapsed="false">
      <c r="A21" s="399" t="s">
        <v>100</v>
      </c>
      <c r="B21" s="280" t="n">
        <v>-100</v>
      </c>
      <c r="C21" s="400" t="n">
        <v>17</v>
      </c>
    </row>
    <row r="22" customFormat="false" ht="14.25" hidden="false" customHeight="false" outlineLevel="0" collapsed="false">
      <c r="A22" s="399" t="s">
        <v>101</v>
      </c>
      <c r="B22" s="280" t="n">
        <v>60.8766030788952</v>
      </c>
      <c r="C22" s="400" t="n">
        <v>5</v>
      </c>
    </row>
    <row r="23" customFormat="false" ht="14.25" hidden="false" customHeight="false" outlineLevel="0" collapsed="false">
      <c r="A23" s="399" t="s">
        <v>102</v>
      </c>
      <c r="B23" s="280" t="n">
        <v>-93.793193220079</v>
      </c>
      <c r="C23" s="400" t="n">
        <v>14</v>
      </c>
    </row>
    <row r="24" customFormat="false" ht="14.25" hidden="false" customHeight="false" outlineLevel="0" collapsed="false">
      <c r="A24" s="399" t="s">
        <v>103</v>
      </c>
      <c r="B24" s="280" t="n">
        <v>-100</v>
      </c>
      <c r="C24" s="400" t="n">
        <v>17</v>
      </c>
    </row>
    <row r="25" customFormat="false" ht="14.25" hidden="false" customHeight="false" outlineLevel="0" collapsed="false">
      <c r="A25" s="399" t="s">
        <v>104</v>
      </c>
      <c r="B25" s="280" t="n">
        <v>-100</v>
      </c>
      <c r="C25" s="400" t="n">
        <v>17</v>
      </c>
    </row>
    <row r="26" customFormat="false" ht="14.25" hidden="false" customHeight="false" outlineLevel="0" collapsed="false">
      <c r="A26" s="399" t="s">
        <v>411</v>
      </c>
      <c r="B26" s="280" t="n">
        <v>123.28844945834</v>
      </c>
      <c r="C26" s="400" t="n">
        <v>1</v>
      </c>
    </row>
    <row r="27" customFormat="false" ht="14.25" hidden="false" customHeight="false" outlineLevel="0" collapsed="false">
      <c r="A27" s="399" t="s">
        <v>412</v>
      </c>
      <c r="B27" s="280" t="n">
        <v>-51.8236441318749</v>
      </c>
      <c r="C27" s="400" t="n">
        <v>8</v>
      </c>
    </row>
    <row r="28" customFormat="false" ht="14.25" hidden="false" customHeight="false" outlineLevel="0" collapsed="false">
      <c r="A28" s="399" t="s">
        <v>413</v>
      </c>
      <c r="B28" s="280" t="n">
        <v>71.6598623217573</v>
      </c>
      <c r="C28" s="400" t="n">
        <v>4</v>
      </c>
    </row>
    <row r="29" customFormat="false" ht="14.25" hidden="false" customHeight="false" outlineLevel="0" collapsed="false">
      <c r="A29" s="397" t="s">
        <v>414</v>
      </c>
      <c r="B29" s="280" t="n">
        <v>-46.3856058270506</v>
      </c>
      <c r="C29" s="402" t="s">
        <v>409</v>
      </c>
    </row>
    <row r="30" customFormat="false" ht="14.25" hidden="false" customHeight="false" outlineLevel="0" collapsed="false">
      <c r="A30" s="403" t="s">
        <v>415</v>
      </c>
      <c r="B30" s="284" t="n">
        <v>33.268581075795</v>
      </c>
      <c r="C30" s="404" t="s">
        <v>409</v>
      </c>
    </row>
    <row r="32" customFormat="false" ht="14.25" hidden="false" customHeight="false" outlineLevel="0" collapsed="false">
      <c r="A32" s="405"/>
      <c r="B32" s="405"/>
      <c r="C32" s="405"/>
    </row>
    <row r="35" customFormat="false" ht="14.25" hidden="false" customHeight="false" outlineLevel="0" collapsed="false">
      <c r="B35" s="131"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6</v>
      </c>
      <c r="B3" s="6"/>
      <c r="C3" s="6"/>
    </row>
    <row r="4" customFormat="false" ht="14.25" hidden="false" customHeight="true" outlineLevel="0" collapsed="false">
      <c r="A4" s="6"/>
      <c r="B4" s="6"/>
      <c r="C4" s="6"/>
    </row>
    <row r="5" customFormat="false" ht="14.25" hidden="false" customHeight="true" outlineLevel="0" collapsed="false">
      <c r="A5" s="88"/>
      <c r="B5" s="406" t="s">
        <v>260</v>
      </c>
      <c r="C5" s="406"/>
    </row>
    <row r="6" customFormat="false" ht="18" hidden="false" customHeight="true" outlineLevel="0" collapsed="false">
      <c r="A6" s="23" t="s">
        <v>417</v>
      </c>
      <c r="B6" s="407" t="s">
        <v>114</v>
      </c>
      <c r="C6" s="408" t="s">
        <v>133</v>
      </c>
    </row>
    <row r="7" customFormat="false" ht="18" hidden="false" customHeight="true" outlineLevel="0" collapsed="false">
      <c r="A7" s="23"/>
      <c r="B7" s="407"/>
      <c r="C7" s="408"/>
    </row>
    <row r="8" customFormat="false" ht="18" hidden="false" customHeight="true" outlineLevel="0" collapsed="false">
      <c r="A8" s="409" t="s">
        <v>418</v>
      </c>
      <c r="B8" s="269" t="n">
        <v>892578</v>
      </c>
      <c r="C8" s="410" t="n">
        <v>9.5</v>
      </c>
      <c r="F8" s="411"/>
    </row>
    <row r="9" customFormat="false" ht="18" hidden="false" customHeight="true" outlineLevel="0" collapsed="false">
      <c r="A9" s="412" t="s">
        <v>419</v>
      </c>
      <c r="B9" s="413"/>
      <c r="C9" s="414"/>
      <c r="F9" s="411"/>
    </row>
    <row r="10" customFormat="false" ht="18" hidden="false" customHeight="true" outlineLevel="0" collapsed="false">
      <c r="A10" s="412" t="s">
        <v>420</v>
      </c>
      <c r="B10" s="415" t="n">
        <v>204895</v>
      </c>
      <c r="C10" s="410" t="n">
        <v>5.6</v>
      </c>
      <c r="F10" s="411"/>
    </row>
    <row r="11" customFormat="false" ht="18" hidden="false" customHeight="true" outlineLevel="0" collapsed="false">
      <c r="A11" s="412" t="s">
        <v>421</v>
      </c>
      <c r="B11" s="415" t="n">
        <v>607419</v>
      </c>
      <c r="C11" s="416" t="n">
        <v>11.1</v>
      </c>
      <c r="F11" s="411"/>
    </row>
    <row r="12" customFormat="false" ht="18" hidden="false" customHeight="true" outlineLevel="0" collapsed="false">
      <c r="A12" s="412" t="s">
        <v>422</v>
      </c>
      <c r="B12" s="415" t="n">
        <v>2420</v>
      </c>
      <c r="C12" s="416" t="n">
        <v>1</v>
      </c>
      <c r="F12" s="411"/>
    </row>
    <row r="13" customFormat="false" ht="18" hidden="false" customHeight="true" outlineLevel="0" collapsed="false">
      <c r="A13" s="412" t="s">
        <v>423</v>
      </c>
      <c r="B13" s="415" t="n">
        <v>77844</v>
      </c>
      <c r="C13" s="416" t="n">
        <v>8.2</v>
      </c>
      <c r="F13" s="411"/>
    </row>
    <row r="14" customFormat="false" ht="18" hidden="false" customHeight="true" outlineLevel="0" collapsed="false">
      <c r="A14" s="23" t="s">
        <v>417</v>
      </c>
      <c r="B14" s="417" t="s">
        <v>388</v>
      </c>
      <c r="C14" s="418" t="s">
        <v>133</v>
      </c>
      <c r="F14" s="411"/>
    </row>
    <row r="15" customFormat="false" ht="18" hidden="false" customHeight="true" outlineLevel="0" collapsed="false">
      <c r="A15" s="419" t="s">
        <v>424</v>
      </c>
      <c r="B15" s="415" t="n">
        <v>112480</v>
      </c>
      <c r="C15" s="416" t="n">
        <v>-3</v>
      </c>
      <c r="F15" s="411"/>
    </row>
    <row r="16" customFormat="false" ht="18" hidden="false" customHeight="true" outlineLevel="0" collapsed="false">
      <c r="A16" s="420" t="s">
        <v>425</v>
      </c>
      <c r="B16" s="415" t="n">
        <v>112116</v>
      </c>
      <c r="C16" s="416" t="n">
        <v>-3.3</v>
      </c>
      <c r="F16" s="411"/>
    </row>
    <row r="17" customFormat="false" ht="18" hidden="false" customHeight="true" outlineLevel="0" collapsed="false">
      <c r="A17" s="421" t="s">
        <v>426</v>
      </c>
      <c r="B17" s="415" t="n">
        <v>15972</v>
      </c>
      <c r="C17" s="416" t="n">
        <v>-1.3</v>
      </c>
      <c r="F17" s="411"/>
    </row>
    <row r="18" customFormat="false" ht="18" hidden="false" customHeight="true" outlineLevel="0" collapsed="false">
      <c r="A18" s="412" t="s">
        <v>427</v>
      </c>
      <c r="B18" s="415" t="n">
        <v>8026</v>
      </c>
      <c r="C18" s="416" t="n">
        <v>2.3</v>
      </c>
      <c r="F18" s="411"/>
    </row>
    <row r="19" customFormat="false" ht="18" hidden="false" customHeight="true" outlineLevel="0" collapsed="false">
      <c r="A19" s="412" t="s">
        <v>428</v>
      </c>
      <c r="B19" s="415" t="n">
        <v>639</v>
      </c>
      <c r="C19" s="416" t="n">
        <v>2.9</v>
      </c>
      <c r="F19" s="411"/>
    </row>
    <row r="20" customFormat="false" ht="18" hidden="false" customHeight="true" outlineLevel="0" collapsed="false">
      <c r="A20" s="412" t="s">
        <v>429</v>
      </c>
      <c r="B20" s="415" t="n">
        <v>3195</v>
      </c>
      <c r="C20" s="416" t="n">
        <v>-24.3</v>
      </c>
      <c r="F20" s="411"/>
    </row>
    <row r="21" customFormat="false" ht="18" hidden="false" customHeight="true" outlineLevel="0" collapsed="false">
      <c r="A21" s="412" t="s">
        <v>430</v>
      </c>
      <c r="B21" s="415" t="n">
        <v>288</v>
      </c>
      <c r="C21" s="416" t="n">
        <v>-20.3</v>
      </c>
      <c r="F21" s="411"/>
    </row>
    <row r="22" customFormat="false" ht="18" hidden="false" customHeight="true" outlineLevel="0" collapsed="false">
      <c r="A22" s="422" t="s">
        <v>431</v>
      </c>
      <c r="B22" s="423" t="n">
        <v>47843</v>
      </c>
      <c r="C22" s="424" t="n">
        <v>-3.2</v>
      </c>
      <c r="F22" s="411"/>
    </row>
    <row r="24" customFormat="false" ht="14.25" hidden="false" customHeight="false" outlineLevel="0" collapsed="false">
      <c r="B24" s="153" t="n">
        <v>22</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132" width="30.37"/>
    <col collapsed="false" customWidth="true" hidden="false" outlineLevel="0" max="3" min="2" style="390" width="12.75"/>
    <col collapsed="false" customWidth="false" hidden="false" outlineLevel="0" max="11" min="4" style="90" width="8.99"/>
  </cols>
  <sheetData>
    <row r="1" customFormat="false" ht="18.95" hidden="false" customHeight="true" outlineLevel="0" collapsed="false">
      <c r="A1" s="425" t="s">
        <v>432</v>
      </c>
      <c r="B1" s="425"/>
      <c r="C1" s="425"/>
    </row>
    <row r="2" customFormat="false" ht="14.25" hidden="false" customHeight="false" outlineLevel="0" collapsed="false">
      <c r="A2" s="1"/>
      <c r="B2" s="426"/>
      <c r="C2" s="426"/>
    </row>
    <row r="3" customFormat="false" ht="14.25" hidden="false" customHeight="false" outlineLevel="0" collapsed="false">
      <c r="A3" s="1"/>
      <c r="B3" s="426"/>
      <c r="C3" s="427" t="s">
        <v>433</v>
      </c>
    </row>
    <row r="4" customFormat="false" ht="14.25" hidden="false" customHeight="true" outlineLevel="0" collapsed="false">
      <c r="A4" s="26" t="s">
        <v>113</v>
      </c>
      <c r="B4" s="25" t="s">
        <v>36</v>
      </c>
      <c r="C4" s="428" t="s">
        <v>37</v>
      </c>
    </row>
    <row r="5" customFormat="false" ht="14.25" hidden="false" customHeight="false" outlineLevel="0" collapsed="false">
      <c r="A5" s="26"/>
      <c r="B5" s="25"/>
      <c r="C5" s="428"/>
    </row>
    <row r="6" customFormat="false" ht="14.25" hidden="false" customHeight="false" outlineLevel="0" collapsed="false">
      <c r="A6" s="429" t="s">
        <v>434</v>
      </c>
      <c r="B6" s="430" t="n">
        <v>289512</v>
      </c>
      <c r="C6" s="197" t="n">
        <v>21.9835086817479</v>
      </c>
    </row>
    <row r="7" customFormat="false" ht="14.25" hidden="false" customHeight="false" outlineLevel="0" collapsed="false">
      <c r="A7" s="431" t="s">
        <v>435</v>
      </c>
      <c r="B7" s="430" t="n">
        <v>178719</v>
      </c>
      <c r="C7" s="197" t="n">
        <v>1.64884541007849</v>
      </c>
    </row>
    <row r="8" customFormat="false" ht="14.25" hidden="false" customHeight="false" outlineLevel="0" collapsed="false">
      <c r="A8" s="432" t="s">
        <v>436</v>
      </c>
      <c r="B8" s="433" t="n">
        <v>345519</v>
      </c>
      <c r="C8" s="347" t="n">
        <v>5.99490148077932</v>
      </c>
    </row>
    <row r="9" customFormat="false" ht="14.25" hidden="false" customHeight="false" outlineLevel="0" collapsed="false">
      <c r="A9" s="434" t="s">
        <v>437</v>
      </c>
      <c r="B9" s="433" t="n">
        <v>60477</v>
      </c>
      <c r="C9" s="347" t="n">
        <v>47.9523436735493</v>
      </c>
      <c r="E9" s="346"/>
    </row>
    <row r="10" customFormat="false" ht="14.25" hidden="false" customHeight="false" outlineLevel="0" collapsed="false">
      <c r="A10" s="432" t="s">
        <v>438</v>
      </c>
      <c r="B10" s="433" t="n">
        <v>0</v>
      </c>
      <c r="C10" s="347" t="s">
        <v>439</v>
      </c>
      <c r="E10" s="346"/>
    </row>
    <row r="11" customFormat="false" ht="14.25" hidden="false" customHeight="true" outlineLevel="0" collapsed="false">
      <c r="A11" s="432" t="s">
        <v>440</v>
      </c>
      <c r="B11" s="433" t="n">
        <v>10411</v>
      </c>
      <c r="C11" s="347" t="n">
        <v>-13.1982657995665</v>
      </c>
      <c r="E11" s="346"/>
    </row>
    <row r="12" customFormat="false" ht="14.25" hidden="false" customHeight="false" outlineLevel="0" collapsed="false">
      <c r="A12" s="432" t="s">
        <v>441</v>
      </c>
      <c r="B12" s="433" t="n">
        <v>87050</v>
      </c>
      <c r="C12" s="347" t="n">
        <v>-8.44744536294988</v>
      </c>
      <c r="E12" s="346"/>
    </row>
    <row r="13" customFormat="false" ht="14.25" hidden="false" customHeight="false" outlineLevel="0" collapsed="false">
      <c r="A13" s="432" t="s">
        <v>442</v>
      </c>
      <c r="B13" s="433" t="n">
        <v>1968</v>
      </c>
      <c r="C13" s="347" t="n">
        <v>-40.4178019981835</v>
      </c>
      <c r="E13" s="346"/>
      <c r="K13" s="132" t="s">
        <v>214</v>
      </c>
    </row>
    <row r="14" customFormat="false" ht="14.25" hidden="false" customHeight="false" outlineLevel="0" collapsed="false">
      <c r="A14" s="432" t="s">
        <v>443</v>
      </c>
      <c r="B14" s="433" t="n">
        <v>3172</v>
      </c>
      <c r="C14" s="347" t="n">
        <v>-23.1402956142476</v>
      </c>
      <c r="E14" s="346"/>
    </row>
    <row r="15" customFormat="false" ht="14.25" hidden="false" customHeight="false" outlineLevel="0" collapsed="false">
      <c r="A15" s="432" t="s">
        <v>444</v>
      </c>
      <c r="B15" s="433" t="n">
        <v>86315</v>
      </c>
      <c r="C15" s="347" t="n">
        <v>21.0504172217937</v>
      </c>
      <c r="E15" s="346"/>
    </row>
    <row r="16" customFormat="false" ht="14.25" hidden="false" customHeight="false" outlineLevel="0" collapsed="false">
      <c r="A16" s="432" t="s">
        <v>445</v>
      </c>
      <c r="B16" s="433" t="n">
        <v>38246</v>
      </c>
      <c r="C16" s="347" t="n">
        <v>40.341993248202</v>
      </c>
      <c r="E16" s="346"/>
      <c r="G16" s="435"/>
    </row>
    <row r="17" customFormat="false" ht="14.25" hidden="false" customHeight="false" outlineLevel="0" collapsed="false">
      <c r="A17" s="432" t="s">
        <v>446</v>
      </c>
      <c r="B17" s="433" t="n">
        <v>2447</v>
      </c>
      <c r="C17" s="347" t="n">
        <v>44.1107184923439</v>
      </c>
      <c r="E17" s="346"/>
    </row>
    <row r="18" customFormat="false" ht="14.25" hidden="false" customHeight="false" outlineLevel="0" collapsed="false">
      <c r="A18" s="432" t="s">
        <v>447</v>
      </c>
      <c r="B18" s="433" t="n">
        <v>9094</v>
      </c>
      <c r="C18" s="347" t="n">
        <v>-17.4548425161115</v>
      </c>
      <c r="E18" s="346"/>
    </row>
    <row r="19" customFormat="false" ht="14.25" hidden="false" customHeight="false" outlineLevel="0" collapsed="false">
      <c r="A19" s="432" t="s">
        <v>448</v>
      </c>
      <c r="B19" s="433" t="n">
        <v>21548</v>
      </c>
      <c r="C19" s="347" t="n">
        <v>-3.87652228219655</v>
      </c>
      <c r="E19" s="346"/>
    </row>
    <row r="20" customFormat="false" ht="14.25" hidden="false" customHeight="false" outlineLevel="0" collapsed="false">
      <c r="A20" s="432" t="s">
        <v>449</v>
      </c>
      <c r="B20" s="433" t="n">
        <v>7815</v>
      </c>
      <c r="C20" s="347" t="n">
        <v>-59.4131394443002</v>
      </c>
      <c r="E20" s="346"/>
    </row>
    <row r="21" customFormat="false" ht="14.25" hidden="false" customHeight="false" outlineLevel="0" collapsed="false">
      <c r="A21" s="432" t="s">
        <v>450</v>
      </c>
      <c r="B21" s="433" t="n">
        <v>2621</v>
      </c>
      <c r="C21" s="347" t="n">
        <v>26.7408123791103</v>
      </c>
      <c r="E21" s="346"/>
    </row>
    <row r="22" customFormat="false" ht="14.25" hidden="false" customHeight="false" outlineLevel="0" collapsed="false">
      <c r="A22" s="432" t="s">
        <v>451</v>
      </c>
      <c r="B22" s="433" t="n">
        <v>704</v>
      </c>
      <c r="C22" s="347" t="n">
        <v>-29.6</v>
      </c>
      <c r="E22" s="346"/>
    </row>
    <row r="23" customFormat="false" ht="14.25" hidden="false" customHeight="false" outlineLevel="0" collapsed="false">
      <c r="A23" s="432" t="s">
        <v>452</v>
      </c>
      <c r="B23" s="433" t="n">
        <v>1552</v>
      </c>
      <c r="C23" s="347" t="n">
        <v>-5.59610705596107</v>
      </c>
      <c r="E23" s="346"/>
    </row>
    <row r="24" customFormat="false" ht="14.25" hidden="false" customHeight="false" outlineLevel="0" collapsed="false">
      <c r="A24" s="432" t="s">
        <v>453</v>
      </c>
      <c r="B24" s="433" t="n">
        <v>3631</v>
      </c>
      <c r="C24" s="347" t="n">
        <v>-27.0444042595941</v>
      </c>
      <c r="E24" s="346"/>
    </row>
    <row r="25" customFormat="false" ht="14.25" hidden="false" customHeight="false" outlineLevel="0" collapsed="false">
      <c r="A25" s="432" t="s">
        <v>454</v>
      </c>
      <c r="B25" s="433" t="n">
        <v>0</v>
      </c>
      <c r="C25" s="347" t="n">
        <v>-100</v>
      </c>
      <c r="E25" s="346"/>
    </row>
    <row r="26" customFormat="false" ht="14.25" hidden="false" customHeight="false" outlineLevel="0" collapsed="false">
      <c r="A26" s="432" t="s">
        <v>455</v>
      </c>
      <c r="B26" s="433" t="n">
        <v>1255</v>
      </c>
      <c r="C26" s="347" t="n">
        <v>65.7859973579921</v>
      </c>
      <c r="E26" s="346"/>
    </row>
    <row r="27" customFormat="false" ht="14.25" hidden="false" customHeight="false" outlineLevel="0" collapsed="false">
      <c r="A27" s="432" t="s">
        <v>456</v>
      </c>
      <c r="B27" s="433" t="n">
        <v>0</v>
      </c>
      <c r="C27" s="347" t="s">
        <v>439</v>
      </c>
      <c r="E27" s="346"/>
    </row>
    <row r="28" customFormat="false" ht="14.25" hidden="false" customHeight="false" outlineLevel="0" collapsed="false">
      <c r="A28" s="432" t="s">
        <v>457</v>
      </c>
      <c r="B28" s="346" t="n">
        <v>7212</v>
      </c>
      <c r="C28" s="347" t="n">
        <v>0.250208507089241</v>
      </c>
      <c r="E28" s="346"/>
    </row>
    <row r="29" customFormat="false" ht="14.25" hidden="false" customHeight="false" outlineLevel="0" collapsed="false">
      <c r="A29" s="432" t="s">
        <v>458</v>
      </c>
      <c r="B29" s="346" t="n">
        <v>1</v>
      </c>
      <c r="C29" s="347" t="n">
        <v>0</v>
      </c>
      <c r="E29" s="346"/>
    </row>
    <row r="30" customFormat="false" ht="14.25" hidden="false" customHeight="false" outlineLevel="0" collapsed="false">
      <c r="A30" s="436" t="s">
        <v>459</v>
      </c>
      <c r="B30" s="437"/>
      <c r="C30" s="147"/>
    </row>
    <row r="31" customFormat="false" ht="14.25" hidden="false" customHeight="false" outlineLevel="0" collapsed="false">
      <c r="A31" s="436" t="s">
        <v>460</v>
      </c>
      <c r="B31" s="223" t="n">
        <v>23043</v>
      </c>
      <c r="C31" s="147" t="n">
        <v>-47.9806758922726</v>
      </c>
    </row>
    <row r="32" customFormat="false" ht="14.25" hidden="false" customHeight="false" outlineLevel="0" collapsed="false">
      <c r="A32" s="438" t="s">
        <v>461</v>
      </c>
      <c r="B32" s="439" t="n">
        <v>180704</v>
      </c>
      <c r="C32" s="440" t="n">
        <v>-4.07932522599515</v>
      </c>
    </row>
    <row r="33" customFormat="false" ht="14.25" hidden="false" customHeight="false" outlineLevel="0" collapsed="false">
      <c r="A33" s="14"/>
      <c r="B33" s="437"/>
      <c r="C33" s="441"/>
    </row>
    <row r="34" customFormat="false" ht="14.25" hidden="false" customHeight="false" outlineLevel="0" collapsed="false">
      <c r="B34" s="183"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1171875" defaultRowHeight="19.5" zeroHeight="false" outlineLevelRow="0" outlineLevelCol="0"/>
  <cols>
    <col collapsed="false" customWidth="true" hidden="false" outlineLevel="0" max="1" min="1" style="132" width="10.24"/>
    <col collapsed="false" customWidth="false" hidden="false" outlineLevel="0" max="257" min="2" style="90" width="8.11"/>
  </cols>
  <sheetData>
    <row r="1" customFormat="false" ht="20.1" hidden="false" customHeight="true" outlineLevel="0" collapsed="false">
      <c r="A1" s="294" t="s">
        <v>462</v>
      </c>
      <c r="B1" s="294"/>
      <c r="C1" s="294"/>
      <c r="D1" s="294"/>
      <c r="E1" s="294"/>
      <c r="F1" s="294"/>
      <c r="G1" s="294"/>
    </row>
    <row r="2" customFormat="false" ht="20.1" hidden="false" customHeight="true" outlineLevel="0" collapsed="false">
      <c r="A2" s="442" t="s">
        <v>463</v>
      </c>
      <c r="B2" s="442"/>
      <c r="C2" s="442"/>
      <c r="D2" s="442"/>
      <c r="E2" s="442"/>
      <c r="F2" s="442"/>
      <c r="G2" s="442"/>
    </row>
    <row r="3" customFormat="false" ht="20.1" hidden="false" customHeight="true" outlineLevel="0" collapsed="false">
      <c r="A3" s="443" t="s">
        <v>464</v>
      </c>
      <c r="B3" s="443"/>
      <c r="C3" s="443"/>
      <c r="D3" s="443"/>
      <c r="E3" s="443"/>
      <c r="F3" s="443"/>
      <c r="G3" s="443"/>
    </row>
    <row r="4" customFormat="false" ht="20.1" hidden="false" customHeight="true" outlineLevel="0" collapsed="false">
      <c r="A4" s="444" t="s">
        <v>74</v>
      </c>
      <c r="B4" s="300" t="s">
        <v>223</v>
      </c>
      <c r="C4" s="235" t="s">
        <v>465</v>
      </c>
      <c r="D4" s="235" t="s">
        <v>78</v>
      </c>
      <c r="E4" s="235" t="s">
        <v>466</v>
      </c>
      <c r="F4" s="235" t="s">
        <v>349</v>
      </c>
      <c r="G4" s="445" t="s">
        <v>467</v>
      </c>
    </row>
    <row r="5" customFormat="false" ht="20.1" hidden="false" customHeight="true" outlineLevel="0" collapsed="false">
      <c r="A5" s="444"/>
      <c r="B5" s="300"/>
      <c r="C5" s="235"/>
      <c r="D5" s="235"/>
      <c r="E5" s="235"/>
      <c r="F5" s="235"/>
      <c r="G5" s="445"/>
    </row>
    <row r="6" customFormat="false" ht="20.1" hidden="false" customHeight="true" outlineLevel="0" collapsed="false">
      <c r="A6" s="446" t="s">
        <v>82</v>
      </c>
      <c r="B6" s="447" t="n">
        <v>10887</v>
      </c>
      <c r="C6" s="447" t="n">
        <v>2010</v>
      </c>
      <c r="D6" s="447" t="n">
        <v>632</v>
      </c>
      <c r="E6" s="447" t="n">
        <v>3753</v>
      </c>
      <c r="F6" s="447" t="n">
        <v>277</v>
      </c>
      <c r="G6" s="447" t="n">
        <v>4215</v>
      </c>
    </row>
    <row r="7" customFormat="false" ht="20.1" hidden="false" customHeight="true" outlineLevel="0" collapsed="false">
      <c r="A7" s="448" t="s">
        <v>85</v>
      </c>
      <c r="B7" s="449" t="n">
        <v>1994</v>
      </c>
      <c r="C7" s="449" t="n">
        <v>301</v>
      </c>
      <c r="D7" s="449" t="n">
        <v>113</v>
      </c>
      <c r="E7" s="449" t="n">
        <v>934</v>
      </c>
      <c r="F7" s="449" t="n">
        <v>33</v>
      </c>
      <c r="G7" s="450" t="n">
        <v>613</v>
      </c>
    </row>
    <row r="8" customFormat="false" ht="20.1" hidden="false" customHeight="true" outlineLevel="0" collapsed="false">
      <c r="A8" s="448" t="s">
        <v>86</v>
      </c>
      <c r="B8" s="449" t="n">
        <v>995</v>
      </c>
      <c r="C8" s="449" t="n">
        <v>267</v>
      </c>
      <c r="D8" s="449" t="n">
        <v>51</v>
      </c>
      <c r="E8" s="449" t="n">
        <v>426</v>
      </c>
      <c r="F8" s="451" t="n">
        <v>24</v>
      </c>
      <c r="G8" s="450" t="n">
        <v>227</v>
      </c>
    </row>
    <row r="9" customFormat="false" ht="20.1" hidden="false" customHeight="true" outlineLevel="0" collapsed="false">
      <c r="A9" s="448" t="s">
        <v>87</v>
      </c>
      <c r="B9" s="449" t="n">
        <v>405</v>
      </c>
      <c r="C9" s="449" t="n">
        <v>120</v>
      </c>
      <c r="D9" s="449" t="n">
        <v>38</v>
      </c>
      <c r="E9" s="449" t="n">
        <v>97</v>
      </c>
      <c r="F9" s="449" t="n">
        <v>3</v>
      </c>
      <c r="G9" s="450" t="n">
        <v>147</v>
      </c>
    </row>
    <row r="10" customFormat="false" ht="20.1" hidden="false" customHeight="true" outlineLevel="0" collapsed="false">
      <c r="A10" s="448" t="s">
        <v>88</v>
      </c>
      <c r="B10" s="449" t="n">
        <v>274</v>
      </c>
      <c r="C10" s="449" t="n">
        <v>107</v>
      </c>
      <c r="D10" s="449" t="n">
        <v>16</v>
      </c>
      <c r="E10" s="449" t="n">
        <v>76</v>
      </c>
      <c r="F10" s="449" t="n">
        <v>9</v>
      </c>
      <c r="G10" s="450" t="n">
        <v>66</v>
      </c>
    </row>
    <row r="11" customFormat="false" ht="20.1" hidden="false" customHeight="true" outlineLevel="0" collapsed="false">
      <c r="A11" s="448" t="s">
        <v>89</v>
      </c>
      <c r="B11" s="449" t="n">
        <v>390</v>
      </c>
      <c r="C11" s="449" t="n">
        <v>95</v>
      </c>
      <c r="D11" s="449" t="n">
        <v>9</v>
      </c>
      <c r="E11" s="449" t="n">
        <v>99</v>
      </c>
      <c r="F11" s="449" t="n">
        <v>13</v>
      </c>
      <c r="G11" s="450" t="n">
        <v>174</v>
      </c>
    </row>
    <row r="12" customFormat="false" ht="20.1" hidden="false" customHeight="true" outlineLevel="0" collapsed="false">
      <c r="A12" s="448" t="s">
        <v>90</v>
      </c>
      <c r="B12" s="449" t="n">
        <v>160</v>
      </c>
      <c r="C12" s="449" t="n">
        <v>78</v>
      </c>
      <c r="D12" s="449" t="n">
        <v>0</v>
      </c>
      <c r="E12" s="449" t="n">
        <v>36</v>
      </c>
      <c r="F12" s="449" t="n">
        <v>1</v>
      </c>
      <c r="G12" s="450" t="n">
        <v>45</v>
      </c>
    </row>
    <row r="13" customFormat="false" ht="20.1" hidden="false" customHeight="true" outlineLevel="0" collapsed="false">
      <c r="A13" s="448" t="s">
        <v>91</v>
      </c>
      <c r="B13" s="449" t="n">
        <v>116</v>
      </c>
      <c r="C13" s="449" t="n">
        <v>34</v>
      </c>
      <c r="D13" s="449" t="n">
        <v>0</v>
      </c>
      <c r="E13" s="449" t="n">
        <v>27</v>
      </c>
      <c r="F13" s="449" t="n">
        <v>0</v>
      </c>
      <c r="G13" s="450" t="n">
        <v>55</v>
      </c>
    </row>
    <row r="14" customFormat="false" ht="20.1" hidden="false" customHeight="true" outlineLevel="0" collapsed="false">
      <c r="A14" s="448" t="s">
        <v>92</v>
      </c>
      <c r="B14" s="449" t="n">
        <v>352</v>
      </c>
      <c r="C14" s="449" t="n">
        <v>78</v>
      </c>
      <c r="D14" s="449" t="n">
        <v>9</v>
      </c>
      <c r="E14" s="449" t="n">
        <v>81</v>
      </c>
      <c r="F14" s="449" t="n">
        <v>3</v>
      </c>
      <c r="G14" s="450" t="n">
        <v>181</v>
      </c>
    </row>
    <row r="15" customFormat="false" ht="20.1" hidden="false" customHeight="true" outlineLevel="0" collapsed="false">
      <c r="A15" s="448" t="s">
        <v>93</v>
      </c>
      <c r="B15" s="449" t="n">
        <v>194</v>
      </c>
      <c r="C15" s="449" t="n">
        <v>41</v>
      </c>
      <c r="D15" s="449" t="n">
        <v>1</v>
      </c>
      <c r="E15" s="449" t="n">
        <v>39</v>
      </c>
      <c r="F15" s="451" t="n">
        <v>1</v>
      </c>
      <c r="G15" s="450" t="n">
        <v>112</v>
      </c>
    </row>
    <row r="16" customFormat="false" ht="20.1" hidden="false" customHeight="true" outlineLevel="0" collapsed="false">
      <c r="A16" s="448" t="s">
        <v>94</v>
      </c>
      <c r="B16" s="449" t="n">
        <v>487</v>
      </c>
      <c r="C16" s="449" t="n">
        <v>143</v>
      </c>
      <c r="D16" s="449" t="n">
        <v>13</v>
      </c>
      <c r="E16" s="449" t="n">
        <v>120</v>
      </c>
      <c r="F16" s="451" t="n">
        <v>1</v>
      </c>
      <c r="G16" s="450" t="n">
        <v>210</v>
      </c>
    </row>
    <row r="17" customFormat="false" ht="20.1" hidden="false" customHeight="true" outlineLevel="0" collapsed="false">
      <c r="A17" s="448" t="s">
        <v>95</v>
      </c>
      <c r="B17" s="449" t="n">
        <v>314</v>
      </c>
      <c r="C17" s="449" t="n">
        <v>92</v>
      </c>
      <c r="D17" s="449" t="n">
        <v>17</v>
      </c>
      <c r="E17" s="449" t="n">
        <v>83</v>
      </c>
      <c r="F17" s="449" t="n">
        <v>1</v>
      </c>
      <c r="G17" s="450" t="n">
        <v>121</v>
      </c>
    </row>
    <row r="18" customFormat="false" ht="20.1" hidden="false" customHeight="true" outlineLevel="0" collapsed="false">
      <c r="A18" s="448" t="s">
        <v>96</v>
      </c>
      <c r="B18" s="449" t="n">
        <v>240</v>
      </c>
      <c r="C18" s="449" t="n">
        <v>53</v>
      </c>
      <c r="D18" s="449" t="n">
        <v>7</v>
      </c>
      <c r="E18" s="449" t="n">
        <v>71</v>
      </c>
      <c r="F18" s="449" t="n">
        <v>3</v>
      </c>
      <c r="G18" s="450" t="n">
        <v>106</v>
      </c>
    </row>
    <row r="19" customFormat="false" ht="20.1" hidden="false" customHeight="true" outlineLevel="0" collapsed="false">
      <c r="A19" s="448" t="s">
        <v>97</v>
      </c>
      <c r="B19" s="449" t="n">
        <v>250</v>
      </c>
      <c r="C19" s="449" t="n">
        <v>74</v>
      </c>
      <c r="D19" s="449" t="n">
        <v>5</v>
      </c>
      <c r="E19" s="449" t="n">
        <v>64</v>
      </c>
      <c r="F19" s="449" t="n">
        <v>0</v>
      </c>
      <c r="G19" s="450" t="n">
        <v>107</v>
      </c>
    </row>
    <row r="20" customFormat="false" ht="20.1" hidden="false" customHeight="true" outlineLevel="0" collapsed="false">
      <c r="A20" s="448" t="s">
        <v>98</v>
      </c>
      <c r="B20" s="449" t="n">
        <v>172</v>
      </c>
      <c r="C20" s="449" t="n">
        <v>59</v>
      </c>
      <c r="D20" s="449" t="n">
        <v>10</v>
      </c>
      <c r="E20" s="449" t="n">
        <v>31</v>
      </c>
      <c r="F20" s="449" t="n">
        <v>0</v>
      </c>
      <c r="G20" s="450" t="n">
        <v>72</v>
      </c>
    </row>
    <row r="21" customFormat="false" ht="20.1" hidden="false" customHeight="true" outlineLevel="0" collapsed="false">
      <c r="A21" s="448" t="s">
        <v>99</v>
      </c>
      <c r="B21" s="449" t="n">
        <v>258</v>
      </c>
      <c r="C21" s="449" t="n">
        <v>40</v>
      </c>
      <c r="D21" s="451" t="n">
        <v>25</v>
      </c>
      <c r="E21" s="449" t="n">
        <v>55</v>
      </c>
      <c r="F21" s="451" t="n">
        <v>1</v>
      </c>
      <c r="G21" s="450" t="n">
        <v>137</v>
      </c>
    </row>
    <row r="22" customFormat="false" ht="20.1" hidden="false" customHeight="true" outlineLevel="0" collapsed="false">
      <c r="A22" s="448" t="s">
        <v>100</v>
      </c>
      <c r="B22" s="449" t="n">
        <v>190</v>
      </c>
      <c r="C22" s="449" t="n">
        <v>43</v>
      </c>
      <c r="D22" s="451" t="n">
        <v>8</v>
      </c>
      <c r="E22" s="449" t="n">
        <v>48</v>
      </c>
      <c r="F22" s="451" t="n">
        <v>0</v>
      </c>
      <c r="G22" s="450" t="n">
        <v>91</v>
      </c>
    </row>
    <row r="23" customFormat="false" ht="20.1" hidden="false" customHeight="true" outlineLevel="0" collapsed="false">
      <c r="A23" s="448" t="s">
        <v>101</v>
      </c>
      <c r="B23" s="449" t="n">
        <v>277</v>
      </c>
      <c r="C23" s="449" t="n">
        <v>66</v>
      </c>
      <c r="D23" s="449" t="n">
        <v>25</v>
      </c>
      <c r="E23" s="449" t="n">
        <v>96</v>
      </c>
      <c r="F23" s="449" t="n">
        <v>3</v>
      </c>
      <c r="G23" s="450" t="n">
        <v>87</v>
      </c>
    </row>
    <row r="24" customFormat="false" ht="20.1" hidden="false" customHeight="true" outlineLevel="0" collapsed="false">
      <c r="A24" s="448" t="s">
        <v>102</v>
      </c>
      <c r="B24" s="449" t="n">
        <v>343</v>
      </c>
      <c r="C24" s="449" t="n">
        <v>58</v>
      </c>
      <c r="D24" s="449" t="n">
        <v>19</v>
      </c>
      <c r="E24" s="449" t="n">
        <v>117</v>
      </c>
      <c r="F24" s="449" t="n">
        <v>6</v>
      </c>
      <c r="G24" s="450" t="n">
        <v>143</v>
      </c>
    </row>
    <row r="25" customFormat="false" ht="20.1" hidden="false" customHeight="true" outlineLevel="0" collapsed="false">
      <c r="A25" s="448" t="s">
        <v>104</v>
      </c>
      <c r="B25" s="449" t="n">
        <v>208</v>
      </c>
      <c r="C25" s="449" t="n">
        <v>25</v>
      </c>
      <c r="D25" s="451" t="n">
        <v>7</v>
      </c>
      <c r="E25" s="449" t="n">
        <v>36</v>
      </c>
      <c r="F25" s="449" t="n">
        <v>0</v>
      </c>
      <c r="G25" s="450" t="n">
        <v>140</v>
      </c>
    </row>
    <row r="26" customFormat="false" ht="20.1" hidden="false" customHeight="true" outlineLevel="0" collapsed="false">
      <c r="A26" s="448" t="s">
        <v>103</v>
      </c>
      <c r="B26" s="451" t="n">
        <v>330</v>
      </c>
      <c r="C26" s="451" t="n">
        <v>28</v>
      </c>
      <c r="D26" s="449" t="n">
        <v>12</v>
      </c>
      <c r="E26" s="449" t="n">
        <v>147</v>
      </c>
      <c r="F26" s="449" t="n">
        <v>6</v>
      </c>
      <c r="G26" s="450" t="n">
        <v>137</v>
      </c>
    </row>
    <row r="27" customFormat="false" ht="20.1" hidden="false" customHeight="true" outlineLevel="0" collapsed="false">
      <c r="A27" s="448" t="s">
        <v>105</v>
      </c>
      <c r="B27" s="449" t="n">
        <v>720</v>
      </c>
      <c r="C27" s="449" t="n">
        <v>153</v>
      </c>
      <c r="D27" s="449" t="n">
        <v>40</v>
      </c>
      <c r="E27" s="449" t="n">
        <v>184</v>
      </c>
      <c r="F27" s="449" t="n">
        <v>29</v>
      </c>
      <c r="G27" s="450" t="n">
        <v>314</v>
      </c>
    </row>
    <row r="28" customFormat="false" ht="20.1" hidden="false" customHeight="true" outlineLevel="0" collapsed="false">
      <c r="A28" s="448" t="s">
        <v>106</v>
      </c>
      <c r="B28" s="449" t="n">
        <v>473</v>
      </c>
      <c r="C28" s="449" t="n">
        <v>8</v>
      </c>
      <c r="D28" s="449" t="n">
        <v>35</v>
      </c>
      <c r="E28" s="449" t="n">
        <v>162</v>
      </c>
      <c r="F28" s="449" t="n">
        <v>42</v>
      </c>
      <c r="G28" s="450" t="n">
        <v>226</v>
      </c>
    </row>
    <row r="29" customFormat="false" ht="20.1" hidden="false" customHeight="true" outlineLevel="0" collapsed="false">
      <c r="A29" s="448" t="s">
        <v>468</v>
      </c>
      <c r="B29" s="452" t="n">
        <v>1745</v>
      </c>
      <c r="C29" s="452" t="n">
        <v>47</v>
      </c>
      <c r="D29" s="452" t="n">
        <v>172</v>
      </c>
      <c r="E29" s="452" t="n">
        <v>724</v>
      </c>
      <c r="F29" s="452" t="n">
        <v>98</v>
      </c>
      <c r="G29" s="453" t="n">
        <v>704</v>
      </c>
    </row>
    <row r="31" customFormat="false" ht="20.1" hidden="false" customHeight="true" outlineLevel="0" collapsed="false">
      <c r="D31" s="131"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23.25" zeroHeight="false" outlineLevelRow="0" outlineLevelCol="0"/>
  <cols>
    <col collapsed="false" customWidth="true" hidden="false" outlineLevel="0" max="1" min="1" style="132" width="15.24"/>
    <col collapsed="false" customWidth="false" hidden="false" outlineLevel="0" max="8" min="2" style="90" width="8.99"/>
  </cols>
  <sheetData>
    <row r="1" customFormat="false" ht="23.1" hidden="false" customHeight="true" outlineLevel="0" collapsed="false">
      <c r="A1" s="454" t="s">
        <v>469</v>
      </c>
      <c r="B1" s="454"/>
      <c r="C1" s="454"/>
      <c r="D1" s="454"/>
      <c r="E1" s="454"/>
      <c r="F1" s="454"/>
      <c r="G1" s="454"/>
    </row>
    <row r="2" customFormat="false" ht="23.1" hidden="false" customHeight="true" outlineLevel="0" collapsed="false">
      <c r="A2" s="455" t="s">
        <v>470</v>
      </c>
      <c r="B2" s="455"/>
      <c r="C2" s="455"/>
      <c r="D2" s="455"/>
      <c r="E2" s="455"/>
      <c r="F2" s="455"/>
      <c r="G2" s="455"/>
    </row>
    <row r="3" customFormat="false" ht="23.1" hidden="false" customHeight="true" outlineLevel="0" collapsed="false">
      <c r="A3" s="456" t="s">
        <v>464</v>
      </c>
      <c r="B3" s="456"/>
      <c r="C3" s="456"/>
      <c r="D3" s="456"/>
      <c r="E3" s="456"/>
      <c r="F3" s="456"/>
      <c r="G3" s="456"/>
    </row>
    <row r="4" customFormat="false" ht="23.1" hidden="false" customHeight="true" outlineLevel="0" collapsed="false">
      <c r="A4" s="457" t="s">
        <v>471</v>
      </c>
      <c r="B4" s="458" t="s">
        <v>472</v>
      </c>
      <c r="C4" s="458"/>
      <c r="D4" s="458" t="s">
        <v>473</v>
      </c>
      <c r="E4" s="458"/>
      <c r="F4" s="459" t="s">
        <v>474</v>
      </c>
      <c r="G4" s="459"/>
    </row>
    <row r="5" customFormat="false" ht="23.1" hidden="false" customHeight="true" outlineLevel="0" collapsed="false">
      <c r="A5" s="457"/>
      <c r="B5" s="460" t="s">
        <v>475</v>
      </c>
      <c r="C5" s="330" t="s">
        <v>476</v>
      </c>
      <c r="D5" s="460" t="s">
        <v>477</v>
      </c>
      <c r="E5" s="330" t="s">
        <v>476</v>
      </c>
      <c r="F5" s="460" t="s">
        <v>478</v>
      </c>
      <c r="G5" s="461" t="s">
        <v>476</v>
      </c>
    </row>
    <row r="6" customFormat="false" ht="23.1" hidden="false" customHeight="true" outlineLevel="0" collapsed="false">
      <c r="A6" s="462" t="s">
        <v>479</v>
      </c>
      <c r="B6" s="463" t="n">
        <v>18045</v>
      </c>
      <c r="C6" s="463" t="n">
        <v>79</v>
      </c>
      <c r="D6" s="463" t="n">
        <v>4845</v>
      </c>
      <c r="E6" s="463" t="n">
        <v>16</v>
      </c>
      <c r="F6" s="463" t="n">
        <v>10560</v>
      </c>
      <c r="G6" s="463" t="n">
        <v>109</v>
      </c>
    </row>
    <row r="7" customFormat="false" ht="23.1" hidden="false" customHeight="true" outlineLevel="0" collapsed="false">
      <c r="A7" s="462" t="s">
        <v>480</v>
      </c>
      <c r="B7" s="463" t="n">
        <v>2292</v>
      </c>
      <c r="C7" s="463" t="n">
        <v>33</v>
      </c>
      <c r="D7" s="463" t="n">
        <v>902</v>
      </c>
      <c r="E7" s="463" t="n">
        <v>3</v>
      </c>
      <c r="F7" s="463" t="n">
        <v>1660</v>
      </c>
      <c r="G7" s="463" t="n">
        <v>27</v>
      </c>
    </row>
    <row r="8" customFormat="false" ht="23.1" hidden="false" customHeight="true" outlineLevel="0" collapsed="false">
      <c r="A8" s="464" t="s">
        <v>481</v>
      </c>
      <c r="B8" s="465" t="n">
        <v>176</v>
      </c>
      <c r="C8" s="465" t="n">
        <v>6</v>
      </c>
      <c r="D8" s="465" t="n">
        <v>55</v>
      </c>
      <c r="E8" s="465"/>
      <c r="F8" s="466" t="n">
        <v>89</v>
      </c>
      <c r="G8" s="466"/>
      <c r="H8" s="465"/>
    </row>
    <row r="9" customFormat="false" ht="23.1" hidden="false" customHeight="true" outlineLevel="0" collapsed="false">
      <c r="A9" s="464" t="s">
        <v>482</v>
      </c>
      <c r="B9" s="465" t="n">
        <v>164</v>
      </c>
      <c r="C9" s="465" t="n">
        <v>1</v>
      </c>
      <c r="D9" s="465" t="n">
        <v>34</v>
      </c>
      <c r="E9" s="465"/>
      <c r="F9" s="466" t="n">
        <v>42</v>
      </c>
      <c r="G9" s="466"/>
      <c r="H9" s="467"/>
    </row>
    <row r="10" customFormat="false" ht="23.1" hidden="false" customHeight="true" outlineLevel="0" collapsed="false">
      <c r="A10" s="464" t="s">
        <v>483</v>
      </c>
      <c r="B10" s="465" t="n">
        <v>91</v>
      </c>
      <c r="C10" s="465"/>
      <c r="D10" s="465" t="n">
        <v>41</v>
      </c>
      <c r="E10" s="465"/>
      <c r="F10" s="466" t="n">
        <v>64</v>
      </c>
      <c r="G10" s="466" t="n">
        <v>3</v>
      </c>
      <c r="H10" s="467"/>
    </row>
    <row r="11" customFormat="false" ht="23.1" hidden="false" customHeight="true" outlineLevel="0" collapsed="false">
      <c r="A11" s="464" t="s">
        <v>484</v>
      </c>
      <c r="B11" s="465" t="n">
        <v>139</v>
      </c>
      <c r="C11" s="465"/>
      <c r="D11" s="465" t="n">
        <v>27</v>
      </c>
      <c r="E11" s="465"/>
      <c r="F11" s="466" t="n">
        <v>35</v>
      </c>
      <c r="G11" s="466"/>
      <c r="H11" s="467"/>
    </row>
    <row r="12" customFormat="false" ht="23.1" hidden="false" customHeight="true" outlineLevel="0" collapsed="false">
      <c r="A12" s="464" t="s">
        <v>485</v>
      </c>
      <c r="B12" s="465" t="n">
        <v>111</v>
      </c>
      <c r="C12" s="465" t="n">
        <v>3</v>
      </c>
      <c r="D12" s="465" t="n">
        <v>46</v>
      </c>
      <c r="E12" s="465"/>
      <c r="F12" s="466" t="n">
        <v>91</v>
      </c>
      <c r="G12" s="466" t="n">
        <v>4</v>
      </c>
      <c r="H12" s="467"/>
    </row>
    <row r="13" customFormat="false" ht="23.1" hidden="false" customHeight="true" outlineLevel="0" collapsed="false">
      <c r="A13" s="464" t="s">
        <v>486</v>
      </c>
      <c r="B13" s="465" t="n">
        <v>60</v>
      </c>
      <c r="C13" s="465"/>
      <c r="D13" s="465" t="n">
        <v>16</v>
      </c>
      <c r="E13" s="465"/>
      <c r="F13" s="466" t="n">
        <v>22</v>
      </c>
      <c r="G13" s="466" t="n">
        <v>1</v>
      </c>
      <c r="H13" s="467"/>
    </row>
    <row r="14" customFormat="false" ht="23.1" hidden="false" customHeight="true" outlineLevel="0" collapsed="false">
      <c r="A14" s="464" t="s">
        <v>487</v>
      </c>
      <c r="B14" s="465" t="n">
        <v>221</v>
      </c>
      <c r="C14" s="465" t="n">
        <v>8</v>
      </c>
      <c r="D14" s="465" t="n">
        <v>15</v>
      </c>
      <c r="E14" s="465"/>
      <c r="F14" s="466" t="n">
        <v>74</v>
      </c>
      <c r="G14" s="466" t="n">
        <v>2</v>
      </c>
      <c r="H14" s="467"/>
    </row>
    <row r="15" customFormat="false" ht="23.1" hidden="false" customHeight="true" outlineLevel="0" collapsed="false">
      <c r="A15" s="464" t="s">
        <v>488</v>
      </c>
      <c r="B15" s="466" t="n">
        <v>244</v>
      </c>
      <c r="C15" s="465" t="n">
        <v>7</v>
      </c>
      <c r="D15" s="465" t="n">
        <v>201</v>
      </c>
      <c r="E15" s="465" t="n">
        <v>1</v>
      </c>
      <c r="F15" s="466" t="n">
        <v>500</v>
      </c>
      <c r="G15" s="466" t="n">
        <v>10</v>
      </c>
      <c r="H15" s="467"/>
    </row>
    <row r="16" customFormat="false" ht="23.1" hidden="false" customHeight="true" outlineLevel="0" collapsed="false">
      <c r="A16" s="464" t="s">
        <v>489</v>
      </c>
      <c r="B16" s="466" t="n">
        <v>266</v>
      </c>
      <c r="C16" s="465" t="n">
        <v>3</v>
      </c>
      <c r="D16" s="465" t="n">
        <v>67</v>
      </c>
      <c r="E16" s="465" t="n">
        <v>1</v>
      </c>
      <c r="F16" s="466" t="n">
        <v>205</v>
      </c>
      <c r="G16" s="466" t="n">
        <v>1</v>
      </c>
      <c r="H16" s="467"/>
    </row>
    <row r="17" customFormat="false" ht="23.1" hidden="false" customHeight="true" outlineLevel="0" collapsed="false">
      <c r="A17" s="462" t="s">
        <v>490</v>
      </c>
      <c r="B17" s="463" t="n">
        <v>291</v>
      </c>
      <c r="C17" s="468"/>
      <c r="D17" s="468" t="n">
        <v>49</v>
      </c>
      <c r="E17" s="468" t="n">
        <v>1</v>
      </c>
      <c r="F17" s="463" t="n">
        <v>74</v>
      </c>
      <c r="G17" s="463"/>
      <c r="H17" s="469"/>
    </row>
    <row r="18" customFormat="false" ht="23.1" hidden="false" customHeight="true" outlineLevel="0" collapsed="false">
      <c r="A18" s="464" t="s">
        <v>491</v>
      </c>
      <c r="B18" s="465" t="n">
        <v>38</v>
      </c>
      <c r="C18" s="465"/>
      <c r="D18" s="465" t="n">
        <v>59</v>
      </c>
      <c r="E18" s="465"/>
      <c r="F18" s="466" t="n">
        <v>116</v>
      </c>
      <c r="G18" s="466" t="n">
        <v>3</v>
      </c>
      <c r="H18" s="467"/>
    </row>
    <row r="19" customFormat="false" ht="23.1" hidden="false" customHeight="true" outlineLevel="0" collapsed="false">
      <c r="A19" s="464" t="s">
        <v>492</v>
      </c>
      <c r="B19" s="465" t="n">
        <v>47</v>
      </c>
      <c r="C19" s="465"/>
      <c r="D19" s="465" t="n">
        <v>120</v>
      </c>
      <c r="E19" s="465"/>
      <c r="F19" s="466" t="n">
        <v>123</v>
      </c>
      <c r="G19" s="466" t="n">
        <v>1</v>
      </c>
      <c r="H19" s="467"/>
    </row>
    <row r="20" customFormat="false" ht="23.1" hidden="false" customHeight="true" outlineLevel="0" collapsed="false">
      <c r="A20" s="464" t="s">
        <v>493</v>
      </c>
      <c r="B20" s="466" t="n">
        <v>87</v>
      </c>
      <c r="C20" s="465"/>
      <c r="D20" s="465" t="n">
        <v>14</v>
      </c>
      <c r="E20" s="465"/>
      <c r="F20" s="466" t="n">
        <v>36</v>
      </c>
      <c r="G20" s="466"/>
      <c r="H20" s="467"/>
    </row>
    <row r="21" customFormat="false" ht="23.1" hidden="false" customHeight="true" outlineLevel="0" collapsed="false">
      <c r="A21" s="464" t="s">
        <v>494</v>
      </c>
      <c r="B21" s="465" t="n">
        <v>72</v>
      </c>
      <c r="C21" s="465"/>
      <c r="D21" s="465" t="n">
        <v>22</v>
      </c>
      <c r="E21" s="465"/>
      <c r="F21" s="466" t="n">
        <v>60</v>
      </c>
      <c r="G21" s="466"/>
      <c r="H21" s="467"/>
    </row>
    <row r="22" customFormat="false" ht="23.1" hidden="false" customHeight="true" outlineLevel="0" collapsed="false">
      <c r="A22" s="470" t="s">
        <v>495</v>
      </c>
      <c r="B22" s="466" t="n">
        <v>52</v>
      </c>
      <c r="C22" s="465" t="n">
        <v>2</v>
      </c>
      <c r="D22" s="465" t="n">
        <v>94</v>
      </c>
      <c r="E22" s="465"/>
      <c r="F22" s="466" t="n">
        <v>48</v>
      </c>
      <c r="G22" s="466" t="n">
        <v>2</v>
      </c>
      <c r="H22" s="467"/>
    </row>
    <row r="23" customFormat="false" ht="23.1" hidden="false" customHeight="true" outlineLevel="0" collapsed="false">
      <c r="A23" s="470" t="s">
        <v>496</v>
      </c>
      <c r="B23" s="466"/>
      <c r="C23" s="465"/>
      <c r="D23" s="465" t="n">
        <v>4</v>
      </c>
      <c r="E23" s="465"/>
      <c r="F23" s="466" t="n">
        <v>2</v>
      </c>
      <c r="G23" s="466"/>
      <c r="H23" s="467"/>
    </row>
    <row r="24" customFormat="false" ht="23.1" hidden="false" customHeight="true" outlineLevel="0" collapsed="false">
      <c r="A24" s="470" t="s">
        <v>497</v>
      </c>
      <c r="B24" s="466" t="n">
        <v>80</v>
      </c>
      <c r="C24" s="465" t="n">
        <v>1</v>
      </c>
      <c r="D24" s="465" t="n">
        <v>29</v>
      </c>
      <c r="E24" s="465"/>
      <c r="F24" s="466" t="n">
        <v>60</v>
      </c>
      <c r="G24" s="466"/>
      <c r="H24" s="467"/>
    </row>
    <row r="25" customFormat="false" ht="23.1" hidden="false" customHeight="true" outlineLevel="0" collapsed="false">
      <c r="A25" s="470" t="s">
        <v>498</v>
      </c>
      <c r="B25" s="466" t="n">
        <v>93</v>
      </c>
      <c r="C25" s="465"/>
      <c r="D25" s="465" t="n">
        <v>1</v>
      </c>
      <c r="E25" s="465"/>
      <c r="F25" s="466" t="n">
        <v>7</v>
      </c>
      <c r="G25" s="466"/>
      <c r="H25" s="467"/>
    </row>
    <row r="26" customFormat="false" ht="23.1" hidden="false" customHeight="true" outlineLevel="0" collapsed="false">
      <c r="A26" s="470" t="s">
        <v>499</v>
      </c>
      <c r="B26" s="466" t="n">
        <v>60</v>
      </c>
      <c r="C26" s="465" t="n">
        <v>2</v>
      </c>
      <c r="D26" s="465" t="n">
        <v>8</v>
      </c>
      <c r="E26" s="465"/>
      <c r="F26" s="466" t="n">
        <v>12</v>
      </c>
      <c r="G26" s="466"/>
      <c r="H26" s="467"/>
    </row>
    <row r="27" customFormat="false" ht="23.1" hidden="false" customHeight="true" outlineLevel="0" collapsed="false">
      <c r="A27" s="471" t="s">
        <v>500</v>
      </c>
      <c r="B27" s="472" t="n">
        <f aca="false">RANK(B17,B8:B26)</f>
        <v>1</v>
      </c>
      <c r="C27" s="472"/>
      <c r="D27" s="472" t="n">
        <f aca="false">RANK(D17,D8:D26)</f>
        <v>7</v>
      </c>
      <c r="E27" s="472"/>
      <c r="F27" s="472" t="n">
        <f aca="false">RANK(F17,F8:F26)</f>
        <v>7</v>
      </c>
      <c r="G27" s="472"/>
      <c r="H27" s="467"/>
    </row>
    <row r="28" customFormat="false" ht="28.5" hidden="false" customHeight="true" outlineLevel="0" collapsed="false">
      <c r="A28" s="473" t="s">
        <v>501</v>
      </c>
      <c r="B28" s="474" t="n">
        <f aca="false">RANK(B17,B8:B21)</f>
        <v>1</v>
      </c>
      <c r="C28" s="472"/>
      <c r="D28" s="472" t="n">
        <f aca="false">RANK(D17,D8:D21)</f>
        <v>6</v>
      </c>
      <c r="E28" s="472"/>
      <c r="F28" s="472" t="n">
        <f aca="false">RANK(F17,F8:F21)</f>
        <v>7</v>
      </c>
      <c r="G28" s="472"/>
      <c r="H28" s="475"/>
    </row>
    <row r="29" customFormat="false" ht="23.1" hidden="false" customHeight="true" outlineLevel="0" collapsed="false">
      <c r="A29" s="476" t="s">
        <v>502</v>
      </c>
      <c r="B29" s="476"/>
      <c r="C29" s="476"/>
      <c r="D29" s="476"/>
      <c r="E29" s="476"/>
      <c r="F29" s="476"/>
      <c r="G29" s="476"/>
      <c r="H29" s="467"/>
    </row>
    <row r="32" customFormat="false" ht="23.1" hidden="false" customHeight="true" outlineLevel="0" collapsed="false">
      <c r="D32" s="131"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2" activeCellId="0" sqref="A22"/>
    </sheetView>
  </sheetViews>
  <sheetFormatPr defaultColWidth="8.99609375" defaultRowHeight="23.25" zeroHeight="false" outlineLevelRow="0" outlineLevelCol="0"/>
  <cols>
    <col collapsed="false" customWidth="true" hidden="false" outlineLevel="0" max="1" min="1" style="132" width="14.99"/>
    <col collapsed="false" customWidth="true" hidden="false" outlineLevel="0" max="2" min="2" style="132" width="13.12"/>
    <col collapsed="false" customWidth="false" hidden="false" outlineLevel="0" max="3" min="3" style="90" width="8.99"/>
    <col collapsed="false" customWidth="true" hidden="false" outlineLevel="0" max="4" min="4" style="132" width="12.5"/>
    <col collapsed="false" customWidth="false" hidden="false" outlineLevel="0" max="5" min="5" style="90" width="8.99"/>
  </cols>
  <sheetData>
    <row r="1" customFormat="false" ht="23.1" hidden="false" customHeight="true" outlineLevel="0" collapsed="false">
      <c r="A1" s="454" t="s">
        <v>503</v>
      </c>
      <c r="B1" s="454"/>
      <c r="C1" s="454"/>
      <c r="D1" s="454"/>
      <c r="E1" s="454"/>
    </row>
    <row r="2" customFormat="false" ht="23.1" hidden="false" customHeight="true" outlineLevel="0" collapsed="false">
      <c r="A2" s="455" t="s">
        <v>504</v>
      </c>
      <c r="B2" s="455"/>
      <c r="C2" s="455"/>
      <c r="D2" s="455"/>
      <c r="E2" s="455"/>
    </row>
    <row r="3" customFormat="false" ht="23.1" hidden="false" customHeight="true" outlineLevel="0" collapsed="false">
      <c r="A3" s="456" t="s">
        <v>112</v>
      </c>
      <c r="B3" s="456"/>
      <c r="C3" s="456"/>
      <c r="D3" s="456"/>
      <c r="E3" s="456"/>
    </row>
    <row r="4" customFormat="false" ht="23.1" hidden="false" customHeight="true" outlineLevel="0" collapsed="false">
      <c r="A4" s="457" t="s">
        <v>471</v>
      </c>
      <c r="B4" s="477" t="s">
        <v>505</v>
      </c>
      <c r="C4" s="478" t="s">
        <v>506</v>
      </c>
      <c r="D4" s="478" t="s">
        <v>507</v>
      </c>
      <c r="E4" s="479" t="s">
        <v>506</v>
      </c>
    </row>
    <row r="5" customFormat="false" ht="23.1" hidden="false" customHeight="true" outlineLevel="0" collapsed="false">
      <c r="A5" s="457"/>
      <c r="B5" s="477"/>
      <c r="C5" s="478"/>
      <c r="D5" s="478"/>
      <c r="E5" s="479"/>
    </row>
    <row r="6" customFormat="false" ht="23.1" hidden="false" customHeight="true" outlineLevel="0" collapsed="false">
      <c r="A6" s="462" t="s">
        <v>480</v>
      </c>
      <c r="B6" s="480" t="n">
        <v>4239.1</v>
      </c>
      <c r="C6" s="480" t="n">
        <v>6.4</v>
      </c>
      <c r="D6" s="480" t="n">
        <v>220.2</v>
      </c>
      <c r="E6" s="480" t="n">
        <v>2.9</v>
      </c>
    </row>
    <row r="7" customFormat="false" ht="23.1" hidden="false" customHeight="true" outlineLevel="0" collapsed="false">
      <c r="A7" s="464" t="s">
        <v>481</v>
      </c>
      <c r="B7" s="481" t="n">
        <v>590.4</v>
      </c>
      <c r="C7" s="169" t="n">
        <v>6.5</v>
      </c>
      <c r="D7" s="169" t="n">
        <v>9.7</v>
      </c>
      <c r="E7" s="169" t="n">
        <v>0.9</v>
      </c>
    </row>
    <row r="8" customFormat="false" ht="23.1" hidden="false" customHeight="true" outlineLevel="0" collapsed="false">
      <c r="A8" s="464" t="s">
        <v>482</v>
      </c>
      <c r="B8" s="169" t="n">
        <v>254.6</v>
      </c>
      <c r="C8" s="169" t="n">
        <v>6.8</v>
      </c>
      <c r="D8" s="169" t="n">
        <v>19.1</v>
      </c>
      <c r="E8" s="169" t="n">
        <v>-0.7</v>
      </c>
    </row>
    <row r="9" customFormat="false" ht="23.1" hidden="false" customHeight="true" outlineLevel="0" collapsed="false">
      <c r="A9" s="464" t="s">
        <v>483</v>
      </c>
      <c r="B9" s="169" t="n">
        <v>236.7</v>
      </c>
      <c r="C9" s="169" t="n">
        <v>6.9</v>
      </c>
      <c r="D9" s="169" t="n">
        <v>16.9</v>
      </c>
      <c r="E9" s="169" t="n">
        <v>3.7</v>
      </c>
    </row>
    <row r="10" customFormat="false" ht="23.1" hidden="false" customHeight="true" outlineLevel="0" collapsed="false">
      <c r="A10" s="464" t="s">
        <v>484</v>
      </c>
      <c r="B10" s="169" t="n">
        <v>141.7</v>
      </c>
      <c r="C10" s="169" t="n">
        <v>6.5</v>
      </c>
      <c r="D10" s="169" t="n">
        <v>34.6</v>
      </c>
      <c r="E10" s="169" t="n">
        <v>3.9</v>
      </c>
    </row>
    <row r="11" customFormat="false" ht="23.1" hidden="false" customHeight="true" outlineLevel="0" collapsed="false">
      <c r="A11" s="464" t="s">
        <v>485</v>
      </c>
      <c r="B11" s="169" t="n">
        <v>231.3</v>
      </c>
      <c r="C11" s="169" t="n">
        <v>6.7</v>
      </c>
      <c r="D11" s="169" t="n">
        <v>40.8</v>
      </c>
      <c r="E11" s="169" t="n">
        <v>3.2</v>
      </c>
    </row>
    <row r="12" customFormat="false" ht="23.1" hidden="false" customHeight="true" outlineLevel="0" collapsed="false">
      <c r="A12" s="464" t="s">
        <v>486</v>
      </c>
      <c r="B12" s="169" t="n">
        <v>148.1</v>
      </c>
      <c r="C12" s="169" t="n">
        <v>-1.6</v>
      </c>
      <c r="D12" s="169" t="n">
        <v>3.8</v>
      </c>
      <c r="E12" s="169" t="n">
        <v>-7</v>
      </c>
    </row>
    <row r="13" customFormat="false" ht="23.1" hidden="false" customHeight="true" outlineLevel="0" collapsed="false">
      <c r="A13" s="464" t="s">
        <v>487</v>
      </c>
      <c r="B13" s="169" t="n">
        <v>152.3</v>
      </c>
      <c r="C13" s="169" t="n">
        <v>6.7</v>
      </c>
      <c r="D13" s="169" t="n">
        <v>27.2</v>
      </c>
      <c r="E13" s="169" t="n">
        <v>2.6</v>
      </c>
    </row>
    <row r="14" customFormat="false" ht="23.1" hidden="false" customHeight="true" outlineLevel="0" collapsed="false">
      <c r="A14" s="464" t="s">
        <v>488</v>
      </c>
      <c r="B14" s="169" t="n">
        <v>476.2</v>
      </c>
      <c r="C14" s="169" t="n">
        <v>8.1</v>
      </c>
      <c r="D14" s="169" t="n">
        <v>12.6</v>
      </c>
      <c r="E14" s="169" t="n">
        <v>13.4</v>
      </c>
    </row>
    <row r="15" customFormat="false" ht="23.1" hidden="false" customHeight="true" outlineLevel="0" collapsed="false">
      <c r="A15" s="464" t="s">
        <v>489</v>
      </c>
      <c r="B15" s="169" t="n">
        <v>471.9</v>
      </c>
      <c r="C15" s="169" t="n">
        <v>7.2</v>
      </c>
      <c r="D15" s="169" t="n">
        <v>23</v>
      </c>
      <c r="E15" s="169" t="n">
        <v>2.8</v>
      </c>
    </row>
    <row r="16" customFormat="false" ht="23.1" hidden="false" customHeight="true" outlineLevel="0" collapsed="false">
      <c r="A16" s="462" t="s">
        <v>490</v>
      </c>
      <c r="B16" s="480" t="n">
        <v>471.9</v>
      </c>
      <c r="C16" s="480" t="n">
        <v>6.4</v>
      </c>
      <c r="D16" s="480" t="n">
        <v>12.5</v>
      </c>
      <c r="E16" s="480" t="n">
        <v>0.5</v>
      </c>
    </row>
    <row r="17" customFormat="false" ht="23.1" hidden="false" customHeight="true" outlineLevel="0" collapsed="false">
      <c r="A17" s="464" t="s">
        <v>491</v>
      </c>
      <c r="B17" s="169" t="n">
        <v>156.6</v>
      </c>
      <c r="C17" s="169" t="n">
        <v>7.1</v>
      </c>
      <c r="D17" s="169" t="n">
        <v>1</v>
      </c>
      <c r="E17" s="169" t="n">
        <v>7.9</v>
      </c>
    </row>
    <row r="18" customFormat="false" ht="23.1" hidden="false" customHeight="true" outlineLevel="0" collapsed="false">
      <c r="A18" s="464" t="s">
        <v>492</v>
      </c>
      <c r="B18" s="169" t="n">
        <v>307.6</v>
      </c>
      <c r="C18" s="169" t="n">
        <v>7</v>
      </c>
      <c r="D18" s="169" t="n">
        <v>2.3</v>
      </c>
      <c r="E18" s="169" t="n">
        <v>7.2</v>
      </c>
    </row>
    <row r="19" customFormat="false" ht="23.1" hidden="false" customHeight="true" outlineLevel="0" collapsed="false">
      <c r="A19" s="464" t="s">
        <v>493</v>
      </c>
      <c r="B19" s="169" t="n">
        <v>134.7</v>
      </c>
      <c r="C19" s="169" t="n">
        <v>1.8</v>
      </c>
      <c r="D19" s="169" t="n">
        <v>4.8</v>
      </c>
      <c r="E19" s="169" t="n">
        <v>-0.1</v>
      </c>
    </row>
    <row r="20" customFormat="false" ht="23.1" hidden="false" customHeight="true" outlineLevel="0" collapsed="false">
      <c r="A20" s="464" t="s">
        <v>494</v>
      </c>
      <c r="B20" s="169" t="n">
        <v>69.9</v>
      </c>
      <c r="C20" s="169" t="n">
        <v>6.4</v>
      </c>
      <c r="D20" s="169" t="n">
        <v>1.8</v>
      </c>
      <c r="E20" s="169" t="n">
        <v>-1.3</v>
      </c>
    </row>
    <row r="21" customFormat="false" ht="23.1" hidden="false" customHeight="true" outlineLevel="0" collapsed="false">
      <c r="A21" s="464" t="s">
        <v>495</v>
      </c>
      <c r="B21" s="169" t="n">
        <v>180.5</v>
      </c>
      <c r="C21" s="169" t="n">
        <v>7</v>
      </c>
      <c r="D21" s="169" t="n">
        <v>1.9</v>
      </c>
      <c r="E21" s="169" t="n">
        <v>4.7</v>
      </c>
    </row>
    <row r="22" customFormat="false" ht="23.1" hidden="false" customHeight="true" outlineLevel="0" collapsed="false">
      <c r="A22" s="470" t="s">
        <v>496</v>
      </c>
      <c r="B22" s="169" t="n">
        <v>8.8</v>
      </c>
      <c r="C22" s="169" t="n">
        <v>3.7</v>
      </c>
      <c r="D22" s="169" t="n">
        <v>4.5</v>
      </c>
      <c r="E22" s="169" t="n">
        <v>6.6</v>
      </c>
    </row>
    <row r="23" customFormat="false" ht="23.1" hidden="false" customHeight="true" outlineLevel="0" collapsed="false">
      <c r="A23" s="464" t="s">
        <v>497</v>
      </c>
      <c r="B23" s="169" t="n">
        <v>143.9</v>
      </c>
      <c r="C23" s="169" t="n">
        <v>6.9</v>
      </c>
      <c r="D23" s="169" t="n">
        <v>0.7</v>
      </c>
      <c r="E23" s="169" t="n">
        <v>5.4</v>
      </c>
    </row>
    <row r="24" customFormat="false" ht="23.1" hidden="false" customHeight="true" outlineLevel="0" collapsed="false">
      <c r="A24" s="464" t="s">
        <v>498</v>
      </c>
      <c r="B24" s="169" t="n">
        <v>39.9</v>
      </c>
      <c r="C24" s="169" t="n">
        <v>6.7</v>
      </c>
      <c r="D24" s="169" t="n">
        <v>0.9</v>
      </c>
      <c r="E24" s="169" t="n">
        <v>6.3</v>
      </c>
    </row>
    <row r="25" customFormat="false" ht="23.1" hidden="false" customHeight="true" outlineLevel="0" collapsed="false">
      <c r="A25" s="482" t="s">
        <v>499</v>
      </c>
      <c r="B25" s="483" t="n">
        <v>22</v>
      </c>
      <c r="C25" s="169" t="n">
        <v>6.8</v>
      </c>
      <c r="D25" s="169" t="n">
        <v>2.1</v>
      </c>
      <c r="E25" s="169" t="n">
        <v>7.4</v>
      </c>
    </row>
    <row r="26" customFormat="false" ht="23.1" hidden="false" customHeight="true" outlineLevel="0" collapsed="false">
      <c r="A26" s="471" t="s">
        <v>500</v>
      </c>
      <c r="B26" s="484" t="n">
        <f aca="false">RANK(B16,B7:B25,0)</f>
        <v>3</v>
      </c>
      <c r="C26" s="484" t="n">
        <f aca="false">RANK(C16,C7:C25,0)</f>
        <v>15</v>
      </c>
      <c r="D26" s="484" t="n">
        <f aca="false">RANK(D16,D7:D25,0)</f>
        <v>8</v>
      </c>
      <c r="E26" s="484" t="n">
        <f aca="false">RANK(E16,E7:E25,0)</f>
        <v>15</v>
      </c>
    </row>
    <row r="27" customFormat="false" ht="33" hidden="false" customHeight="true" outlineLevel="0" collapsed="false">
      <c r="A27" s="473" t="s">
        <v>501</v>
      </c>
      <c r="B27" s="484" t="n">
        <f aca="false">RANK(B16,B7:B20)</f>
        <v>3</v>
      </c>
      <c r="C27" s="484" t="n">
        <f aca="false">RANK(C16,C7:C20)</f>
        <v>11</v>
      </c>
      <c r="D27" s="484" t="n">
        <f aca="false">RANK(D16,D7:D20)</f>
        <v>8</v>
      </c>
      <c r="E27" s="484" t="n">
        <f aca="false">RANK(E16,E7:E20)</f>
        <v>10</v>
      </c>
    </row>
    <row r="28" customFormat="false" ht="23.1" hidden="false" customHeight="true" outlineLevel="0" collapsed="false">
      <c r="C28" s="131"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23.25" zeroHeight="false" outlineLevelRow="0" outlineLevelCol="0"/>
  <cols>
    <col collapsed="false" customWidth="true" hidden="false" outlineLevel="0" max="1" min="1" style="132" width="15.62"/>
    <col collapsed="false" customWidth="true" hidden="false" outlineLevel="0" max="2" min="2" style="132" width="13.12"/>
    <col collapsed="false" customWidth="false" hidden="false" outlineLevel="0" max="3" min="3" style="90" width="8.99"/>
    <col collapsed="false" customWidth="true" hidden="false" outlineLevel="0" max="4" min="4" style="132" width="12.5"/>
    <col collapsed="false" customWidth="false" hidden="false" outlineLevel="0" max="5" min="5" style="90" width="8.99"/>
  </cols>
  <sheetData>
    <row r="1" customFormat="false" ht="23.1" hidden="false" customHeight="true" outlineLevel="0" collapsed="false">
      <c r="A1" s="454" t="s">
        <v>508</v>
      </c>
      <c r="B1" s="454"/>
      <c r="C1" s="454"/>
      <c r="D1" s="454"/>
      <c r="E1" s="454"/>
    </row>
    <row r="2" customFormat="false" ht="23.1" hidden="false" customHeight="true" outlineLevel="0" collapsed="false">
      <c r="A2" s="455" t="s">
        <v>504</v>
      </c>
      <c r="B2" s="455"/>
      <c r="C2" s="455"/>
      <c r="D2" s="455"/>
      <c r="E2" s="455"/>
    </row>
    <row r="3" customFormat="false" ht="23.1" hidden="false" customHeight="true" outlineLevel="0" collapsed="false">
      <c r="A3" s="456" t="s">
        <v>112</v>
      </c>
      <c r="B3" s="456"/>
      <c r="C3" s="456"/>
      <c r="D3" s="456"/>
      <c r="E3" s="456"/>
    </row>
    <row r="4" customFormat="false" ht="23.1" hidden="false" customHeight="true" outlineLevel="0" collapsed="false">
      <c r="A4" s="457" t="s">
        <v>471</v>
      </c>
      <c r="B4" s="477" t="s">
        <v>509</v>
      </c>
      <c r="C4" s="478" t="s">
        <v>506</v>
      </c>
      <c r="D4" s="477" t="s">
        <v>510</v>
      </c>
      <c r="E4" s="479" t="s">
        <v>506</v>
      </c>
    </row>
    <row r="5" customFormat="false" ht="23.1" hidden="false" customHeight="true" outlineLevel="0" collapsed="false">
      <c r="A5" s="457"/>
      <c r="B5" s="477"/>
      <c r="C5" s="478"/>
      <c r="D5" s="477"/>
      <c r="E5" s="479"/>
    </row>
    <row r="6" customFormat="false" ht="23.1" hidden="false" customHeight="true" outlineLevel="0" collapsed="false">
      <c r="A6" s="462" t="s">
        <v>480</v>
      </c>
      <c r="B6" s="480" t="n">
        <v>2289.8</v>
      </c>
      <c r="C6" s="480" t="n">
        <v>6.7</v>
      </c>
      <c r="D6" s="480" t="n">
        <v>1729.1</v>
      </c>
      <c r="E6" s="480" t="n">
        <v>6.4</v>
      </c>
    </row>
    <row r="7" customFormat="false" ht="23.1" hidden="false" customHeight="true" outlineLevel="0" collapsed="false">
      <c r="A7" s="464" t="s">
        <v>481</v>
      </c>
      <c r="B7" s="481" t="n">
        <v>383.7</v>
      </c>
      <c r="C7" s="169" t="n">
        <v>6.3</v>
      </c>
      <c r="D7" s="169" t="n">
        <v>197.1</v>
      </c>
      <c r="E7" s="169" t="n">
        <v>7.2</v>
      </c>
    </row>
    <row r="8" customFormat="false" ht="23.1" hidden="false" customHeight="true" outlineLevel="0" collapsed="false">
      <c r="A8" s="464" t="s">
        <v>482</v>
      </c>
      <c r="B8" s="169" t="n">
        <v>122.3</v>
      </c>
      <c r="C8" s="169" t="n">
        <v>6.2</v>
      </c>
      <c r="D8" s="169" t="n">
        <v>113.2</v>
      </c>
      <c r="E8" s="169" t="n">
        <v>8.9</v>
      </c>
    </row>
    <row r="9" customFormat="false" ht="23.1" hidden="false" customHeight="true" outlineLevel="0" collapsed="false">
      <c r="A9" s="464" t="s">
        <v>483</v>
      </c>
      <c r="B9" s="169" t="n">
        <v>146.2</v>
      </c>
      <c r="C9" s="169" t="n">
        <v>6.4</v>
      </c>
      <c r="D9" s="169" t="n">
        <v>73.5</v>
      </c>
      <c r="E9" s="169" t="n">
        <v>8.9</v>
      </c>
    </row>
    <row r="10" customFormat="false" ht="23.1" hidden="false" customHeight="true" outlineLevel="0" collapsed="false">
      <c r="A10" s="464" t="s">
        <v>484</v>
      </c>
      <c r="B10" s="169" t="n">
        <v>43.7</v>
      </c>
      <c r="C10" s="169" t="n">
        <v>8.5</v>
      </c>
      <c r="D10" s="169" t="n">
        <v>63.4</v>
      </c>
      <c r="E10" s="169" t="n">
        <v>6.7</v>
      </c>
    </row>
    <row r="11" customFormat="false" ht="23.1" hidden="false" customHeight="true" outlineLevel="0" collapsed="false">
      <c r="A11" s="464" t="s">
        <v>485</v>
      </c>
      <c r="B11" s="169" t="n">
        <v>122.6</v>
      </c>
      <c r="C11" s="169" t="n">
        <v>9.2</v>
      </c>
      <c r="D11" s="169" t="n">
        <v>67.9</v>
      </c>
      <c r="E11" s="169" t="n">
        <v>4.8</v>
      </c>
    </row>
    <row r="12" customFormat="false" ht="23.1" hidden="false" customHeight="true" outlineLevel="0" collapsed="false">
      <c r="A12" s="464" t="s">
        <v>486</v>
      </c>
      <c r="B12" s="169" t="n">
        <v>89.1</v>
      </c>
      <c r="C12" s="169" t="n">
        <v>-4.2</v>
      </c>
      <c r="D12" s="169" t="n">
        <v>55.3</v>
      </c>
      <c r="E12" s="169" t="n">
        <v>3.2</v>
      </c>
    </row>
    <row r="13" customFormat="false" ht="23.1" hidden="false" customHeight="true" outlineLevel="0" collapsed="false">
      <c r="A13" s="464" t="s">
        <v>487</v>
      </c>
      <c r="B13" s="169" t="n">
        <v>67</v>
      </c>
      <c r="C13" s="169" t="n">
        <v>9.2</v>
      </c>
      <c r="D13" s="169" t="n">
        <v>58.1</v>
      </c>
      <c r="E13" s="169" t="n">
        <v>5.8</v>
      </c>
    </row>
    <row r="14" customFormat="false" ht="23.1" hidden="false" customHeight="true" outlineLevel="0" collapsed="false">
      <c r="A14" s="464" t="s">
        <v>488</v>
      </c>
      <c r="B14" s="169" t="n">
        <v>275</v>
      </c>
      <c r="C14" s="169" t="n">
        <v>6.9</v>
      </c>
      <c r="D14" s="169" t="n">
        <v>188.7</v>
      </c>
      <c r="E14" s="169" t="n">
        <v>9.4</v>
      </c>
    </row>
    <row r="15" customFormat="false" ht="23.1" hidden="false" customHeight="true" outlineLevel="0" collapsed="false">
      <c r="A15" s="464" t="s">
        <v>489</v>
      </c>
      <c r="B15" s="169" t="n">
        <v>267.1</v>
      </c>
      <c r="C15" s="169" t="n">
        <v>7.6</v>
      </c>
      <c r="D15" s="169" t="n">
        <v>181.8</v>
      </c>
      <c r="E15" s="169" t="n">
        <v>7.2</v>
      </c>
    </row>
    <row r="16" customFormat="false" ht="23.1" hidden="false" customHeight="true" outlineLevel="0" collapsed="false">
      <c r="A16" s="462" t="s">
        <v>490</v>
      </c>
      <c r="B16" s="480" t="n">
        <v>296.7</v>
      </c>
      <c r="C16" s="480" t="n">
        <v>5.4</v>
      </c>
      <c r="D16" s="480" t="n">
        <v>162.7</v>
      </c>
      <c r="E16" s="480" t="n">
        <v>8.7</v>
      </c>
    </row>
    <row r="17" customFormat="false" ht="23.1" hidden="false" customHeight="true" outlineLevel="0" collapsed="false">
      <c r="A17" s="464" t="s">
        <v>491</v>
      </c>
      <c r="B17" s="169" t="n">
        <v>54.7</v>
      </c>
      <c r="C17" s="169" t="n">
        <v>10.7</v>
      </c>
      <c r="D17" s="169" t="n">
        <v>100.9</v>
      </c>
      <c r="E17" s="169" t="n">
        <v>5.3</v>
      </c>
    </row>
    <row r="18" customFormat="false" ht="23.1" hidden="false" customHeight="true" outlineLevel="0" collapsed="false">
      <c r="A18" s="464" t="s">
        <v>492</v>
      </c>
      <c r="B18" s="169" t="n">
        <v>83.1</v>
      </c>
      <c r="C18" s="169" t="n">
        <v>11.3</v>
      </c>
      <c r="D18" s="169" t="n">
        <v>222.1</v>
      </c>
      <c r="E18" s="169" t="n">
        <v>5.3</v>
      </c>
    </row>
    <row r="19" customFormat="false" ht="23.1" hidden="false" customHeight="true" outlineLevel="0" collapsed="false">
      <c r="A19" s="464" t="s">
        <v>493</v>
      </c>
      <c r="B19" s="169" t="n">
        <v>88.2</v>
      </c>
      <c r="C19" s="169" t="n">
        <v>2.2</v>
      </c>
      <c r="D19" s="169" t="n">
        <v>41.7</v>
      </c>
      <c r="E19" s="169" t="n">
        <v>1.1</v>
      </c>
    </row>
    <row r="20" customFormat="false" ht="23.1" hidden="false" customHeight="true" outlineLevel="0" collapsed="false">
      <c r="A20" s="464" t="s">
        <v>494</v>
      </c>
      <c r="B20" s="169" t="n">
        <v>34.2</v>
      </c>
      <c r="C20" s="169" t="n">
        <v>6.2</v>
      </c>
      <c r="D20" s="169" t="n">
        <v>33.9</v>
      </c>
      <c r="E20" s="169" t="n">
        <v>7.1</v>
      </c>
    </row>
    <row r="21" customFormat="false" ht="23.1" hidden="false" customHeight="true" outlineLevel="0" collapsed="false">
      <c r="A21" s="464" t="s">
        <v>495</v>
      </c>
      <c r="B21" s="169" t="n">
        <v>93.3</v>
      </c>
      <c r="C21" s="169" t="n">
        <v>14.6</v>
      </c>
      <c r="D21" s="169" t="n">
        <v>85.3</v>
      </c>
      <c r="E21" s="169" t="n">
        <v>-0.8</v>
      </c>
    </row>
    <row r="22" customFormat="false" ht="23.1" hidden="false" customHeight="true" outlineLevel="0" collapsed="false">
      <c r="A22" s="470" t="s">
        <v>496</v>
      </c>
      <c r="B22" s="169" t="n">
        <v>0.1</v>
      </c>
      <c r="C22" s="169" t="n">
        <v>-29.1</v>
      </c>
      <c r="D22" s="169" t="n">
        <v>4.2</v>
      </c>
      <c r="E22" s="169" t="n">
        <v>2.6</v>
      </c>
    </row>
    <row r="23" customFormat="false" ht="23.1" hidden="false" customHeight="true" outlineLevel="0" collapsed="false">
      <c r="A23" s="464" t="s">
        <v>497</v>
      </c>
      <c r="B23" s="169" t="n">
        <v>79.3</v>
      </c>
      <c r="C23" s="169" t="n">
        <v>8.3</v>
      </c>
      <c r="D23" s="169" t="n">
        <v>64</v>
      </c>
      <c r="E23" s="169" t="n">
        <v>5.1</v>
      </c>
    </row>
    <row r="24" customFormat="false" ht="23.1" hidden="false" customHeight="true" outlineLevel="0" collapsed="false">
      <c r="A24" s="464" t="s">
        <v>498</v>
      </c>
      <c r="B24" s="169" t="n">
        <v>33.1</v>
      </c>
      <c r="C24" s="169" t="n">
        <v>7</v>
      </c>
      <c r="D24" s="169" t="n">
        <v>5.9</v>
      </c>
      <c r="E24" s="169" t="n">
        <v>4.6</v>
      </c>
    </row>
    <row r="25" customFormat="false" ht="23.1" hidden="false" customHeight="true" outlineLevel="0" collapsed="false">
      <c r="A25" s="482" t="s">
        <v>499</v>
      </c>
      <c r="B25" s="483" t="n">
        <v>10.4</v>
      </c>
      <c r="C25" s="169" t="n">
        <v>4.3</v>
      </c>
      <c r="D25" s="169" t="n">
        <v>9.5</v>
      </c>
      <c r="E25" s="169" t="n">
        <v>9.2</v>
      </c>
    </row>
    <row r="26" customFormat="false" ht="23.1" hidden="false" customHeight="true" outlineLevel="0" collapsed="false">
      <c r="A26" s="471" t="s">
        <v>500</v>
      </c>
      <c r="B26" s="484" t="n">
        <f aca="false">RANK(B16,B7:B25)</f>
        <v>2</v>
      </c>
      <c r="C26" s="484" t="n">
        <f aca="false">RANK(C16,C7:C25)</f>
        <v>15</v>
      </c>
      <c r="D26" s="484" t="n">
        <f aca="false">RANK(D16,D7:D25)</f>
        <v>5</v>
      </c>
      <c r="E26" s="484" t="n">
        <f aca="false">RANK(E16,E7:E25)</f>
        <v>5</v>
      </c>
    </row>
    <row r="27" customFormat="false" ht="32" hidden="false" customHeight="true" outlineLevel="0" collapsed="false">
      <c r="A27" s="485" t="s">
        <v>501</v>
      </c>
      <c r="B27" s="486" t="n">
        <f aca="false">RANK(B16,B7:B20)</f>
        <v>2</v>
      </c>
      <c r="C27" s="486" t="n">
        <f aca="false">RANK(C16,C7:C20)</f>
        <v>12</v>
      </c>
      <c r="D27" s="486" t="n">
        <f aca="false">RANK(D16,D7:D20)</f>
        <v>5</v>
      </c>
      <c r="E27" s="486" t="n">
        <f aca="false">RANK(E16,E7:E20)</f>
        <v>4</v>
      </c>
    </row>
    <row r="28" customFormat="false" ht="23.1" hidden="false" customHeight="true" outlineLevel="0" collapsed="false">
      <c r="C28" s="131"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3.25" zeroHeight="false" outlineLevelRow="0" outlineLevelCol="0"/>
  <cols>
    <col collapsed="false" customWidth="true" hidden="false" outlineLevel="0" max="1" min="1" style="132" width="14.99"/>
    <col collapsed="false" customWidth="true" hidden="false" outlineLevel="0" max="2" min="2" style="132" width="19.24"/>
    <col collapsed="false" customWidth="true" hidden="false" outlineLevel="0" max="3" min="3" style="132" width="14.36"/>
    <col collapsed="false" customWidth="true" hidden="false" outlineLevel="0" max="4" min="4" style="132" width="12.12"/>
    <col collapsed="false" customWidth="false" hidden="false" outlineLevel="0" max="5" min="5" style="90" width="8.99"/>
  </cols>
  <sheetData>
    <row r="1" customFormat="false" ht="23.1" hidden="false" customHeight="true" outlineLevel="0" collapsed="false">
      <c r="A1" s="454" t="s">
        <v>511</v>
      </c>
      <c r="B1" s="454"/>
      <c r="C1" s="454"/>
      <c r="D1" s="454"/>
    </row>
    <row r="2" customFormat="false" ht="23.1" hidden="false" customHeight="true" outlineLevel="0" collapsed="false">
      <c r="A2" s="487"/>
      <c r="B2" s="487"/>
      <c r="C2" s="487"/>
      <c r="D2" s="487"/>
    </row>
    <row r="3" customFormat="false" ht="23.1" hidden="false" customHeight="true" outlineLevel="0" collapsed="false">
      <c r="A3" s="456" t="s">
        <v>512</v>
      </c>
      <c r="B3" s="456"/>
      <c r="C3" s="456"/>
      <c r="D3" s="456"/>
    </row>
    <row r="4" customFormat="false" ht="23.1" hidden="false" customHeight="true" outlineLevel="0" collapsed="false">
      <c r="A4" s="457" t="s">
        <v>471</v>
      </c>
      <c r="B4" s="488" t="s">
        <v>513</v>
      </c>
      <c r="C4" s="489" t="s">
        <v>514</v>
      </c>
      <c r="D4" s="489"/>
    </row>
    <row r="5" customFormat="false" ht="23.1" hidden="false" customHeight="true" outlineLevel="0" collapsed="false">
      <c r="A5" s="457"/>
      <c r="B5" s="488" t="s">
        <v>515</v>
      </c>
      <c r="C5" s="490" t="s">
        <v>515</v>
      </c>
      <c r="D5" s="489" t="s">
        <v>516</v>
      </c>
    </row>
    <row r="6" customFormat="false" ht="23.1" hidden="false" customHeight="true" outlineLevel="0" collapsed="false">
      <c r="A6" s="462" t="s">
        <v>480</v>
      </c>
      <c r="B6" s="480" t="n">
        <v>7.4</v>
      </c>
      <c r="C6" s="480" t="n">
        <v>8</v>
      </c>
      <c r="D6" s="491" t="n">
        <v>13.5</v>
      </c>
    </row>
    <row r="7" customFormat="false" ht="23.1" hidden="false" customHeight="true" outlineLevel="0" collapsed="false">
      <c r="A7" s="464" t="s">
        <v>481</v>
      </c>
      <c r="B7" s="481" t="n">
        <v>7.5</v>
      </c>
      <c r="C7" s="169" t="n">
        <v>13.1</v>
      </c>
      <c r="D7" s="492" t="n">
        <v>14.2</v>
      </c>
    </row>
    <row r="8" customFormat="false" ht="23.1" hidden="false" customHeight="true" outlineLevel="0" collapsed="false">
      <c r="A8" s="464" t="s">
        <v>482</v>
      </c>
      <c r="B8" s="169" t="n">
        <v>8.3</v>
      </c>
      <c r="C8" s="169" t="n">
        <v>18</v>
      </c>
      <c r="D8" s="492" t="n">
        <v>6.9</v>
      </c>
    </row>
    <row r="9" customFormat="false" ht="23.1" hidden="false" customHeight="true" outlineLevel="0" collapsed="false">
      <c r="A9" s="464" t="s">
        <v>483</v>
      </c>
      <c r="B9" s="169" t="n">
        <v>12.9</v>
      </c>
      <c r="C9" s="169" t="n">
        <v>-9.4</v>
      </c>
      <c r="D9" s="492" t="n">
        <v>8.7</v>
      </c>
    </row>
    <row r="10" customFormat="false" ht="23.1" hidden="false" customHeight="true" outlineLevel="0" collapsed="false">
      <c r="A10" s="464" t="s">
        <v>484</v>
      </c>
      <c r="B10" s="169" t="n">
        <v>8.3</v>
      </c>
      <c r="C10" s="169" t="n">
        <v>-9.6</v>
      </c>
      <c r="D10" s="492" t="n">
        <v>5.5</v>
      </c>
    </row>
    <row r="11" customFormat="false" ht="23.1" hidden="false" customHeight="true" outlineLevel="0" collapsed="false">
      <c r="A11" s="464" t="s">
        <v>485</v>
      </c>
      <c r="B11" s="169" t="n">
        <v>13.6</v>
      </c>
      <c r="C11" s="169" t="n">
        <v>28.5</v>
      </c>
      <c r="D11" s="492" t="n">
        <v>14.5</v>
      </c>
    </row>
    <row r="12" customFormat="false" ht="23.1" hidden="false" customHeight="true" outlineLevel="0" collapsed="false">
      <c r="A12" s="464" t="s">
        <v>486</v>
      </c>
      <c r="B12" s="169" t="n">
        <v>-3.9</v>
      </c>
      <c r="C12" s="169" t="n">
        <v>-10</v>
      </c>
      <c r="D12" s="492" t="n">
        <v>14.1</v>
      </c>
    </row>
    <row r="13" customFormat="false" ht="23.1" hidden="false" customHeight="true" outlineLevel="0" collapsed="false">
      <c r="A13" s="464" t="s">
        <v>487</v>
      </c>
      <c r="B13" s="169" t="n">
        <v>9.4</v>
      </c>
      <c r="C13" s="169" t="n">
        <v>9.5</v>
      </c>
      <c r="D13" s="492" t="n">
        <v>17</v>
      </c>
    </row>
    <row r="14" customFormat="false" ht="23.1" hidden="false" customHeight="true" outlineLevel="0" collapsed="false">
      <c r="A14" s="464" t="s">
        <v>488</v>
      </c>
      <c r="B14" s="169" t="n">
        <v>15.5</v>
      </c>
      <c r="C14" s="169" t="n">
        <v>6.8</v>
      </c>
      <c r="D14" s="492" t="n">
        <v>15.6</v>
      </c>
    </row>
    <row r="15" customFormat="false" ht="23.1" hidden="false" customHeight="true" outlineLevel="0" collapsed="false">
      <c r="A15" s="464" t="s">
        <v>489</v>
      </c>
      <c r="B15" s="169" t="n">
        <v>13.6</v>
      </c>
      <c r="C15" s="169" t="n">
        <v>-8.8</v>
      </c>
      <c r="D15" s="492" t="n">
        <v>13.8</v>
      </c>
    </row>
    <row r="16" customFormat="false" ht="23.1" hidden="false" customHeight="true" outlineLevel="0" collapsed="false">
      <c r="A16" s="462" t="s">
        <v>490</v>
      </c>
      <c r="B16" s="480" t="n">
        <v>12.9</v>
      </c>
      <c r="C16" s="480" t="n">
        <v>19.5</v>
      </c>
      <c r="D16" s="491" t="n">
        <v>13.1</v>
      </c>
    </row>
    <row r="17" customFormat="false" ht="23.1" hidden="false" customHeight="true" outlineLevel="0" collapsed="false">
      <c r="A17" s="464" t="s">
        <v>491</v>
      </c>
      <c r="B17" s="169" t="n">
        <v>7.5</v>
      </c>
      <c r="C17" s="169" t="n">
        <v>16.4</v>
      </c>
      <c r="D17" s="492" t="n">
        <v>1.6</v>
      </c>
    </row>
    <row r="18" customFormat="false" ht="23.1" hidden="false" customHeight="true" outlineLevel="0" collapsed="false">
      <c r="A18" s="464" t="s">
        <v>492</v>
      </c>
      <c r="B18" s="169" t="n">
        <v>10.1</v>
      </c>
      <c r="C18" s="169" t="n">
        <v>35.6</v>
      </c>
      <c r="D18" s="492" t="n">
        <v>5.8</v>
      </c>
    </row>
    <row r="19" customFormat="false" ht="23.1" hidden="false" customHeight="true" outlineLevel="0" collapsed="false">
      <c r="A19" s="464" t="s">
        <v>493</v>
      </c>
      <c r="B19" s="169" t="n">
        <v>0.5</v>
      </c>
      <c r="C19" s="169" t="n">
        <v>12.9</v>
      </c>
      <c r="D19" s="492" t="n">
        <v>17.3</v>
      </c>
    </row>
    <row r="20" customFormat="false" ht="23.1" hidden="false" customHeight="true" outlineLevel="0" collapsed="false">
      <c r="A20" s="464" t="s">
        <v>494</v>
      </c>
      <c r="B20" s="169" t="n">
        <v>5.4</v>
      </c>
      <c r="C20" s="169" t="n">
        <v>6.4</v>
      </c>
      <c r="D20" s="492" t="n">
        <v>17.5</v>
      </c>
    </row>
    <row r="21" customFormat="false" ht="23.1" hidden="false" customHeight="true" outlineLevel="0" collapsed="false">
      <c r="A21" s="464" t="s">
        <v>495</v>
      </c>
      <c r="B21" s="169" t="n">
        <v>20.5</v>
      </c>
      <c r="C21" s="169" t="n">
        <v>38.4</v>
      </c>
      <c r="D21" s="492" t="n">
        <v>10.3</v>
      </c>
    </row>
    <row r="22" customFormat="false" ht="23.1" hidden="false" customHeight="true" outlineLevel="0" collapsed="false">
      <c r="A22" s="464" t="s">
        <v>497</v>
      </c>
      <c r="B22" s="169" t="n">
        <v>10.2</v>
      </c>
      <c r="C22" s="169" t="n">
        <v>6.2</v>
      </c>
      <c r="D22" s="492" t="n">
        <v>65.1</v>
      </c>
    </row>
    <row r="23" customFormat="false" ht="23.1" hidden="false" customHeight="true" outlineLevel="0" collapsed="false">
      <c r="A23" s="464" t="s">
        <v>498</v>
      </c>
      <c r="B23" s="169" t="n">
        <v>-1.9</v>
      </c>
      <c r="C23" s="169" t="n">
        <v>43.9</v>
      </c>
      <c r="D23" s="492" t="n">
        <v>19.2</v>
      </c>
    </row>
    <row r="24" customFormat="false" ht="23.1" hidden="false" customHeight="true" outlineLevel="0" collapsed="false">
      <c r="A24" s="464" t="s">
        <v>499</v>
      </c>
      <c r="B24" s="169" t="n">
        <v>12.5</v>
      </c>
      <c r="C24" s="169" t="n">
        <v>26</v>
      </c>
      <c r="D24" s="492" t="n">
        <v>29.9</v>
      </c>
    </row>
    <row r="25" customFormat="false" ht="23.1" hidden="false" customHeight="true" outlineLevel="0" collapsed="false">
      <c r="A25" s="471" t="s">
        <v>500</v>
      </c>
      <c r="B25" s="484" t="n">
        <f aca="false">RANK(B16,B7:B24)</f>
        <v>5</v>
      </c>
      <c r="C25" s="484" t="n">
        <f aca="false">RANK(C16,C7:C24)</f>
        <v>6</v>
      </c>
      <c r="D25" s="484" t="n">
        <f aca="false">RANK(D16,D7:D24)</f>
        <v>12</v>
      </c>
    </row>
    <row r="26" customFormat="false" ht="33" hidden="false" customHeight="true" outlineLevel="0" collapsed="false">
      <c r="A26" s="485" t="s">
        <v>501</v>
      </c>
      <c r="B26" s="486" t="n">
        <f aca="false">RANK(B16,B7:B20)</f>
        <v>4</v>
      </c>
      <c r="C26" s="486" t="n">
        <f aca="false">RANK(C16,C7:C20)</f>
        <v>3</v>
      </c>
      <c r="D26" s="486" t="n">
        <f aca="false">RANK(D16,D7:D20)</f>
        <v>9</v>
      </c>
    </row>
    <row r="27" customFormat="false" ht="23.1" hidden="false" customHeight="true" outlineLevel="0" collapsed="false">
      <c r="B27" s="131"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23.25" zeroHeight="false" outlineLevelRow="0" outlineLevelCol="0"/>
  <cols>
    <col collapsed="false" customWidth="true" hidden="false" outlineLevel="0" max="1" min="1" style="132" width="15.87"/>
    <col collapsed="false" customWidth="true" hidden="false" outlineLevel="0" max="2" min="2" style="132" width="13.87"/>
    <col collapsed="false" customWidth="true" hidden="false" outlineLevel="0" max="3" min="3" style="132" width="11.74"/>
    <col collapsed="false" customWidth="true" hidden="false" outlineLevel="0" max="4" min="4" style="132" width="11.5"/>
    <col collapsed="false" customWidth="true" hidden="false" outlineLevel="0" max="5" min="5" style="132" width="13.62"/>
    <col collapsed="false" customWidth="false" hidden="false" outlineLevel="0" max="6" min="6" style="90" width="8.99"/>
  </cols>
  <sheetData>
    <row r="1" customFormat="false" ht="23.1" hidden="false" customHeight="true" outlineLevel="0" collapsed="false">
      <c r="A1" s="454" t="s">
        <v>517</v>
      </c>
      <c r="B1" s="454"/>
      <c r="C1" s="454"/>
      <c r="D1" s="454"/>
      <c r="E1" s="454"/>
    </row>
    <row r="2" customFormat="false" ht="23.1" hidden="false" customHeight="true" outlineLevel="0" collapsed="false">
      <c r="A2" s="455" t="s">
        <v>518</v>
      </c>
      <c r="B2" s="455"/>
      <c r="C2" s="455"/>
      <c r="D2" s="455"/>
      <c r="E2" s="455"/>
    </row>
    <row r="3" customFormat="false" ht="23.1" hidden="false" customHeight="true" outlineLevel="0" collapsed="false">
      <c r="A3" s="456" t="s">
        <v>112</v>
      </c>
      <c r="B3" s="456"/>
      <c r="C3" s="456"/>
      <c r="D3" s="456"/>
      <c r="E3" s="456"/>
    </row>
    <row r="4" customFormat="false" ht="23.1" hidden="false" customHeight="true" outlineLevel="0" collapsed="false">
      <c r="A4" s="457" t="s">
        <v>471</v>
      </c>
      <c r="B4" s="488" t="s">
        <v>519</v>
      </c>
      <c r="C4" s="488"/>
      <c r="D4" s="493" t="s">
        <v>219</v>
      </c>
      <c r="E4" s="493"/>
    </row>
    <row r="5" customFormat="false" ht="23.1" hidden="false" customHeight="true" outlineLevel="0" collapsed="false">
      <c r="A5" s="457"/>
      <c r="B5" s="494" t="s">
        <v>341</v>
      </c>
      <c r="C5" s="494" t="s">
        <v>520</v>
      </c>
      <c r="D5" s="494" t="s">
        <v>341</v>
      </c>
      <c r="E5" s="494" t="s">
        <v>520</v>
      </c>
    </row>
    <row r="6" customFormat="false" ht="23.1" hidden="false" customHeight="true" outlineLevel="0" collapsed="false">
      <c r="A6" s="462" t="s">
        <v>480</v>
      </c>
      <c r="B6" s="480" t="n">
        <v>6842.8</v>
      </c>
      <c r="C6" s="480" t="n">
        <v>-3.5</v>
      </c>
      <c r="D6" s="480" t="n">
        <v>23.6</v>
      </c>
      <c r="E6" s="480" t="n">
        <v>-79</v>
      </c>
    </row>
    <row r="7" customFormat="false" ht="23.1" hidden="false" customHeight="true" outlineLevel="0" collapsed="false">
      <c r="A7" s="464" t="s">
        <v>481</v>
      </c>
      <c r="B7" s="481" t="n">
        <v>1237.4</v>
      </c>
      <c r="C7" s="169" t="n">
        <v>-2.8</v>
      </c>
      <c r="D7" s="169" t="n">
        <v>-14.6</v>
      </c>
      <c r="E7" s="169"/>
    </row>
    <row r="8" customFormat="false" ht="23.1" hidden="false" customHeight="true" outlineLevel="0" collapsed="false">
      <c r="A8" s="464" t="s">
        <v>482</v>
      </c>
      <c r="B8" s="169" t="n">
        <v>166.6</v>
      </c>
      <c r="C8" s="169" t="n">
        <v>-28.6</v>
      </c>
      <c r="D8" s="169" t="n">
        <v>-4.8</v>
      </c>
      <c r="E8" s="169"/>
    </row>
    <row r="9" customFormat="false" ht="23.1" hidden="false" customHeight="true" outlineLevel="0" collapsed="false">
      <c r="A9" s="464" t="s">
        <v>483</v>
      </c>
      <c r="B9" s="169" t="n">
        <v>481.3</v>
      </c>
      <c r="C9" s="169" t="n">
        <v>-2.3</v>
      </c>
      <c r="D9" s="169" t="n">
        <v>21.1</v>
      </c>
      <c r="E9" s="169" t="n">
        <v>5.5</v>
      </c>
    </row>
    <row r="10" customFormat="false" ht="23.1" hidden="false" customHeight="true" outlineLevel="0" collapsed="false">
      <c r="A10" s="464" t="s">
        <v>484</v>
      </c>
      <c r="B10" s="169" t="n">
        <v>145.1</v>
      </c>
      <c r="C10" s="169" t="n">
        <v>3.6</v>
      </c>
      <c r="D10" s="169" t="n">
        <v>-4.1</v>
      </c>
      <c r="E10" s="169"/>
    </row>
    <row r="11" customFormat="false" ht="23.1" hidden="false" customHeight="true" outlineLevel="0" collapsed="false">
      <c r="A11" s="464" t="s">
        <v>485</v>
      </c>
      <c r="B11" s="169" t="n">
        <v>420.1</v>
      </c>
      <c r="C11" s="169" t="n">
        <v>-7.2</v>
      </c>
      <c r="D11" s="169" t="n">
        <v>-6.5</v>
      </c>
      <c r="E11" s="169"/>
    </row>
    <row r="12" customFormat="false" ht="23.1" hidden="false" customHeight="true" outlineLevel="0" collapsed="false">
      <c r="A12" s="464" t="s">
        <v>486</v>
      </c>
      <c r="B12" s="169" t="n">
        <v>284.2</v>
      </c>
      <c r="C12" s="169" t="n">
        <v>-19.3</v>
      </c>
      <c r="D12" s="169" t="n">
        <v>-2.6</v>
      </c>
      <c r="E12" s="169"/>
    </row>
    <row r="13" customFormat="false" ht="23.1" hidden="false" customHeight="true" outlineLevel="0" collapsed="false">
      <c r="A13" s="464" t="s">
        <v>487</v>
      </c>
      <c r="B13" s="169" t="n">
        <v>216.7</v>
      </c>
      <c r="C13" s="169" t="n">
        <v>-14.4</v>
      </c>
      <c r="D13" s="169" t="n">
        <v>1.9</v>
      </c>
      <c r="E13" s="169" t="n">
        <v>-56.7</v>
      </c>
    </row>
    <row r="14" customFormat="false" ht="23.1" hidden="false" customHeight="true" outlineLevel="0" collapsed="false">
      <c r="A14" s="464" t="s">
        <v>488</v>
      </c>
      <c r="B14" s="169" t="n">
        <v>1070</v>
      </c>
      <c r="C14" s="169" t="n">
        <v>-1.3</v>
      </c>
      <c r="D14" s="169" t="n">
        <v>27</v>
      </c>
      <c r="E14" s="169" t="n">
        <v>-61.9</v>
      </c>
    </row>
    <row r="15" customFormat="false" ht="23.1" hidden="false" customHeight="true" outlineLevel="0" collapsed="false">
      <c r="A15" s="464" t="s">
        <v>489</v>
      </c>
      <c r="B15" s="169" t="n">
        <v>956.7</v>
      </c>
      <c r="C15" s="169" t="n">
        <v>-3.7</v>
      </c>
      <c r="D15" s="169" t="n">
        <v>4.8</v>
      </c>
      <c r="E15" s="169"/>
    </row>
    <row r="16" customFormat="false" ht="23.1" hidden="false" customHeight="true" outlineLevel="0" collapsed="false">
      <c r="A16" s="462" t="s">
        <v>521</v>
      </c>
      <c r="B16" s="480" t="n">
        <v>444.2</v>
      </c>
      <c r="C16" s="480" t="n">
        <v>7.3</v>
      </c>
      <c r="D16" s="480" t="n">
        <v>-3.2</v>
      </c>
      <c r="E16" s="480"/>
    </row>
    <row r="17" customFormat="false" ht="23.1" hidden="false" customHeight="true" outlineLevel="0" collapsed="false">
      <c r="A17" s="464" t="s">
        <v>491</v>
      </c>
      <c r="B17" s="169" t="n">
        <v>164.2</v>
      </c>
      <c r="C17" s="169" t="n">
        <v>2.5</v>
      </c>
      <c r="D17" s="169" t="n">
        <v>20.4</v>
      </c>
      <c r="E17" s="169" t="n">
        <v>-22.8</v>
      </c>
    </row>
    <row r="18" customFormat="false" ht="23.1" hidden="false" customHeight="true" outlineLevel="0" collapsed="false">
      <c r="A18" s="464" t="s">
        <v>492</v>
      </c>
      <c r="B18" s="169" t="n">
        <v>492.5</v>
      </c>
      <c r="C18" s="169" t="n">
        <v>-2.8</v>
      </c>
      <c r="D18" s="169" t="n">
        <v>-4.8</v>
      </c>
      <c r="E18" s="169"/>
    </row>
    <row r="19" customFormat="false" ht="23.1" hidden="false" customHeight="true" outlineLevel="0" collapsed="false">
      <c r="A19" s="464" t="s">
        <v>493</v>
      </c>
      <c r="B19" s="169" t="n">
        <v>164.6</v>
      </c>
      <c r="C19" s="169" t="n">
        <v>-8.6</v>
      </c>
      <c r="D19" s="169" t="n">
        <v>-7</v>
      </c>
      <c r="E19" s="169"/>
    </row>
    <row r="20" customFormat="false" ht="23.1" hidden="false" customHeight="true" outlineLevel="0" collapsed="false">
      <c r="A20" s="464" t="s">
        <v>494</v>
      </c>
      <c r="B20" s="169" t="n">
        <v>112.6</v>
      </c>
      <c r="C20" s="169" t="n">
        <v>-5.5</v>
      </c>
      <c r="D20" s="169" t="n">
        <v>-1.3</v>
      </c>
      <c r="E20" s="169"/>
    </row>
    <row r="21" customFormat="false" ht="23.1" hidden="false" customHeight="true" outlineLevel="0" collapsed="false">
      <c r="A21" s="464" t="s">
        <v>495</v>
      </c>
      <c r="B21" s="169" t="n">
        <v>365.1</v>
      </c>
      <c r="C21" s="169" t="n">
        <v>18.6</v>
      </c>
      <c r="D21" s="169" t="n">
        <v>-7.7</v>
      </c>
      <c r="E21" s="169"/>
    </row>
    <row r="22" customFormat="false" ht="23.1" hidden="false" customHeight="true" outlineLevel="0" collapsed="false">
      <c r="A22" s="464" t="s">
        <v>497</v>
      </c>
      <c r="B22" s="169" t="n">
        <v>43.9</v>
      </c>
      <c r="C22" s="169" t="n">
        <v>-9.4</v>
      </c>
      <c r="D22" s="169" t="n">
        <v>4.3</v>
      </c>
      <c r="E22" s="169" t="n">
        <v>-23.6</v>
      </c>
    </row>
    <row r="23" customFormat="false" ht="23.1" hidden="false" customHeight="true" outlineLevel="0" collapsed="false">
      <c r="A23" s="464" t="s">
        <v>498</v>
      </c>
      <c r="B23" s="169" t="n">
        <v>53.7</v>
      </c>
      <c r="C23" s="169" t="n">
        <v>-4.8</v>
      </c>
      <c r="D23" s="169" t="n">
        <v>2.4</v>
      </c>
      <c r="E23" s="169" t="n">
        <v>-3</v>
      </c>
    </row>
    <row r="24" customFormat="false" ht="23.1" hidden="false" customHeight="true" outlineLevel="0" collapsed="false">
      <c r="A24" s="464" t="s">
        <v>499</v>
      </c>
      <c r="B24" s="169" t="n">
        <v>24</v>
      </c>
      <c r="C24" s="169" t="n">
        <v>17.8</v>
      </c>
      <c r="D24" s="169" t="n">
        <v>-1.6</v>
      </c>
      <c r="E24" s="169"/>
    </row>
    <row r="25" customFormat="false" ht="23.1" hidden="false" customHeight="true" outlineLevel="0" collapsed="false">
      <c r="A25" s="471" t="s">
        <v>500</v>
      </c>
      <c r="B25" s="484" t="n">
        <f aca="false">RANK(B16,B7:B24)</f>
        <v>6</v>
      </c>
      <c r="C25" s="484" t="n">
        <f aca="false">RANK(C16,C7:C24)</f>
        <v>3</v>
      </c>
      <c r="D25" s="484" t="n">
        <f aca="false">RANK(D16,D7:D24)</f>
        <v>11</v>
      </c>
      <c r="E25" s="484"/>
    </row>
    <row r="26" customFormat="false" ht="30" hidden="false" customHeight="true" outlineLevel="0" collapsed="false">
      <c r="A26" s="485" t="s">
        <v>501</v>
      </c>
      <c r="B26" s="486" t="n">
        <f aca="false">RANK(B16,B7:B20)</f>
        <v>6</v>
      </c>
      <c r="C26" s="486" t="n">
        <f aca="false">RANK(C16,C7:C20)</f>
        <v>1</v>
      </c>
      <c r="D26" s="486" t="n">
        <f aca="false">RANK(D16,D7:D20)</f>
        <v>8</v>
      </c>
      <c r="E26" s="486"/>
    </row>
    <row r="27" customFormat="false" ht="23.1" hidden="false" customHeight="true" outlineLevel="0" collapsed="false">
      <c r="B27" s="131"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2" activeCellId="0" sqref="F22"/>
    </sheetView>
  </sheetViews>
  <sheetFormatPr defaultColWidth="8.99609375" defaultRowHeight="23.25" zeroHeight="false" outlineLevelRow="0" outlineLevelCol="0"/>
  <cols>
    <col collapsed="false" customWidth="true" hidden="false" outlineLevel="0" max="1" min="1" style="132" width="15.75"/>
    <col collapsed="false" customWidth="true" hidden="false" outlineLevel="0" max="2" min="2" style="132" width="15.37"/>
    <col collapsed="false" customWidth="true" hidden="false" outlineLevel="0" max="3" min="3" style="132" width="12.5"/>
    <col collapsed="false" customWidth="true" hidden="false" outlineLevel="0" max="4" min="4" style="132" width="18.37"/>
    <col collapsed="false" customWidth="false" hidden="false" outlineLevel="0" max="5" min="5" style="90" width="8.99"/>
  </cols>
  <sheetData>
    <row r="1" customFormat="false" ht="23.1" hidden="false" customHeight="true" outlineLevel="0" collapsed="false">
      <c r="A1" s="454" t="s">
        <v>522</v>
      </c>
      <c r="B1" s="454"/>
      <c r="C1" s="454"/>
      <c r="D1" s="454"/>
    </row>
    <row r="2" customFormat="false" ht="23.1" hidden="false" customHeight="true" outlineLevel="0" collapsed="false">
      <c r="A2" s="455" t="s">
        <v>523</v>
      </c>
      <c r="B2" s="455"/>
      <c r="C2" s="455"/>
      <c r="D2" s="455"/>
    </row>
    <row r="3" customFormat="false" ht="23.1" hidden="false" customHeight="true" outlineLevel="0" collapsed="false">
      <c r="A3" s="456" t="s">
        <v>524</v>
      </c>
      <c r="B3" s="456"/>
      <c r="C3" s="456"/>
      <c r="D3" s="456"/>
    </row>
    <row r="4" customFormat="false" ht="23.1" hidden="false" customHeight="true" outlineLevel="0" collapsed="false">
      <c r="A4" s="457" t="s">
        <v>471</v>
      </c>
      <c r="B4" s="477" t="s">
        <v>525</v>
      </c>
      <c r="C4" s="478" t="s">
        <v>526</v>
      </c>
      <c r="D4" s="479" t="s">
        <v>527</v>
      </c>
    </row>
    <row r="5" customFormat="false" ht="23.1" hidden="false" customHeight="true" outlineLevel="0" collapsed="false">
      <c r="A5" s="457"/>
      <c r="B5" s="477"/>
      <c r="C5" s="478"/>
      <c r="D5" s="479"/>
    </row>
    <row r="6" customFormat="false" ht="23.1" hidden="false" customHeight="true" outlineLevel="0" collapsed="false">
      <c r="A6" s="462" t="s">
        <v>480</v>
      </c>
      <c r="B6" s="480" t="n">
        <v>5800.51</v>
      </c>
      <c r="C6" s="480" t="n">
        <v>8.09</v>
      </c>
      <c r="D6" s="480" t="n">
        <v>0.64</v>
      </c>
    </row>
    <row r="7" customFormat="false" ht="23.1" hidden="false" customHeight="true" outlineLevel="0" collapsed="false">
      <c r="A7" s="464" t="s">
        <v>481</v>
      </c>
      <c r="B7" s="481" t="n">
        <v>1308.92</v>
      </c>
      <c r="C7" s="169" t="n">
        <v>7.51</v>
      </c>
      <c r="D7" s="169" t="n">
        <v>0.01</v>
      </c>
    </row>
    <row r="8" customFormat="false" ht="23.1" hidden="false" customHeight="true" outlineLevel="0" collapsed="false">
      <c r="A8" s="464" t="s">
        <v>482</v>
      </c>
      <c r="B8" s="169" t="n">
        <v>284.79</v>
      </c>
      <c r="C8" s="169" t="n">
        <v>16.76</v>
      </c>
      <c r="D8" s="169" t="n">
        <v>7.81</v>
      </c>
    </row>
    <row r="9" customFormat="false" ht="23.1" hidden="false" customHeight="true" outlineLevel="0" collapsed="false">
      <c r="A9" s="464" t="s">
        <v>483</v>
      </c>
      <c r="B9" s="169" t="n">
        <v>528.31</v>
      </c>
      <c r="C9" s="169" t="n">
        <v>4.55</v>
      </c>
      <c r="D9" s="169" t="n">
        <v>-7.4</v>
      </c>
    </row>
    <row r="10" customFormat="false" ht="23.1" hidden="false" customHeight="true" outlineLevel="0" collapsed="false">
      <c r="A10" s="464" t="s">
        <v>484</v>
      </c>
      <c r="B10" s="169" t="n">
        <v>53.7</v>
      </c>
      <c r="C10" s="481" t="n">
        <v>6.1</v>
      </c>
      <c r="D10" s="169" t="n">
        <v>-2.03</v>
      </c>
    </row>
    <row r="11" customFormat="false" ht="23.1" hidden="false" customHeight="true" outlineLevel="0" collapsed="false">
      <c r="A11" s="464" t="s">
        <v>485</v>
      </c>
      <c r="B11" s="169" t="n">
        <v>588.8</v>
      </c>
      <c r="C11" s="481" t="n">
        <v>12.08</v>
      </c>
      <c r="D11" s="169" t="n">
        <v>-1.34</v>
      </c>
    </row>
    <row r="12" customFormat="false" ht="23.1" hidden="false" customHeight="true" outlineLevel="0" collapsed="false">
      <c r="A12" s="464" t="s">
        <v>486</v>
      </c>
      <c r="B12" s="169" t="n">
        <v>258.85</v>
      </c>
      <c r="C12" s="481" t="n">
        <v>7.52</v>
      </c>
      <c r="D12" s="169" t="n">
        <v>11.88</v>
      </c>
    </row>
    <row r="13" customFormat="false" ht="23.1" hidden="false" customHeight="true" outlineLevel="0" collapsed="false">
      <c r="A13" s="464" t="s">
        <v>487</v>
      </c>
      <c r="B13" s="169" t="n">
        <v>61.54</v>
      </c>
      <c r="C13" s="481" t="n">
        <v>-13.03</v>
      </c>
      <c r="D13" s="169" t="n">
        <v>-20.5</v>
      </c>
    </row>
    <row r="14" customFormat="false" ht="23.1" hidden="false" customHeight="true" outlineLevel="0" collapsed="false">
      <c r="A14" s="464" t="s">
        <v>488</v>
      </c>
      <c r="B14" s="169" t="n">
        <v>1083.82</v>
      </c>
      <c r="C14" s="481" t="n">
        <v>15.67</v>
      </c>
      <c r="D14" s="169" t="n">
        <v>0.15</v>
      </c>
    </row>
    <row r="15" customFormat="false" ht="23.1" hidden="false" customHeight="true" outlineLevel="0" collapsed="false">
      <c r="A15" s="464" t="s">
        <v>489</v>
      </c>
      <c r="B15" s="169" t="n">
        <v>759</v>
      </c>
      <c r="C15" s="481" t="n">
        <v>8.31</v>
      </c>
      <c r="D15" s="169" t="n">
        <v>-4.66</v>
      </c>
    </row>
    <row r="16" customFormat="false" ht="23.1" hidden="false" customHeight="true" outlineLevel="0" collapsed="false">
      <c r="A16" s="462" t="s">
        <v>490</v>
      </c>
      <c r="B16" s="480" t="n">
        <v>135.44</v>
      </c>
      <c r="C16" s="495" t="n">
        <v>-0.79</v>
      </c>
      <c r="D16" s="480" t="n">
        <v>-12.13</v>
      </c>
    </row>
    <row r="17" customFormat="false" ht="23.1" hidden="false" customHeight="true" outlineLevel="0" collapsed="false">
      <c r="A17" s="464" t="s">
        <v>491</v>
      </c>
      <c r="B17" s="169" t="n">
        <v>71.73</v>
      </c>
      <c r="C17" s="481" t="n">
        <v>-0.68</v>
      </c>
      <c r="D17" s="169" t="n">
        <v>-7.61</v>
      </c>
    </row>
    <row r="18" customFormat="false" ht="23.1" hidden="false" customHeight="true" outlineLevel="0" collapsed="false">
      <c r="A18" s="464" t="s">
        <v>492</v>
      </c>
      <c r="B18" s="169" t="n">
        <v>70.43</v>
      </c>
      <c r="C18" s="481" t="n">
        <v>-2.93</v>
      </c>
      <c r="D18" s="169" t="n">
        <v>-11.83</v>
      </c>
    </row>
    <row r="19" customFormat="false" ht="23.1" hidden="false" customHeight="true" outlineLevel="0" collapsed="false">
      <c r="A19" s="464" t="s">
        <v>493</v>
      </c>
      <c r="B19" s="169" t="n">
        <v>158.41</v>
      </c>
      <c r="C19" s="481" t="n">
        <v>-23.8</v>
      </c>
      <c r="D19" s="169" t="n">
        <v>-24.18</v>
      </c>
    </row>
    <row r="20" customFormat="false" ht="23.1" hidden="false" customHeight="true" outlineLevel="0" collapsed="false">
      <c r="A20" s="464" t="s">
        <v>494</v>
      </c>
      <c r="B20" s="169" t="n">
        <v>62.69</v>
      </c>
      <c r="C20" s="481" t="n">
        <v>8.11</v>
      </c>
      <c r="D20" s="169" t="n">
        <v>2.57</v>
      </c>
    </row>
    <row r="21" customFormat="false" ht="23.1" hidden="false" customHeight="true" outlineLevel="0" collapsed="false">
      <c r="A21" s="464" t="s">
        <v>495</v>
      </c>
      <c r="B21" s="169" t="n">
        <v>359.11</v>
      </c>
      <c r="C21" s="481" t="n">
        <v>14.04</v>
      </c>
      <c r="D21" s="169" t="n">
        <v>-5.36</v>
      </c>
    </row>
    <row r="22" customFormat="false" ht="23.1" hidden="false" customHeight="true" outlineLevel="0" collapsed="false">
      <c r="A22" s="464" t="s">
        <v>497</v>
      </c>
      <c r="B22" s="169" t="n">
        <v>1.18</v>
      </c>
      <c r="C22" s="481" t="n">
        <v>-8.75</v>
      </c>
      <c r="D22" s="169" t="n">
        <v>-17.2</v>
      </c>
    </row>
    <row r="23" customFormat="false" ht="23.1" hidden="false" customHeight="true" outlineLevel="0" collapsed="false">
      <c r="A23" s="464" t="s">
        <v>498</v>
      </c>
      <c r="B23" s="169" t="n">
        <v>2.23</v>
      </c>
      <c r="C23" s="481" t="n">
        <v>-7.67</v>
      </c>
      <c r="D23" s="169" t="n">
        <v>-5.88</v>
      </c>
    </row>
    <row r="24" customFormat="false" ht="23.1" hidden="false" customHeight="true" outlineLevel="0" collapsed="false">
      <c r="A24" s="464" t="s">
        <v>499</v>
      </c>
      <c r="B24" s="169" t="n">
        <v>11.55</v>
      </c>
      <c r="C24" s="481" t="n">
        <v>31.3</v>
      </c>
      <c r="D24" s="169" t="n">
        <v>16.71</v>
      </c>
    </row>
    <row r="25" customFormat="false" ht="23.1" hidden="false" customHeight="true" outlineLevel="0" collapsed="false">
      <c r="A25" s="496" t="s">
        <v>500</v>
      </c>
      <c r="B25" s="484" t="n">
        <f aca="false">RANK(B16,B7:B24,1)</f>
        <v>9</v>
      </c>
      <c r="C25" s="484" t="n">
        <f aca="false">RANK(C16,C7:C24,1)</f>
        <v>6</v>
      </c>
      <c r="D25" s="484" t="n">
        <f aca="false">RANK(D16,D7:D24,1)</f>
        <v>4</v>
      </c>
    </row>
    <row r="26" customFormat="false" ht="33.75" hidden="false" customHeight="true" outlineLevel="0" collapsed="false">
      <c r="A26" s="485" t="s">
        <v>501</v>
      </c>
      <c r="B26" s="486" t="n">
        <f aca="false">RANK(B16,B7:B20,1)</f>
        <v>6</v>
      </c>
      <c r="C26" s="486" t="n">
        <f aca="false">RANK(C16,C7:C20,1)</f>
        <v>4</v>
      </c>
      <c r="D26" s="486" t="n">
        <f aca="false">RANK(D16,D7:D20,1)</f>
        <v>3</v>
      </c>
    </row>
    <row r="27" customFormat="false" ht="23.1" hidden="false" customHeight="true" outlineLevel="0" collapsed="false">
      <c r="B27" s="131"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8" zeroHeight="false" outlineLevelRow="0" outlineLevelCol="0"/>
  <cols>
    <col collapsed="false" customWidth="true" hidden="false" outlineLevel="0" max="1" min="1" style="90" width="18.37"/>
    <col collapsed="false" customWidth="true" hidden="false" outlineLevel="0" max="2" min="2" style="90" width="9.75"/>
    <col collapsed="false" customWidth="true" hidden="false" outlineLevel="0" max="3" min="3" style="90" width="10.74"/>
    <col collapsed="false" customWidth="false" hidden="false" outlineLevel="0" max="4" min="4" style="90" width="8.99"/>
    <col collapsed="false" customWidth="true" hidden="false" outlineLevel="0" max="5" min="5" style="90" width="9.99"/>
  </cols>
  <sheetData>
    <row r="1" customFormat="false" ht="18" hidden="false" customHeight="true" outlineLevel="0" collapsed="false">
      <c r="A1" s="454" t="s">
        <v>528</v>
      </c>
      <c r="B1" s="454"/>
      <c r="C1" s="454"/>
      <c r="D1" s="454"/>
      <c r="E1" s="454"/>
    </row>
    <row r="2" customFormat="false" ht="18" hidden="false" customHeight="true" outlineLevel="0" collapsed="false">
      <c r="A2" s="455" t="s">
        <v>518</v>
      </c>
      <c r="B2" s="455"/>
      <c r="C2" s="455"/>
      <c r="D2" s="455"/>
      <c r="E2" s="455"/>
    </row>
    <row r="3" customFormat="false" ht="18" hidden="false" customHeight="true" outlineLevel="0" collapsed="false">
      <c r="A3" s="456" t="s">
        <v>112</v>
      </c>
      <c r="B3" s="456"/>
      <c r="C3" s="456"/>
      <c r="D3" s="456"/>
      <c r="E3" s="456"/>
    </row>
    <row r="4" customFormat="false" ht="18" hidden="false" customHeight="true" outlineLevel="0" collapsed="false">
      <c r="A4" s="457" t="s">
        <v>471</v>
      </c>
      <c r="B4" s="477" t="s">
        <v>519</v>
      </c>
      <c r="C4" s="477"/>
      <c r="D4" s="479" t="s">
        <v>219</v>
      </c>
      <c r="E4" s="479"/>
    </row>
    <row r="5" customFormat="false" ht="18" hidden="false" customHeight="true" outlineLevel="0" collapsed="false">
      <c r="A5" s="457"/>
      <c r="B5" s="497" t="s">
        <v>341</v>
      </c>
      <c r="C5" s="498" t="s">
        <v>520</v>
      </c>
      <c r="D5" s="499" t="s">
        <v>341</v>
      </c>
      <c r="E5" s="500" t="s">
        <v>520</v>
      </c>
    </row>
    <row r="6" customFormat="false" ht="18" hidden="false" customHeight="true" outlineLevel="0" collapsed="false">
      <c r="A6" s="462" t="s">
        <v>480</v>
      </c>
      <c r="B6" s="501" t="n">
        <v>498.82</v>
      </c>
      <c r="C6" s="480" t="n">
        <v>7.28</v>
      </c>
      <c r="D6" s="501" t="n">
        <v>52.91</v>
      </c>
      <c r="E6" s="480" t="n">
        <v>30.1</v>
      </c>
    </row>
    <row r="7" customFormat="false" ht="18" hidden="false" customHeight="true" outlineLevel="0" collapsed="false">
      <c r="A7" s="464" t="s">
        <v>481</v>
      </c>
      <c r="B7" s="502" t="n">
        <v>25.21</v>
      </c>
      <c r="C7" s="169" t="n">
        <v>0.96</v>
      </c>
      <c r="D7" s="217" t="n">
        <v>1.59</v>
      </c>
      <c r="E7" s="169" t="n">
        <v>396.88</v>
      </c>
    </row>
    <row r="8" customFormat="false" ht="18" hidden="false" customHeight="true" outlineLevel="0" collapsed="false">
      <c r="A8" s="464" t="s">
        <v>482</v>
      </c>
      <c r="B8" s="217" t="n">
        <v>6.61</v>
      </c>
      <c r="C8" s="169" t="n">
        <v>-12.22</v>
      </c>
      <c r="D8" s="217" t="n">
        <v>-0.19</v>
      </c>
      <c r="E8" s="169"/>
    </row>
    <row r="9" customFormat="false" ht="18" hidden="false" customHeight="true" outlineLevel="0" collapsed="false">
      <c r="A9" s="464" t="s">
        <v>483</v>
      </c>
      <c r="B9" s="217" t="n">
        <v>8.23</v>
      </c>
      <c r="C9" s="169" t="n">
        <v>1.6</v>
      </c>
      <c r="D9" s="217" t="n">
        <v>-0.03</v>
      </c>
      <c r="E9" s="169"/>
    </row>
    <row r="10" customFormat="false" ht="18" hidden="false" customHeight="true" outlineLevel="0" collapsed="false">
      <c r="A10" s="464" t="s">
        <v>484</v>
      </c>
      <c r="B10" s="217" t="n">
        <v>2.04</v>
      </c>
      <c r="C10" s="169" t="n">
        <v>-45.6</v>
      </c>
      <c r="D10" s="217" t="n">
        <v>-0.27</v>
      </c>
      <c r="E10" s="169"/>
    </row>
    <row r="11" customFormat="false" ht="18" hidden="false" customHeight="true" outlineLevel="0" collapsed="false">
      <c r="A11" s="464" t="s">
        <v>485</v>
      </c>
      <c r="B11" s="217" t="n">
        <v>11.21</v>
      </c>
      <c r="C11" s="169" t="n">
        <v>14.27</v>
      </c>
      <c r="D11" s="217" t="n">
        <v>0.23</v>
      </c>
      <c r="E11" s="169" t="n">
        <v>475</v>
      </c>
    </row>
    <row r="12" customFormat="false" ht="18" hidden="false" customHeight="true" outlineLevel="0" collapsed="false">
      <c r="A12" s="464" t="s">
        <v>486</v>
      </c>
      <c r="B12" s="217" t="n">
        <v>6.66</v>
      </c>
      <c r="C12" s="169" t="n">
        <v>-27.53</v>
      </c>
      <c r="D12" s="217" t="n">
        <v>0.07</v>
      </c>
      <c r="E12" s="169" t="n">
        <v>-82.5</v>
      </c>
    </row>
    <row r="13" customFormat="false" ht="18" hidden="false" customHeight="true" outlineLevel="0" collapsed="false">
      <c r="A13" s="464" t="s">
        <v>487</v>
      </c>
      <c r="B13" s="217" t="n">
        <v>1.46</v>
      </c>
      <c r="C13" s="169" t="n">
        <v>-14.12</v>
      </c>
      <c r="D13" s="217" t="n">
        <v>-0.04</v>
      </c>
      <c r="E13" s="169"/>
    </row>
    <row r="14" customFormat="false" ht="18" hidden="false" customHeight="true" outlineLevel="0" collapsed="false">
      <c r="A14" s="464" t="s">
        <v>488</v>
      </c>
      <c r="B14" s="217" t="n">
        <v>165.43</v>
      </c>
      <c r="C14" s="169" t="n">
        <v>1.88</v>
      </c>
      <c r="D14" s="217" t="n">
        <v>30.07</v>
      </c>
      <c r="E14" s="169" t="n">
        <v>20.96</v>
      </c>
    </row>
    <row r="15" customFormat="false" ht="18" hidden="false" customHeight="true" outlineLevel="0" collapsed="false">
      <c r="A15" s="464" t="s">
        <v>489</v>
      </c>
      <c r="B15" s="217" t="n">
        <v>20.45</v>
      </c>
      <c r="C15" s="169" t="n">
        <v>-2.94</v>
      </c>
      <c r="D15" s="217" t="n">
        <v>0.42</v>
      </c>
      <c r="E15" s="169"/>
    </row>
    <row r="16" customFormat="false" ht="18" hidden="false" customHeight="true" outlineLevel="0" collapsed="false">
      <c r="A16" s="462" t="s">
        <v>490</v>
      </c>
      <c r="B16" s="501" t="n">
        <v>10.99</v>
      </c>
      <c r="C16" s="480" t="n">
        <v>-20.25</v>
      </c>
      <c r="D16" s="501" t="n">
        <v>0.12</v>
      </c>
      <c r="E16" s="480"/>
    </row>
    <row r="17" customFormat="false" ht="18" hidden="false" customHeight="true" outlineLevel="0" collapsed="false">
      <c r="A17" s="464" t="s">
        <v>491</v>
      </c>
      <c r="B17" s="217" t="n">
        <v>27.87</v>
      </c>
      <c r="C17" s="169" t="n">
        <v>6.53</v>
      </c>
      <c r="D17" s="217" t="n">
        <v>2.5</v>
      </c>
      <c r="E17" s="169" t="n">
        <v>10.62</v>
      </c>
    </row>
    <row r="18" customFormat="false" ht="18" hidden="false" customHeight="true" outlineLevel="0" collapsed="false">
      <c r="A18" s="464" t="s">
        <v>492</v>
      </c>
      <c r="B18" s="217" t="n">
        <v>72.02</v>
      </c>
      <c r="C18" s="169" t="n">
        <v>11.78</v>
      </c>
      <c r="D18" s="217" t="n">
        <v>3.65</v>
      </c>
      <c r="E18" s="169"/>
    </row>
    <row r="19" customFormat="false" ht="18" hidden="false" customHeight="true" outlineLevel="0" collapsed="false">
      <c r="A19" s="464" t="s">
        <v>493</v>
      </c>
      <c r="B19" s="217" t="n">
        <v>4.24</v>
      </c>
      <c r="C19" s="169" t="n">
        <v>-11.85</v>
      </c>
      <c r="D19" s="217" t="n">
        <v>-0.62</v>
      </c>
      <c r="E19" s="169"/>
    </row>
    <row r="20" customFormat="false" ht="18" hidden="false" customHeight="true" outlineLevel="0" collapsed="false">
      <c r="A20" s="464" t="s">
        <v>494</v>
      </c>
      <c r="B20" s="217" t="n">
        <v>7.45</v>
      </c>
      <c r="C20" s="169" t="n">
        <v>10.86</v>
      </c>
      <c r="D20" s="217" t="n">
        <v>2.02</v>
      </c>
      <c r="E20" s="169" t="n">
        <v>32.89</v>
      </c>
    </row>
    <row r="21" customFormat="false" ht="18" hidden="false" customHeight="true" outlineLevel="0" collapsed="false">
      <c r="A21" s="464" t="s">
        <v>495</v>
      </c>
      <c r="B21" s="217" t="n">
        <v>117.8</v>
      </c>
      <c r="C21" s="169" t="n">
        <v>29.24</v>
      </c>
      <c r="D21" s="217" t="n">
        <v>18.35</v>
      </c>
      <c r="E21" s="169" t="n">
        <v>-1.4</v>
      </c>
    </row>
    <row r="22" customFormat="false" ht="18" hidden="false" customHeight="true" outlineLevel="0" collapsed="false">
      <c r="A22" s="470" t="s">
        <v>496</v>
      </c>
      <c r="B22" s="217" t="n">
        <v>0.77</v>
      </c>
      <c r="C22" s="169" t="n">
        <v>266.67</v>
      </c>
      <c r="D22" s="217" t="n">
        <v>-4.89</v>
      </c>
      <c r="E22" s="169"/>
    </row>
    <row r="23" customFormat="false" ht="18" hidden="false" customHeight="true" outlineLevel="0" collapsed="false">
      <c r="A23" s="464" t="s">
        <v>497</v>
      </c>
      <c r="B23" s="217" t="n">
        <v>8.91</v>
      </c>
      <c r="C23" s="169" t="n">
        <v>11.65</v>
      </c>
      <c r="D23" s="217" t="n">
        <v>-0.12</v>
      </c>
      <c r="E23" s="169"/>
    </row>
    <row r="24" customFormat="false" ht="18" hidden="false" customHeight="true" outlineLevel="0" collapsed="false">
      <c r="A24" s="464" t="s">
        <v>498</v>
      </c>
      <c r="B24" s="217" t="n">
        <v>0.27</v>
      </c>
      <c r="C24" s="169" t="n">
        <v>3.85</v>
      </c>
      <c r="D24" s="217" t="n">
        <v>0.01</v>
      </c>
      <c r="E24" s="169"/>
    </row>
    <row r="25" customFormat="false" ht="18" hidden="false" customHeight="true" outlineLevel="0" collapsed="false">
      <c r="A25" s="464" t="s">
        <v>499</v>
      </c>
      <c r="B25" s="217" t="n">
        <v>1.2</v>
      </c>
      <c r="C25" s="169" t="n">
        <v>26.32</v>
      </c>
      <c r="D25" s="217" t="n">
        <v>0.04</v>
      </c>
      <c r="E25" s="169" t="n">
        <v>100</v>
      </c>
    </row>
    <row r="26" customFormat="false" ht="30" hidden="false" customHeight="true" outlineLevel="0" collapsed="false">
      <c r="A26" s="496" t="s">
        <v>500</v>
      </c>
      <c r="B26" s="484" t="n">
        <f aca="false">RANK(B16,B7:B25)</f>
        <v>8</v>
      </c>
      <c r="C26" s="484" t="n">
        <f aca="false">RANK(C16,C7:C25)</f>
        <v>17</v>
      </c>
      <c r="D26" s="484" t="n">
        <f aca="false">RANK(D16,D7:D25)</f>
        <v>9</v>
      </c>
      <c r="E26" s="484"/>
    </row>
    <row r="27" customFormat="false" ht="37" hidden="false" customHeight="true" outlineLevel="0" collapsed="false">
      <c r="A27" s="485" t="s">
        <v>501</v>
      </c>
      <c r="B27" s="486" t="n">
        <f aca="false">RANK(B16,B7:B20)</f>
        <v>7</v>
      </c>
      <c r="C27" s="486" t="n">
        <f aca="false">RANK(C16,C7:C20)</f>
        <v>12</v>
      </c>
      <c r="D27" s="486" t="n">
        <f aca="false">RANK(D16,D7:D20)</f>
        <v>8</v>
      </c>
      <c r="E27" s="486"/>
    </row>
    <row r="30" customFormat="false" ht="18" hidden="false" customHeight="true" outlineLevel="0" collapsed="false">
      <c r="B30" s="90"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23.25" zeroHeight="false" outlineLevelRow="0" outlineLevelCol="0"/>
  <cols>
    <col collapsed="false" customWidth="true" hidden="false" outlineLevel="0" max="1" min="1" style="132" width="16.62"/>
    <col collapsed="false" customWidth="true" hidden="false" outlineLevel="0" max="2" min="2" style="132" width="17.36"/>
    <col collapsed="false" customWidth="true" hidden="false" outlineLevel="0" max="3" min="3" style="132" width="15.24"/>
    <col collapsed="false" customWidth="true" hidden="false" outlineLevel="0" max="4" min="4" style="132" width="14.12"/>
    <col collapsed="false" customWidth="false" hidden="false" outlineLevel="0" max="5" min="5" style="90" width="8.99"/>
  </cols>
  <sheetData>
    <row r="1" customFormat="false" ht="23.1" hidden="false" customHeight="true" outlineLevel="0" collapsed="false">
      <c r="A1" s="454" t="s">
        <v>529</v>
      </c>
      <c r="B1" s="454"/>
      <c r="C1" s="454"/>
      <c r="D1" s="454"/>
    </row>
    <row r="2" customFormat="false" ht="23.1" hidden="false" customHeight="true" outlineLevel="0" collapsed="false">
      <c r="A2" s="455" t="s">
        <v>523</v>
      </c>
      <c r="B2" s="455"/>
      <c r="C2" s="455"/>
      <c r="D2" s="455"/>
    </row>
    <row r="3" customFormat="false" ht="23.1" hidden="false" customHeight="true" outlineLevel="0" collapsed="false">
      <c r="A3" s="456" t="s">
        <v>512</v>
      </c>
      <c r="B3" s="456"/>
      <c r="C3" s="456"/>
      <c r="D3" s="456"/>
    </row>
    <row r="4" customFormat="false" ht="23.1" hidden="false" customHeight="true" outlineLevel="0" collapsed="false">
      <c r="A4" s="457" t="s">
        <v>471</v>
      </c>
      <c r="B4" s="479" t="s">
        <v>530</v>
      </c>
      <c r="C4" s="479" t="s">
        <v>531</v>
      </c>
      <c r="D4" s="479" t="s">
        <v>532</v>
      </c>
    </row>
    <row r="5" customFormat="false" ht="23.1" hidden="false" customHeight="true" outlineLevel="0" collapsed="false">
      <c r="A5" s="457"/>
      <c r="B5" s="479"/>
      <c r="C5" s="479"/>
      <c r="D5" s="479"/>
    </row>
    <row r="6" customFormat="false" ht="23.1" hidden="false" customHeight="true" outlineLevel="0" collapsed="false">
      <c r="A6" s="462" t="s">
        <v>480</v>
      </c>
      <c r="B6" s="480" t="n">
        <v>-6.2</v>
      </c>
      <c r="C6" s="480" t="n">
        <v>-5.5</v>
      </c>
      <c r="D6" s="480" t="n">
        <v>-6.4</v>
      </c>
    </row>
    <row r="7" customFormat="false" ht="23.1" hidden="false" customHeight="true" outlineLevel="0" collapsed="false">
      <c r="A7" s="464" t="s">
        <v>481</v>
      </c>
      <c r="B7" s="481" t="n">
        <v>-66.4</v>
      </c>
      <c r="C7" s="169" t="n">
        <v>199.2</v>
      </c>
      <c r="D7" s="169" t="n">
        <v>-73.2</v>
      </c>
    </row>
    <row r="8" customFormat="false" ht="23.1" hidden="false" customHeight="true" outlineLevel="0" collapsed="false">
      <c r="A8" s="464" t="s">
        <v>482</v>
      </c>
      <c r="B8" s="169" t="n">
        <v>8.4</v>
      </c>
      <c r="C8" s="169" t="n">
        <v>-7.8</v>
      </c>
      <c r="D8" s="169" t="n">
        <v>24.8</v>
      </c>
    </row>
    <row r="9" customFormat="false" ht="23.1" hidden="false" customHeight="true" outlineLevel="0" collapsed="false">
      <c r="A9" s="464" t="s">
        <v>483</v>
      </c>
      <c r="B9" s="169" t="n">
        <v>-39.6</v>
      </c>
      <c r="C9" s="169" t="n">
        <v>-42.4</v>
      </c>
      <c r="D9" s="169" t="n">
        <v>-39.2</v>
      </c>
    </row>
    <row r="10" customFormat="false" ht="23.1" hidden="false" customHeight="true" outlineLevel="0" collapsed="false">
      <c r="A10" s="464" t="s">
        <v>484</v>
      </c>
      <c r="B10" s="169" t="n">
        <v>68.6</v>
      </c>
      <c r="C10" s="169" t="n">
        <v>-16.5</v>
      </c>
      <c r="D10" s="169" t="n">
        <v>158</v>
      </c>
    </row>
    <row r="11" customFormat="false" ht="23.1" hidden="false" customHeight="true" outlineLevel="0" collapsed="false">
      <c r="A11" s="464" t="s">
        <v>485</v>
      </c>
      <c r="B11" s="169" t="n">
        <v>10.4</v>
      </c>
      <c r="C11" s="481" t="n">
        <v>10.7</v>
      </c>
      <c r="D11" s="481" t="n">
        <v>10.3</v>
      </c>
    </row>
    <row r="12" customFormat="false" ht="23.1" hidden="false" customHeight="true" outlineLevel="0" collapsed="false">
      <c r="A12" s="464" t="s">
        <v>486</v>
      </c>
      <c r="B12" s="169" t="n">
        <v>-5.7</v>
      </c>
      <c r="C12" s="169" t="n">
        <v>-28.8</v>
      </c>
      <c r="D12" s="169" t="n">
        <v>-1.6</v>
      </c>
    </row>
    <row r="13" customFormat="false" ht="23.1" hidden="false" customHeight="true" outlineLevel="0" collapsed="false">
      <c r="A13" s="464" t="s">
        <v>487</v>
      </c>
      <c r="B13" s="169" t="n">
        <v>-9.4</v>
      </c>
      <c r="C13" s="169" t="n">
        <v>-20.8</v>
      </c>
      <c r="D13" s="169" t="n">
        <v>-3.1</v>
      </c>
    </row>
    <row r="14" customFormat="false" ht="23.1" hidden="false" customHeight="true" outlineLevel="0" collapsed="false">
      <c r="A14" s="464" t="s">
        <v>488</v>
      </c>
      <c r="B14" s="169" t="n">
        <v>6</v>
      </c>
      <c r="C14" s="169" t="n">
        <v>-35.5</v>
      </c>
      <c r="D14" s="169" t="n">
        <v>12.4</v>
      </c>
    </row>
    <row r="15" customFormat="false" ht="23.1" hidden="false" customHeight="true" outlineLevel="0" collapsed="false">
      <c r="A15" s="464" t="s">
        <v>489</v>
      </c>
      <c r="B15" s="169" t="n">
        <v>25.1</v>
      </c>
      <c r="C15" s="169" t="n">
        <v>-11.1</v>
      </c>
      <c r="D15" s="169" t="n">
        <v>49.2</v>
      </c>
    </row>
    <row r="16" customFormat="false" ht="23.1" hidden="false" customHeight="true" outlineLevel="0" collapsed="false">
      <c r="A16" s="462" t="s">
        <v>490</v>
      </c>
      <c r="B16" s="480" t="n">
        <v>-22.2</v>
      </c>
      <c r="C16" s="480" t="n">
        <v>-23.8</v>
      </c>
      <c r="D16" s="480" t="n">
        <v>-19.9</v>
      </c>
    </row>
    <row r="17" customFormat="false" ht="23.1" hidden="false" customHeight="true" outlineLevel="0" collapsed="false">
      <c r="A17" s="464" t="s">
        <v>491</v>
      </c>
      <c r="B17" s="169" t="n">
        <v>17</v>
      </c>
      <c r="C17" s="169" t="n">
        <v>19.6</v>
      </c>
      <c r="D17" s="169" t="n">
        <v>12.7</v>
      </c>
    </row>
    <row r="18" customFormat="false" ht="23.1" hidden="false" customHeight="true" outlineLevel="0" collapsed="false">
      <c r="A18" s="464" t="s">
        <v>492</v>
      </c>
      <c r="B18" s="169" t="n">
        <v>27.5</v>
      </c>
      <c r="C18" s="169" t="n">
        <v>-31.8</v>
      </c>
      <c r="D18" s="169" t="n">
        <v>395.3</v>
      </c>
    </row>
    <row r="19" customFormat="false" ht="23.1" hidden="false" customHeight="true" outlineLevel="0" collapsed="false">
      <c r="A19" s="464" t="s">
        <v>493</v>
      </c>
      <c r="B19" s="169" t="n">
        <v>2.8</v>
      </c>
      <c r="C19" s="169" t="n">
        <v>181.5</v>
      </c>
      <c r="D19" s="169" t="n">
        <v>-2.4</v>
      </c>
    </row>
    <row r="20" customFormat="false" ht="23.1" hidden="false" customHeight="true" outlineLevel="0" collapsed="false">
      <c r="A20" s="464" t="s">
        <v>494</v>
      </c>
      <c r="B20" s="169" t="n">
        <v>6.7</v>
      </c>
      <c r="C20" s="169" t="n">
        <v>-20.4</v>
      </c>
      <c r="D20" s="169" t="n">
        <v>11.7</v>
      </c>
    </row>
    <row r="21" customFormat="false" ht="23.1" hidden="false" customHeight="true" outlineLevel="0" collapsed="false">
      <c r="A21" s="464" t="s">
        <v>495</v>
      </c>
      <c r="B21" s="169" t="n">
        <v>12.5</v>
      </c>
      <c r="C21" s="481" t="n">
        <v>252.4</v>
      </c>
      <c r="D21" s="169" t="n">
        <v>-20.8</v>
      </c>
    </row>
    <row r="22" customFormat="false" ht="23.1" hidden="false" customHeight="true" outlineLevel="0" collapsed="false">
      <c r="A22" s="470" t="s">
        <v>496</v>
      </c>
      <c r="B22" s="169" t="n">
        <v>-89.6</v>
      </c>
      <c r="C22" s="481" t="n">
        <v>-87.5</v>
      </c>
      <c r="D22" s="169" t="n">
        <v>-90.4</v>
      </c>
    </row>
    <row r="23" customFormat="false" ht="23.1" hidden="false" customHeight="true" outlineLevel="0" collapsed="false">
      <c r="A23" s="464" t="s">
        <v>497</v>
      </c>
      <c r="B23" s="169" t="n">
        <v>22.7</v>
      </c>
      <c r="C23" s="169" t="n">
        <v>110</v>
      </c>
      <c r="D23" s="169" t="n">
        <v>-56.1</v>
      </c>
    </row>
    <row r="24" customFormat="false" ht="23.1" hidden="false" customHeight="true" outlineLevel="0" collapsed="false">
      <c r="A24" s="464" t="s">
        <v>498</v>
      </c>
      <c r="B24" s="169" t="n">
        <v>3</v>
      </c>
      <c r="C24" s="481" t="n">
        <v>-65.3</v>
      </c>
      <c r="D24" s="169" t="n">
        <v>10.3</v>
      </c>
    </row>
    <row r="25" customFormat="false" ht="23.1" hidden="false" customHeight="true" outlineLevel="0" collapsed="false">
      <c r="A25" s="464" t="s">
        <v>499</v>
      </c>
      <c r="B25" s="169" t="n">
        <v>6.1</v>
      </c>
      <c r="C25" s="169" t="n">
        <v>204</v>
      </c>
      <c r="D25" s="169" t="n">
        <v>-15.4</v>
      </c>
    </row>
    <row r="26" customFormat="false" ht="23.1" hidden="false" customHeight="true" outlineLevel="0" collapsed="false">
      <c r="A26" s="496" t="s">
        <v>500</v>
      </c>
      <c r="B26" s="484" t="n">
        <f aca="false">RANK(B16,B7:B25)</f>
        <v>16</v>
      </c>
      <c r="C26" s="484" t="n">
        <f aca="false">RANK(C16,C7:C25)</f>
        <v>13</v>
      </c>
      <c r="D26" s="484" t="n">
        <f aca="false">RANK(D16,D7:D25)</f>
        <v>14</v>
      </c>
    </row>
    <row r="27" customFormat="false" ht="33.75" hidden="false" customHeight="true" outlineLevel="0" collapsed="false">
      <c r="A27" s="485" t="s">
        <v>501</v>
      </c>
      <c r="B27" s="486" t="n">
        <f aca="false">RANK(B16,B7:B20)</f>
        <v>12</v>
      </c>
      <c r="C27" s="486" t="n">
        <f aca="false">RANK(C16,C7:C20)</f>
        <v>10</v>
      </c>
      <c r="D27" s="486" t="n">
        <f aca="false">RANK(D16,D7:D20)</f>
        <v>12</v>
      </c>
    </row>
    <row r="28" customFormat="false" ht="23.1" hidden="false" customHeight="true" outlineLevel="0" collapsed="false">
      <c r="B28" s="131"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23.25" zeroHeight="false" outlineLevelRow="0" outlineLevelCol="0"/>
  <cols>
    <col collapsed="false" customWidth="true" hidden="false" outlineLevel="0" max="1" min="1" style="132" width="16.87"/>
    <col collapsed="false" customWidth="true" hidden="false" outlineLevel="0" max="2" min="2" style="132" width="14.99"/>
    <col collapsed="false" customWidth="true" hidden="false" outlineLevel="0" max="3" min="3" style="132" width="11.74"/>
    <col collapsed="false" customWidth="true" hidden="false" outlineLevel="0" max="4" min="4" style="132" width="17.87"/>
    <col collapsed="false" customWidth="true" hidden="false" outlineLevel="0" max="5" min="5" style="132" width="13.62"/>
    <col collapsed="false" customWidth="false" hidden="false" outlineLevel="0" max="6" min="6" style="90" width="8.99"/>
  </cols>
  <sheetData>
    <row r="1" customFormat="false" ht="23.1" hidden="false" customHeight="true" outlineLevel="0" collapsed="false">
      <c r="A1" s="454" t="s">
        <v>533</v>
      </c>
      <c r="B1" s="454"/>
      <c r="C1" s="454"/>
      <c r="D1" s="454"/>
      <c r="E1" s="454"/>
    </row>
    <row r="2" customFormat="false" ht="23.1" hidden="false" customHeight="true" outlineLevel="0" collapsed="false">
      <c r="A2" s="455"/>
      <c r="B2" s="455"/>
      <c r="C2" s="455"/>
      <c r="D2" s="455"/>
      <c r="E2" s="455"/>
    </row>
    <row r="3" customFormat="false" ht="23.1" hidden="false" customHeight="true" outlineLevel="0" collapsed="false">
      <c r="A3" s="456" t="s">
        <v>112</v>
      </c>
      <c r="B3" s="456"/>
      <c r="C3" s="456"/>
      <c r="D3" s="456"/>
      <c r="E3" s="456"/>
    </row>
    <row r="4" customFormat="false" ht="23.1" hidden="false" customHeight="true" outlineLevel="0" collapsed="false">
      <c r="A4" s="457" t="s">
        <v>471</v>
      </c>
      <c r="B4" s="503" t="s">
        <v>534</v>
      </c>
      <c r="C4" s="478" t="s">
        <v>535</v>
      </c>
      <c r="D4" s="504" t="s">
        <v>536</v>
      </c>
      <c r="E4" s="479" t="s">
        <v>537</v>
      </c>
    </row>
    <row r="5" customFormat="false" ht="23.1" hidden="false" customHeight="true" outlineLevel="0" collapsed="false">
      <c r="A5" s="457"/>
      <c r="B5" s="503"/>
      <c r="C5" s="478"/>
      <c r="D5" s="504"/>
      <c r="E5" s="479"/>
    </row>
    <row r="6" customFormat="false" ht="23.1" hidden="false" customHeight="true" outlineLevel="0" collapsed="false">
      <c r="A6" s="462" t="s">
        <v>480</v>
      </c>
      <c r="B6" s="480" t="n">
        <v>1112.4</v>
      </c>
      <c r="C6" s="480" t="n">
        <v>10</v>
      </c>
      <c r="D6" s="480" t="n">
        <v>226.78138</v>
      </c>
      <c r="E6" s="480" t="n">
        <v>6.6</v>
      </c>
      <c r="F6" s="505"/>
    </row>
    <row r="7" customFormat="false" ht="23.1" hidden="false" customHeight="true" outlineLevel="0" collapsed="false">
      <c r="A7" s="464" t="s">
        <v>481</v>
      </c>
      <c r="B7" s="481" t="n">
        <v>144</v>
      </c>
      <c r="C7" s="169" t="n">
        <v>10</v>
      </c>
      <c r="D7" s="169" t="n">
        <v>11.22906</v>
      </c>
      <c r="E7" s="169" t="n">
        <v>6</v>
      </c>
      <c r="F7" s="505"/>
    </row>
    <row r="8" customFormat="false" ht="23.1" hidden="false" customHeight="true" outlineLevel="0" collapsed="false">
      <c r="A8" s="464" t="s">
        <v>482</v>
      </c>
      <c r="B8" s="169" t="n">
        <v>88.2</v>
      </c>
      <c r="C8" s="169" t="n">
        <v>9.4</v>
      </c>
      <c r="D8" s="169" t="n">
        <v>5.69</v>
      </c>
      <c r="E8" s="169" t="n">
        <v>3.3</v>
      </c>
      <c r="F8" s="505"/>
    </row>
    <row r="9" customFormat="false" ht="23.1" hidden="false" customHeight="true" outlineLevel="0" collapsed="false">
      <c r="A9" s="464" t="s">
        <v>483</v>
      </c>
      <c r="B9" s="169" t="n">
        <v>42.8</v>
      </c>
      <c r="C9" s="169" t="n">
        <v>10.3</v>
      </c>
      <c r="D9" s="169" t="n">
        <v>4.15985</v>
      </c>
      <c r="E9" s="169" t="n">
        <v>22.3</v>
      </c>
      <c r="F9" s="505"/>
    </row>
    <row r="10" customFormat="false" ht="23.1" hidden="false" customHeight="true" outlineLevel="0" collapsed="false">
      <c r="A10" s="464" t="s">
        <v>484</v>
      </c>
      <c r="B10" s="169" t="n">
        <v>42.3</v>
      </c>
      <c r="C10" s="169" t="n">
        <v>10.2</v>
      </c>
      <c r="D10" s="169" t="n">
        <v>3.17468</v>
      </c>
      <c r="E10" s="169" t="n">
        <v>17.6</v>
      </c>
      <c r="F10" s="505"/>
    </row>
    <row r="11" customFormat="false" ht="23.1" hidden="false" customHeight="true" outlineLevel="0" collapsed="false">
      <c r="A11" s="464" t="s">
        <v>485</v>
      </c>
      <c r="B11" s="169" t="n">
        <v>42.3</v>
      </c>
      <c r="C11" s="169" t="n">
        <v>10.2</v>
      </c>
      <c r="D11" s="169" t="n">
        <v>3.85955</v>
      </c>
      <c r="E11" s="169" t="n">
        <v>15.8</v>
      </c>
      <c r="F11" s="505"/>
    </row>
    <row r="12" customFormat="false" ht="23.1" hidden="false" customHeight="true" outlineLevel="0" collapsed="false">
      <c r="A12" s="464" t="s">
        <v>486</v>
      </c>
      <c r="B12" s="169" t="n">
        <v>32.5</v>
      </c>
      <c r="C12" s="169" t="n">
        <v>9.6</v>
      </c>
      <c r="D12" s="169" t="n">
        <v>1.01648</v>
      </c>
      <c r="E12" s="169" t="n">
        <v>7.5</v>
      </c>
      <c r="F12" s="505"/>
    </row>
    <row r="13" customFormat="false" ht="23.1" hidden="false" customHeight="true" outlineLevel="0" collapsed="false">
      <c r="A13" s="464" t="s">
        <v>487</v>
      </c>
      <c r="B13" s="169" t="n">
        <v>45.9</v>
      </c>
      <c r="C13" s="169" t="n">
        <v>9.9</v>
      </c>
      <c r="D13" s="169" t="n">
        <v>5.03058</v>
      </c>
      <c r="E13" s="169" t="n">
        <v>11.4</v>
      </c>
      <c r="F13" s="505"/>
    </row>
    <row r="14" customFormat="false" ht="23.1" hidden="false" customHeight="true" outlineLevel="0" collapsed="false">
      <c r="A14" s="464" t="s">
        <v>488</v>
      </c>
      <c r="B14" s="169" t="n">
        <v>46.6</v>
      </c>
      <c r="C14" s="169" t="n">
        <v>10.7</v>
      </c>
      <c r="D14" s="169" t="n">
        <v>7.0087</v>
      </c>
      <c r="E14" s="169" t="n">
        <v>28.1</v>
      </c>
    </row>
    <row r="15" customFormat="false" ht="23.1" hidden="false" customHeight="true" outlineLevel="0" collapsed="false">
      <c r="A15" s="464" t="s">
        <v>489</v>
      </c>
      <c r="B15" s="169" t="n">
        <v>112.8</v>
      </c>
      <c r="C15" s="169" t="n">
        <v>10.7</v>
      </c>
      <c r="D15" s="169" t="n">
        <v>15.9654</v>
      </c>
      <c r="E15" s="169" t="n">
        <v>22.2</v>
      </c>
    </row>
    <row r="16" customFormat="false" ht="23.1" hidden="false" customHeight="true" outlineLevel="0" collapsed="false">
      <c r="A16" s="462" t="s">
        <v>521</v>
      </c>
      <c r="B16" s="480" t="n">
        <v>89.3</v>
      </c>
      <c r="C16" s="480" t="n">
        <v>9.5</v>
      </c>
      <c r="D16" s="480" t="n">
        <v>11.24801</v>
      </c>
      <c r="E16" s="480" t="n">
        <v>-3</v>
      </c>
    </row>
    <row r="17" customFormat="false" ht="23.1" hidden="false" customHeight="true" outlineLevel="0" collapsed="false">
      <c r="A17" s="464" t="s">
        <v>491</v>
      </c>
      <c r="B17" s="169" t="n">
        <v>108.4</v>
      </c>
      <c r="C17" s="169" t="n">
        <v>9.3</v>
      </c>
      <c r="D17" s="169" t="n">
        <v>40.40176</v>
      </c>
      <c r="E17" s="169" t="n">
        <v>-9.9</v>
      </c>
    </row>
    <row r="18" customFormat="false" ht="23.1" hidden="false" customHeight="true" outlineLevel="0" collapsed="false">
      <c r="A18" s="464" t="s">
        <v>492</v>
      </c>
      <c r="B18" s="169" t="n">
        <v>139.2</v>
      </c>
      <c r="C18" s="169" t="n">
        <v>10.2</v>
      </c>
      <c r="D18" s="169" t="n">
        <v>58.97558</v>
      </c>
      <c r="E18" s="169" t="n">
        <v>10.5</v>
      </c>
    </row>
    <row r="19" customFormat="false" ht="23.1" hidden="false" customHeight="true" outlineLevel="0" collapsed="false">
      <c r="A19" s="464" t="s">
        <v>493</v>
      </c>
      <c r="B19" s="169" t="n">
        <v>40</v>
      </c>
      <c r="C19" s="169" t="n">
        <v>9.6</v>
      </c>
      <c r="D19" s="169" t="n">
        <v>2.66008</v>
      </c>
      <c r="E19" s="169" t="n">
        <v>9.7</v>
      </c>
    </row>
    <row r="20" customFormat="false" ht="23.1" hidden="false" customHeight="true" outlineLevel="0" collapsed="false">
      <c r="A20" s="464" t="s">
        <v>494</v>
      </c>
      <c r="B20" s="169" t="n">
        <v>67.5</v>
      </c>
      <c r="C20" s="169" t="n">
        <v>10.5</v>
      </c>
      <c r="D20" s="169" t="n">
        <v>36.479</v>
      </c>
      <c r="E20" s="481" t="n">
        <v>10.3</v>
      </c>
    </row>
    <row r="21" customFormat="false" ht="23.1" hidden="false" customHeight="true" outlineLevel="0" collapsed="false">
      <c r="A21" s="464" t="s">
        <v>495</v>
      </c>
      <c r="B21" s="169" t="n">
        <v>7</v>
      </c>
      <c r="C21" s="169" t="n">
        <v>10.3</v>
      </c>
      <c r="D21" s="169" t="n">
        <v>0.9666</v>
      </c>
      <c r="E21" s="169" t="n">
        <v>36.1</v>
      </c>
    </row>
    <row r="22" customFormat="false" ht="23.1" hidden="false" customHeight="true" outlineLevel="0" collapsed="false">
      <c r="A22" s="470" t="s">
        <v>496</v>
      </c>
      <c r="B22" s="169" t="n">
        <v>0.2</v>
      </c>
      <c r="C22" s="169" t="n">
        <v>9.3</v>
      </c>
      <c r="D22" s="217" t="n">
        <v>0.01584</v>
      </c>
      <c r="E22" s="169" t="n">
        <v>22.3</v>
      </c>
    </row>
    <row r="23" customFormat="false" ht="23.1" hidden="false" customHeight="true" outlineLevel="0" collapsed="false">
      <c r="A23" s="464" t="s">
        <v>497</v>
      </c>
      <c r="B23" s="169" t="n">
        <v>56.3</v>
      </c>
      <c r="C23" s="169" t="n">
        <v>10.4</v>
      </c>
      <c r="D23" s="169" t="n">
        <v>18.40623</v>
      </c>
      <c r="E23" s="169" t="n">
        <v>10.3</v>
      </c>
    </row>
    <row r="24" customFormat="false" ht="23.1" hidden="false" customHeight="true" outlineLevel="0" collapsed="false">
      <c r="A24" s="464" t="s">
        <v>498</v>
      </c>
      <c r="B24" s="169" t="n">
        <v>3.2</v>
      </c>
      <c r="C24" s="169" t="n">
        <v>9.7</v>
      </c>
      <c r="D24" s="169" t="n">
        <v>0.2385</v>
      </c>
      <c r="E24" s="169" t="n">
        <v>16.9</v>
      </c>
    </row>
    <row r="25" customFormat="false" ht="23.1" hidden="false" customHeight="true" outlineLevel="0" collapsed="false">
      <c r="A25" s="464" t="s">
        <v>499</v>
      </c>
      <c r="B25" s="169" t="n">
        <v>3.9</v>
      </c>
      <c r="C25" s="169" t="n">
        <v>10</v>
      </c>
      <c r="D25" s="169" t="n">
        <v>0.25729</v>
      </c>
      <c r="E25" s="481" t="n">
        <v>136.6</v>
      </c>
    </row>
    <row r="26" customFormat="false" ht="23.1" hidden="false" customHeight="true" outlineLevel="0" collapsed="false">
      <c r="A26" s="496" t="s">
        <v>500</v>
      </c>
      <c r="B26" s="484" t="n">
        <f aca="false">RANK(B16,B7:B25)</f>
        <v>5</v>
      </c>
      <c r="C26" s="484" t="n">
        <f aca="false">RANK(C16,C7:C25)</f>
        <v>16</v>
      </c>
      <c r="D26" s="484" t="n">
        <f aca="false">RANK(D16,D7:D25)</f>
        <v>6</v>
      </c>
      <c r="E26" s="484" t="n">
        <f aca="false">RANK(E16,E7:E25)</f>
        <v>18</v>
      </c>
    </row>
    <row r="27" customFormat="false" ht="30" hidden="false" customHeight="true" outlineLevel="0" collapsed="false">
      <c r="A27" s="485" t="s">
        <v>501</v>
      </c>
      <c r="B27" s="486" t="n">
        <f aca="false">RANK(B16,B7:B20)</f>
        <v>5</v>
      </c>
      <c r="C27" s="486" t="n">
        <f aca="false">RANK(C16,C7:C20)</f>
        <v>12</v>
      </c>
      <c r="D27" s="486" t="n">
        <f aca="false">RANK(D16,D7:D20)</f>
        <v>5</v>
      </c>
      <c r="E27" s="486" t="n">
        <f aca="false">RANK(E16,E7:E20)</f>
        <v>13</v>
      </c>
    </row>
    <row r="28" customFormat="false" ht="23.1" hidden="false" customHeight="true" outlineLevel="0" collapsed="false">
      <c r="B28" s="131"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3.25" zeroHeight="false" outlineLevelRow="0" outlineLevelCol="0"/>
  <cols>
    <col collapsed="false" customWidth="true" hidden="false" outlineLevel="0" max="1" min="1" style="132" width="16.37"/>
    <col collapsed="false" customWidth="true" hidden="false" outlineLevel="0" max="2" min="2" style="132" width="13.12"/>
    <col collapsed="false" customWidth="false" hidden="false" outlineLevel="0" max="3" min="3" style="90" width="8.99"/>
    <col collapsed="false" customWidth="true" hidden="false" outlineLevel="0" max="4" min="4" style="132" width="12.5"/>
    <col collapsed="false" customWidth="false" hidden="false" outlineLevel="0" max="5" min="5" style="90" width="8.99"/>
  </cols>
  <sheetData>
    <row r="1" customFormat="false" ht="23.1" hidden="false" customHeight="true" outlineLevel="0" collapsed="false">
      <c r="A1" s="454" t="s">
        <v>538</v>
      </c>
      <c r="B1" s="454"/>
      <c r="C1" s="454"/>
      <c r="D1" s="454"/>
      <c r="E1" s="454"/>
    </row>
    <row r="2" customFormat="false" ht="23.1" hidden="false" customHeight="true" outlineLevel="0" collapsed="false">
      <c r="A2" s="455" t="s">
        <v>523</v>
      </c>
      <c r="B2" s="455"/>
      <c r="C2" s="455"/>
      <c r="D2" s="455"/>
      <c r="E2" s="455"/>
    </row>
    <row r="3" customFormat="false" ht="23.1" hidden="false" customHeight="true" outlineLevel="0" collapsed="false">
      <c r="A3" s="456" t="s">
        <v>112</v>
      </c>
      <c r="B3" s="456"/>
      <c r="C3" s="456"/>
      <c r="D3" s="456"/>
      <c r="E3" s="456"/>
    </row>
    <row r="4" customFormat="false" ht="23.1" hidden="false" customHeight="true" outlineLevel="0" collapsed="false">
      <c r="A4" s="457" t="s">
        <v>471</v>
      </c>
      <c r="B4" s="477" t="s">
        <v>539</v>
      </c>
      <c r="C4" s="478" t="s">
        <v>506</v>
      </c>
      <c r="D4" s="477" t="s">
        <v>540</v>
      </c>
      <c r="E4" s="479" t="s">
        <v>506</v>
      </c>
    </row>
    <row r="5" customFormat="false" ht="23.1" hidden="false" customHeight="true" outlineLevel="0" collapsed="false">
      <c r="A5" s="457"/>
      <c r="B5" s="477"/>
      <c r="C5" s="478"/>
      <c r="D5" s="477"/>
      <c r="E5" s="479"/>
    </row>
    <row r="6" customFormat="false" ht="23.1" hidden="false" customHeight="true" outlineLevel="0" collapsed="false">
      <c r="A6" s="462" t="s">
        <v>480</v>
      </c>
      <c r="B6" s="480" t="n">
        <v>570.5</v>
      </c>
      <c r="C6" s="480" t="n">
        <v>16</v>
      </c>
      <c r="D6" s="480" t="n">
        <v>365.6</v>
      </c>
      <c r="E6" s="480" t="n">
        <v>5.5</v>
      </c>
    </row>
    <row r="7" customFormat="false" ht="23.1" hidden="false" customHeight="true" outlineLevel="0" collapsed="false">
      <c r="A7" s="464" t="s">
        <v>481</v>
      </c>
      <c r="B7" s="481" t="n">
        <v>52</v>
      </c>
      <c r="C7" s="169" t="n">
        <v>1.4</v>
      </c>
      <c r="D7" s="169" t="n">
        <v>35.9</v>
      </c>
      <c r="E7" s="169" t="n">
        <v>0.1</v>
      </c>
    </row>
    <row r="8" customFormat="false" ht="23.1" hidden="false" customHeight="true" outlineLevel="0" collapsed="false">
      <c r="A8" s="464" t="s">
        <v>482</v>
      </c>
      <c r="B8" s="169" t="n">
        <v>16.1</v>
      </c>
      <c r="C8" s="169" t="n">
        <v>40.4</v>
      </c>
      <c r="D8" s="169" t="n">
        <v>11.7</v>
      </c>
      <c r="E8" s="169" t="n">
        <v>14.3</v>
      </c>
    </row>
    <row r="9" customFormat="false" ht="23.1" hidden="false" customHeight="true" outlineLevel="0" collapsed="false">
      <c r="A9" s="464" t="s">
        <v>483</v>
      </c>
      <c r="B9" s="169" t="n">
        <v>31.1</v>
      </c>
      <c r="C9" s="169" t="n">
        <v>-11</v>
      </c>
      <c r="D9" s="169" t="n">
        <v>18.1</v>
      </c>
      <c r="E9" s="169" t="n">
        <v>6.5</v>
      </c>
    </row>
    <row r="10" customFormat="false" ht="23.1" hidden="false" customHeight="true" outlineLevel="0" collapsed="false">
      <c r="A10" s="464" t="s">
        <v>484</v>
      </c>
      <c r="B10" s="169" t="n">
        <v>16.1</v>
      </c>
      <c r="C10" s="169" t="n">
        <v>5.1</v>
      </c>
      <c r="D10" s="169" t="n">
        <v>12.4</v>
      </c>
      <c r="E10" s="169" t="n">
        <v>12.2</v>
      </c>
    </row>
    <row r="11" customFormat="false" ht="23.1" hidden="false" customHeight="true" outlineLevel="0" collapsed="false">
      <c r="A11" s="464" t="s">
        <v>485</v>
      </c>
      <c r="B11" s="169" t="n">
        <v>15.4</v>
      </c>
      <c r="C11" s="169" t="s">
        <v>214</v>
      </c>
      <c r="D11" s="169" t="n">
        <v>11.7</v>
      </c>
      <c r="E11" s="169" t="n">
        <v>32.9</v>
      </c>
    </row>
    <row r="12" customFormat="false" ht="23.1" hidden="false" customHeight="true" outlineLevel="0" collapsed="false">
      <c r="A12" s="464" t="s">
        <v>486</v>
      </c>
      <c r="B12" s="169" t="n">
        <v>14.9</v>
      </c>
      <c r="C12" s="169" t="n">
        <v>9.6</v>
      </c>
      <c r="D12" s="169" t="n">
        <v>11.5</v>
      </c>
      <c r="E12" s="169" t="n">
        <v>8.9</v>
      </c>
    </row>
    <row r="13" customFormat="false" ht="23.1" hidden="false" customHeight="true" outlineLevel="0" collapsed="false">
      <c r="A13" s="464" t="s">
        <v>487</v>
      </c>
      <c r="B13" s="169" t="n">
        <v>18.6</v>
      </c>
      <c r="C13" s="169" t="n">
        <v>24.8</v>
      </c>
      <c r="D13" s="169" t="n">
        <v>11.8</v>
      </c>
      <c r="E13" s="169" t="n">
        <v>6.6</v>
      </c>
    </row>
    <row r="14" customFormat="false" ht="23.1" hidden="false" customHeight="true" outlineLevel="0" collapsed="false">
      <c r="A14" s="464" t="s">
        <v>488</v>
      </c>
      <c r="B14" s="169" t="n">
        <v>110.8</v>
      </c>
      <c r="C14" s="169" t="n">
        <v>9.7</v>
      </c>
      <c r="D14" s="169" t="n">
        <v>69.4</v>
      </c>
      <c r="E14" s="169" t="n">
        <v>10.7</v>
      </c>
    </row>
    <row r="15" customFormat="false" ht="23.1" hidden="false" customHeight="true" outlineLevel="0" collapsed="false">
      <c r="A15" s="464" t="s">
        <v>489</v>
      </c>
      <c r="B15" s="169" t="n">
        <v>49.7</v>
      </c>
      <c r="C15" s="169" t="n">
        <v>103</v>
      </c>
      <c r="D15" s="169" t="n">
        <v>31</v>
      </c>
      <c r="E15" s="169" t="n">
        <v>21.3</v>
      </c>
    </row>
    <row r="16" customFormat="false" ht="23.1" hidden="false" customHeight="true" outlineLevel="0" collapsed="false">
      <c r="A16" s="462" t="s">
        <v>490</v>
      </c>
      <c r="B16" s="480" t="n">
        <v>29</v>
      </c>
      <c r="C16" s="480" t="n">
        <v>22</v>
      </c>
      <c r="D16" s="480" t="n">
        <v>17.9</v>
      </c>
      <c r="E16" s="480" t="n">
        <v>1.6</v>
      </c>
    </row>
    <row r="17" customFormat="false" ht="23.1" hidden="false" customHeight="true" outlineLevel="0" collapsed="false">
      <c r="A17" s="464" t="s">
        <v>491</v>
      </c>
      <c r="B17" s="169" t="n">
        <v>42.9</v>
      </c>
      <c r="C17" s="169" t="n">
        <v>6.1</v>
      </c>
      <c r="D17" s="169" t="n">
        <v>18.3</v>
      </c>
      <c r="E17" s="169" t="n">
        <v>5.7</v>
      </c>
    </row>
    <row r="18" customFormat="false" ht="23.1" hidden="false" customHeight="true" outlineLevel="0" collapsed="false">
      <c r="A18" s="464" t="s">
        <v>492</v>
      </c>
      <c r="B18" s="169" t="n">
        <v>57.1</v>
      </c>
      <c r="C18" s="169" t="n">
        <v>17.5</v>
      </c>
      <c r="D18" s="169" t="n">
        <v>34.2</v>
      </c>
      <c r="E18" s="169" t="n">
        <v>6.7</v>
      </c>
    </row>
    <row r="19" customFormat="false" ht="23.1" hidden="false" customHeight="true" outlineLevel="0" collapsed="false">
      <c r="A19" s="464" t="s">
        <v>493</v>
      </c>
      <c r="B19" s="169" t="n">
        <v>14.2</v>
      </c>
      <c r="C19" s="169" t="n">
        <v>-19.3</v>
      </c>
      <c r="D19" s="169" t="n">
        <v>9.8</v>
      </c>
      <c r="E19" s="169" t="n">
        <v>-14.3</v>
      </c>
    </row>
    <row r="20" customFormat="false" ht="23.1" hidden="false" customHeight="true" outlineLevel="0" collapsed="false">
      <c r="A20" s="464" t="s">
        <v>494</v>
      </c>
      <c r="B20" s="169" t="n">
        <v>14.4</v>
      </c>
      <c r="C20" s="169" t="n">
        <v>158.4</v>
      </c>
      <c r="D20" s="169" t="n">
        <v>9.4</v>
      </c>
      <c r="E20" s="169" t="n">
        <v>17.2</v>
      </c>
    </row>
    <row r="21" customFormat="false" ht="23.1" hidden="false" customHeight="true" outlineLevel="0" collapsed="false">
      <c r="A21" s="464" t="s">
        <v>495</v>
      </c>
      <c r="B21" s="169" t="n">
        <v>23.9</v>
      </c>
      <c r="C21" s="169" t="n">
        <v>3.7</v>
      </c>
      <c r="D21" s="169" t="n">
        <v>16.2</v>
      </c>
      <c r="E21" s="169" t="n">
        <v>8.2</v>
      </c>
    </row>
    <row r="22" customFormat="false" ht="23.1" hidden="false" customHeight="true" outlineLevel="0" collapsed="false">
      <c r="A22" s="464" t="s">
        <v>496</v>
      </c>
      <c r="B22" s="169" t="n">
        <v>1.6</v>
      </c>
      <c r="C22" s="169" t="n">
        <v>381.2</v>
      </c>
      <c r="D22" s="169" t="n">
        <v>1.5</v>
      </c>
      <c r="E22" s="169" t="n">
        <v>262.4</v>
      </c>
    </row>
    <row r="23" customFormat="false" ht="23.1" hidden="false" customHeight="true" outlineLevel="0" collapsed="false">
      <c r="A23" s="464" t="s">
        <v>497</v>
      </c>
      <c r="B23" s="169" t="n">
        <v>23.4</v>
      </c>
      <c r="C23" s="169" t="n">
        <v>16.6</v>
      </c>
      <c r="D23" s="169" t="n">
        <v>8</v>
      </c>
      <c r="E23" s="169" t="n">
        <v>13</v>
      </c>
    </row>
    <row r="24" customFormat="false" ht="23.1" hidden="false" customHeight="true" outlineLevel="0" collapsed="false">
      <c r="A24" s="464" t="s">
        <v>498</v>
      </c>
      <c r="B24" s="169" t="n">
        <v>3.5</v>
      </c>
      <c r="C24" s="169" t="n">
        <v>6.7</v>
      </c>
      <c r="D24" s="169" t="n">
        <v>1.9</v>
      </c>
      <c r="E24" s="169" t="n">
        <v>6.5</v>
      </c>
    </row>
    <row r="25" customFormat="false" ht="23.1" hidden="false" customHeight="true" outlineLevel="0" collapsed="false">
      <c r="A25" s="464" t="s">
        <v>499</v>
      </c>
      <c r="B25" s="169" t="n">
        <v>2.8</v>
      </c>
      <c r="C25" s="169" t="n">
        <v>31.4</v>
      </c>
      <c r="D25" s="169" t="n">
        <v>2.1</v>
      </c>
      <c r="E25" s="169" t="n">
        <v>1.8</v>
      </c>
    </row>
    <row r="26" customFormat="false" ht="23.1" hidden="false" customHeight="true" outlineLevel="0" collapsed="false">
      <c r="A26" s="496" t="s">
        <v>500</v>
      </c>
      <c r="B26" s="484" t="n">
        <f aca="false">RANK(B16,B7:B25)</f>
        <v>7</v>
      </c>
      <c r="C26" s="484" t="n">
        <f aca="false">RANK(C16,C7:C25)</f>
        <v>7</v>
      </c>
      <c r="D26" s="484" t="n">
        <f aca="false">RANK(D16,D7:D25)</f>
        <v>7</v>
      </c>
      <c r="E26" s="484" t="n">
        <f aca="false">RANK(E16,E7:E25)</f>
        <v>17</v>
      </c>
    </row>
    <row r="27" customFormat="false" ht="33" hidden="false" customHeight="true" outlineLevel="0" collapsed="false">
      <c r="A27" s="485" t="s">
        <v>501</v>
      </c>
      <c r="B27" s="486" t="n">
        <f aca="false">RANK(B16,B7:B20)</f>
        <v>7</v>
      </c>
      <c r="C27" s="486" t="n">
        <f aca="false">RANK(C16,C7:C20)</f>
        <v>5</v>
      </c>
      <c r="D27" s="486" t="n">
        <f aca="false">RANK(D16,D7:D20)</f>
        <v>7</v>
      </c>
      <c r="E27" s="486" t="n">
        <f aca="false">RANK(E16,E7:E20)</f>
        <v>12</v>
      </c>
    </row>
    <row r="28" customFormat="false" ht="23.1" hidden="false" customHeight="true" outlineLevel="0" collapsed="false">
      <c r="C28" s="131"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609375" defaultRowHeight="36.75" zeroHeight="false" outlineLevelRow="0" outlineLevelCol="0"/>
  <cols>
    <col collapsed="false" customWidth="true" hidden="false" outlineLevel="0" max="1" min="1" style="132" width="14.99"/>
    <col collapsed="false" customWidth="true" hidden="false" outlineLevel="0" max="2" min="2" style="132" width="13.87"/>
    <col collapsed="false" customWidth="true" hidden="false" outlineLevel="0" max="3" min="3" style="132" width="11.74"/>
    <col collapsed="false" customWidth="true" hidden="false" outlineLevel="0" max="4" min="4" style="132" width="11.5"/>
    <col collapsed="false" customWidth="true" hidden="false" outlineLevel="0" max="5" min="5" style="132" width="13.62"/>
    <col collapsed="false" customWidth="true" hidden="false" outlineLevel="0" max="6" min="6" style="132" width="11.12"/>
    <col collapsed="false" customWidth="false" hidden="false" outlineLevel="0" max="9" min="7" style="90" width="8.99"/>
    <col collapsed="false" customWidth="true" hidden="false" outlineLevel="0" max="10" min="10" style="132" width="11.5"/>
    <col collapsed="false" customWidth="true" hidden="false" outlineLevel="0" max="11" min="11" style="132" width="10.37"/>
  </cols>
  <sheetData>
    <row r="1" customFormat="false" ht="36.75" hidden="false" customHeight="true" outlineLevel="0" collapsed="false">
      <c r="A1" s="454" t="s">
        <v>541</v>
      </c>
      <c r="B1" s="454"/>
      <c r="C1" s="454"/>
      <c r="D1" s="454"/>
      <c r="E1" s="454"/>
      <c r="F1" s="454"/>
    </row>
    <row r="2" customFormat="false" ht="36.75" hidden="false" customHeight="true" outlineLevel="0" collapsed="false">
      <c r="A2" s="456" t="s">
        <v>112</v>
      </c>
      <c r="B2" s="456"/>
      <c r="C2" s="456"/>
      <c r="D2" s="456"/>
      <c r="E2" s="456"/>
      <c r="F2" s="456"/>
    </row>
    <row r="3" customFormat="false" ht="36.75" hidden="false" customHeight="true" outlineLevel="0" collapsed="false">
      <c r="A3" s="457" t="s">
        <v>471</v>
      </c>
      <c r="B3" s="478" t="s">
        <v>542</v>
      </c>
      <c r="C3" s="478"/>
      <c r="D3" s="478" t="s">
        <v>543</v>
      </c>
      <c r="E3" s="478"/>
      <c r="F3" s="506" t="s">
        <v>544</v>
      </c>
    </row>
    <row r="4" customFormat="false" ht="36.75" hidden="false" customHeight="true" outlineLevel="0" collapsed="false">
      <c r="A4" s="457"/>
      <c r="B4" s="507" t="s">
        <v>545</v>
      </c>
      <c r="C4" s="498" t="s">
        <v>546</v>
      </c>
      <c r="D4" s="507" t="s">
        <v>545</v>
      </c>
      <c r="E4" s="498" t="s">
        <v>546</v>
      </c>
      <c r="F4" s="506"/>
    </row>
    <row r="5" customFormat="false" ht="36.75" hidden="false" customHeight="true" outlineLevel="0" collapsed="false">
      <c r="A5" s="462" t="s">
        <v>480</v>
      </c>
      <c r="B5" s="480" t="n">
        <v>14433.3</v>
      </c>
      <c r="C5" s="480" t="n">
        <v>1004.9</v>
      </c>
      <c r="D5" s="480" t="n">
        <v>9864.1</v>
      </c>
      <c r="E5" s="480" t="n">
        <v>964.9</v>
      </c>
      <c r="F5" s="480" t="n">
        <f aca="false">D5/B5*100</f>
        <v>68.3426520615521</v>
      </c>
    </row>
    <row r="6" customFormat="false" ht="36.75" hidden="false" customHeight="true" outlineLevel="0" collapsed="false">
      <c r="A6" s="464" t="s">
        <v>481</v>
      </c>
      <c r="B6" s="481" t="n">
        <v>1424.8</v>
      </c>
      <c r="C6" s="169" t="n">
        <v>58.6</v>
      </c>
      <c r="D6" s="169" t="n">
        <v>928.4</v>
      </c>
      <c r="E6" s="169" t="n">
        <v>80.5</v>
      </c>
      <c r="F6" s="169" t="n">
        <f aca="false">D6/B6*100</f>
        <v>65.1600224592925</v>
      </c>
    </row>
    <row r="7" customFormat="false" ht="36.75" hidden="false" customHeight="true" outlineLevel="0" collapsed="false">
      <c r="A7" s="464" t="s">
        <v>482</v>
      </c>
      <c r="B7" s="169" t="n">
        <v>825.3</v>
      </c>
      <c r="C7" s="169" t="n">
        <v>61.3</v>
      </c>
      <c r="D7" s="169" t="n">
        <v>455.8</v>
      </c>
      <c r="E7" s="169" t="n">
        <v>76.4</v>
      </c>
      <c r="F7" s="169" t="n">
        <f aca="false">D7/B7*100</f>
        <v>55.2284017932873</v>
      </c>
    </row>
    <row r="8" customFormat="false" ht="36.75" hidden="false" customHeight="true" outlineLevel="0" collapsed="false">
      <c r="A8" s="464" t="s">
        <v>483</v>
      </c>
      <c r="B8" s="169" t="n">
        <v>572.5</v>
      </c>
      <c r="C8" s="169" t="n">
        <v>33.8</v>
      </c>
      <c r="D8" s="169" t="n">
        <v>275.8</v>
      </c>
      <c r="E8" s="169" t="n">
        <v>26.9</v>
      </c>
      <c r="F8" s="169" t="n">
        <f aca="false">D8/B8*100</f>
        <v>48.174672489083</v>
      </c>
    </row>
    <row r="9" customFormat="false" ht="36.75" hidden="false" customHeight="true" outlineLevel="0" collapsed="false">
      <c r="A9" s="464" t="s">
        <v>484</v>
      </c>
      <c r="B9" s="169" t="n">
        <v>557.7</v>
      </c>
      <c r="C9" s="169" t="n">
        <v>29.9</v>
      </c>
      <c r="D9" s="169" t="n">
        <v>272.3</v>
      </c>
      <c r="E9" s="169" t="n">
        <v>38.3</v>
      </c>
      <c r="F9" s="169" t="n">
        <f aca="false">D9/B9*100</f>
        <v>48.8255334409181</v>
      </c>
    </row>
    <row r="10" customFormat="false" ht="36.75" hidden="false" customHeight="true" outlineLevel="0" collapsed="false">
      <c r="A10" s="464" t="s">
        <v>485</v>
      </c>
      <c r="B10" s="169" t="n">
        <v>584.5</v>
      </c>
      <c r="C10" s="169" t="n">
        <v>42.6</v>
      </c>
      <c r="D10" s="169" t="n">
        <v>342</v>
      </c>
      <c r="E10" s="169" t="n">
        <v>36.3</v>
      </c>
      <c r="F10" s="169" t="n">
        <f aca="false">D10/B10*100</f>
        <v>58.5115483319076</v>
      </c>
    </row>
    <row r="11" customFormat="false" ht="36.75" hidden="false" customHeight="true" outlineLevel="0" collapsed="false">
      <c r="A11" s="464" t="s">
        <v>486</v>
      </c>
      <c r="B11" s="169" t="n">
        <v>507.1</v>
      </c>
      <c r="C11" s="169" t="n">
        <v>24.4</v>
      </c>
      <c r="D11" s="169" t="n">
        <v>294.8</v>
      </c>
      <c r="E11" s="169" t="n">
        <v>53.1</v>
      </c>
      <c r="F11" s="169" t="n">
        <f aca="false">D11/B11*100</f>
        <v>58.1344902386117</v>
      </c>
    </row>
    <row r="12" customFormat="false" ht="36.75" hidden="false" customHeight="true" outlineLevel="0" collapsed="false">
      <c r="A12" s="464" t="s">
        <v>487</v>
      </c>
      <c r="B12" s="169" t="n">
        <v>794.6</v>
      </c>
      <c r="C12" s="169" t="n">
        <v>50.2</v>
      </c>
      <c r="D12" s="169" t="n">
        <v>345.2</v>
      </c>
      <c r="E12" s="169" t="n">
        <v>24.5</v>
      </c>
      <c r="F12" s="169" t="n">
        <f aca="false">D12/B12*100</f>
        <v>43.4432418827083</v>
      </c>
    </row>
    <row r="13" customFormat="false" ht="36.75" hidden="false" customHeight="true" outlineLevel="0" collapsed="false">
      <c r="A13" s="464" t="s">
        <v>547</v>
      </c>
      <c r="B13" s="169" t="n">
        <v>9166.7</v>
      </c>
      <c r="C13" s="169" t="n">
        <v>704</v>
      </c>
      <c r="D13" s="169" t="n">
        <v>6949.9</v>
      </c>
      <c r="E13" s="169" t="n">
        <v>628.9</v>
      </c>
      <c r="F13" s="169" t="n">
        <f aca="false">D13/B13*100</f>
        <v>75.816815211581</v>
      </c>
    </row>
    <row r="14" customFormat="false" ht="36.75" hidden="false" customHeight="true" outlineLevel="0" collapsed="false">
      <c r="A14" s="508" t="s">
        <v>548</v>
      </c>
      <c r="B14" s="480" t="n">
        <v>1151.2</v>
      </c>
      <c r="C14" s="480" t="n">
        <v>82.1</v>
      </c>
      <c r="D14" s="480" t="n">
        <v>618.3</v>
      </c>
      <c r="E14" s="480" t="n">
        <v>57.5</v>
      </c>
      <c r="F14" s="480" t="n">
        <f aca="false">D14/B14*100</f>
        <v>53.7091730368311</v>
      </c>
      <c r="H14" s="79"/>
      <c r="I14" s="75"/>
      <c r="J14" s="169"/>
      <c r="K14" s="169"/>
    </row>
    <row r="15" customFormat="false" ht="36.75" hidden="false" customHeight="true" outlineLevel="0" collapsed="false">
      <c r="A15" s="509" t="s">
        <v>549</v>
      </c>
      <c r="B15" s="510" t="n">
        <v>691.3</v>
      </c>
      <c r="C15" s="510" t="n">
        <v>26.4</v>
      </c>
      <c r="D15" s="510" t="n">
        <v>1526.7</v>
      </c>
      <c r="E15" s="510" t="n">
        <v>90.9</v>
      </c>
      <c r="F15" s="510" t="n">
        <f aca="false">D15/B15*100</f>
        <v>220.844785187328</v>
      </c>
      <c r="H15" s="70"/>
      <c r="I15" s="75"/>
      <c r="J15" s="169"/>
      <c r="K15" s="169"/>
    </row>
    <row r="17" customFormat="false" ht="36.75" hidden="false" customHeight="true" outlineLevel="0" collapsed="false">
      <c r="B17" s="131"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3.25" zeroHeight="false" outlineLevelRow="0" outlineLevelCol="0"/>
  <cols>
    <col collapsed="false" customWidth="true" hidden="false" outlineLevel="0" max="1" min="1" style="132" width="14.99"/>
    <col collapsed="false" customWidth="true" hidden="false" outlineLevel="0" max="2" min="2" style="132" width="11.24"/>
    <col collapsed="false" customWidth="false" hidden="false" outlineLevel="0" max="3" min="3" style="90" width="8.99"/>
    <col collapsed="false" customWidth="true" hidden="false" outlineLevel="0" max="4" min="4" style="132" width="10.74"/>
    <col collapsed="false" customWidth="false" hidden="false" outlineLevel="0" max="5" min="5" style="90" width="8.99"/>
    <col collapsed="false" customWidth="true" hidden="false" outlineLevel="0" max="6" min="6" style="132" width="14.12"/>
    <col collapsed="false" customWidth="false" hidden="false" outlineLevel="0" max="9" min="7" style="90" width="8.99"/>
  </cols>
  <sheetData>
    <row r="1" customFormat="false" ht="23.1" hidden="false" customHeight="true" outlineLevel="0" collapsed="false">
      <c r="A1" s="454" t="s">
        <v>550</v>
      </c>
      <c r="B1" s="454"/>
      <c r="C1" s="454"/>
      <c r="D1" s="454"/>
      <c r="E1" s="454"/>
      <c r="F1" s="454"/>
    </row>
    <row r="2" customFormat="false" ht="23.1" hidden="false" customHeight="true" outlineLevel="0" collapsed="false">
      <c r="A2" s="455" t="s">
        <v>504</v>
      </c>
      <c r="B2" s="455"/>
      <c r="C2" s="455"/>
      <c r="D2" s="455"/>
      <c r="E2" s="455"/>
      <c r="F2" s="455"/>
    </row>
    <row r="3" customFormat="false" ht="23.1" hidden="false" customHeight="true" outlineLevel="0" collapsed="false">
      <c r="A3" s="456" t="s">
        <v>551</v>
      </c>
      <c r="B3" s="456"/>
      <c r="C3" s="456"/>
      <c r="D3" s="456"/>
      <c r="E3" s="456"/>
      <c r="F3" s="456"/>
    </row>
    <row r="4" customFormat="false" ht="23.1" hidden="false" customHeight="true" outlineLevel="0" collapsed="false">
      <c r="A4" s="511" t="s">
        <v>471</v>
      </c>
      <c r="B4" s="512" t="s">
        <v>552</v>
      </c>
      <c r="C4" s="513" t="s">
        <v>506</v>
      </c>
      <c r="D4" s="512" t="s">
        <v>553</v>
      </c>
      <c r="E4" s="514" t="s">
        <v>506</v>
      </c>
      <c r="F4" s="515" t="s">
        <v>554</v>
      </c>
    </row>
    <row r="5" customFormat="false" ht="23.1" hidden="false" customHeight="true" outlineLevel="0" collapsed="false">
      <c r="A5" s="511"/>
      <c r="B5" s="512"/>
      <c r="C5" s="513"/>
      <c r="D5" s="512"/>
      <c r="E5" s="514"/>
      <c r="F5" s="515"/>
    </row>
    <row r="6" s="519" customFormat="true" ht="23.1" hidden="false" customHeight="true" outlineLevel="0" collapsed="false">
      <c r="A6" s="516" t="s">
        <v>480</v>
      </c>
      <c r="B6" s="517" t="n">
        <v>26361</v>
      </c>
      <c r="C6" s="518" t="n">
        <v>6</v>
      </c>
      <c r="D6" s="517" t="n">
        <v>13738</v>
      </c>
      <c r="E6" s="518" t="n">
        <v>7.9</v>
      </c>
      <c r="F6" s="501" t="n">
        <f aca="false">B6/D6</f>
        <v>1.91883825884408</v>
      </c>
    </row>
    <row r="7" customFormat="false" ht="23.1" hidden="false" customHeight="true" outlineLevel="0" collapsed="false">
      <c r="A7" s="520" t="s">
        <v>481</v>
      </c>
      <c r="B7" s="521" t="n">
        <v>26535</v>
      </c>
      <c r="C7" s="411" t="n">
        <v>5.6</v>
      </c>
      <c r="D7" s="521" t="n">
        <v>16545</v>
      </c>
      <c r="E7" s="411" t="n">
        <v>7.7</v>
      </c>
      <c r="F7" s="217" t="n">
        <f aca="false">B7/D7</f>
        <v>1.6038077969175</v>
      </c>
    </row>
    <row r="8" customFormat="false" ht="23.1" hidden="false" customHeight="true" outlineLevel="0" collapsed="false">
      <c r="A8" s="520" t="s">
        <v>482</v>
      </c>
      <c r="B8" s="521" t="n">
        <v>25244</v>
      </c>
      <c r="C8" s="411" t="n">
        <v>6</v>
      </c>
      <c r="D8" s="521" t="n">
        <v>13025</v>
      </c>
      <c r="E8" s="411" t="n">
        <v>8.1</v>
      </c>
      <c r="F8" s="217" t="n">
        <f aca="false">B8/D8</f>
        <v>1.93811900191939</v>
      </c>
    </row>
    <row r="9" customFormat="false" ht="23.1" hidden="false" customHeight="true" outlineLevel="0" collapsed="false">
      <c r="A9" s="520" t="s">
        <v>483</v>
      </c>
      <c r="B9" s="521" t="n">
        <v>26550</v>
      </c>
      <c r="C9" s="411" t="n">
        <v>6.4</v>
      </c>
      <c r="D9" s="521" t="n">
        <v>13672</v>
      </c>
      <c r="E9" s="411" t="n">
        <v>8.2</v>
      </c>
      <c r="F9" s="217" t="n">
        <f aca="false">B9/D9</f>
        <v>1.94192510239906</v>
      </c>
    </row>
    <row r="10" customFormat="false" ht="23.1" hidden="false" customHeight="true" outlineLevel="0" collapsed="false">
      <c r="A10" s="520" t="s">
        <v>484</v>
      </c>
      <c r="B10" s="521" t="n">
        <v>24476</v>
      </c>
      <c r="C10" s="411" t="n">
        <v>5.8</v>
      </c>
      <c r="D10" s="521" t="n">
        <v>12515</v>
      </c>
      <c r="E10" s="411" t="n">
        <v>7.8</v>
      </c>
      <c r="F10" s="217" t="n">
        <f aca="false">B10/D10</f>
        <v>1.95573312025569</v>
      </c>
    </row>
    <row r="11" customFormat="false" ht="23.1" hidden="false" customHeight="true" outlineLevel="0" collapsed="false">
      <c r="A11" s="520" t="s">
        <v>485</v>
      </c>
      <c r="B11" s="521" t="n">
        <v>25293</v>
      </c>
      <c r="C11" s="411" t="n">
        <v>6.1</v>
      </c>
      <c r="D11" s="521" t="n">
        <v>14529</v>
      </c>
      <c r="E11" s="411" t="n">
        <v>7.9</v>
      </c>
      <c r="F11" s="217" t="n">
        <f aca="false">B11/D11</f>
        <v>1.74086310138344</v>
      </c>
    </row>
    <row r="12" customFormat="false" ht="23.1" hidden="false" customHeight="true" outlineLevel="0" collapsed="false">
      <c r="A12" s="520" t="s">
        <v>486</v>
      </c>
      <c r="B12" s="521" t="n">
        <v>25372</v>
      </c>
      <c r="C12" s="411" t="n">
        <v>5.5</v>
      </c>
      <c r="D12" s="521" t="n">
        <v>13979</v>
      </c>
      <c r="E12" s="411" t="n">
        <v>7.6</v>
      </c>
      <c r="F12" s="217" t="n">
        <f aca="false">B12/D12</f>
        <v>1.81500822662565</v>
      </c>
    </row>
    <row r="13" customFormat="false" ht="23.1" hidden="false" customHeight="true" outlineLevel="0" collapsed="false">
      <c r="A13" s="520" t="s">
        <v>487</v>
      </c>
      <c r="B13" s="521" t="n">
        <v>24181</v>
      </c>
      <c r="C13" s="411" t="n">
        <v>5.9</v>
      </c>
      <c r="D13" s="521" t="n">
        <v>12662</v>
      </c>
      <c r="E13" s="411" t="n">
        <v>8</v>
      </c>
      <c r="F13" s="217" t="n">
        <f aca="false">B13/D13</f>
        <v>1.90972990048965</v>
      </c>
    </row>
    <row r="14" customFormat="false" ht="23.1" hidden="false" customHeight="true" outlineLevel="0" collapsed="false">
      <c r="A14" s="520" t="s">
        <v>488</v>
      </c>
      <c r="B14" s="521" t="n">
        <v>26032</v>
      </c>
      <c r="C14" s="411" t="n">
        <v>6.4</v>
      </c>
      <c r="D14" s="521" t="n">
        <v>15198</v>
      </c>
      <c r="E14" s="411" t="n">
        <v>8.4</v>
      </c>
      <c r="F14" s="217" t="n">
        <f aca="false">B14/D14</f>
        <v>1.71285695486248</v>
      </c>
    </row>
    <row r="15" customFormat="false" ht="23.1" hidden="false" customHeight="true" outlineLevel="0" collapsed="false">
      <c r="A15" s="520" t="s">
        <v>489</v>
      </c>
      <c r="B15" s="521" t="n">
        <v>26824</v>
      </c>
      <c r="C15" s="411" t="n">
        <v>6.6</v>
      </c>
      <c r="D15" s="521" t="n">
        <v>13604</v>
      </c>
      <c r="E15" s="411" t="n">
        <v>8.3</v>
      </c>
      <c r="F15" s="217" t="n">
        <f aca="false">B15/D15</f>
        <v>1.97177300793884</v>
      </c>
    </row>
    <row r="16" s="519" customFormat="true" ht="23.1" hidden="false" customHeight="true" outlineLevel="0" collapsed="false">
      <c r="A16" s="522" t="s">
        <v>490</v>
      </c>
      <c r="B16" s="523" t="n">
        <v>25767</v>
      </c>
      <c r="C16" s="524" t="n">
        <v>5.5</v>
      </c>
      <c r="D16" s="523" t="n">
        <v>12895</v>
      </c>
      <c r="E16" s="524" t="n">
        <v>7.6</v>
      </c>
      <c r="F16" s="501" t="n">
        <f aca="false">B16/D16</f>
        <v>1.99821636293137</v>
      </c>
    </row>
    <row r="17" customFormat="false" ht="23.1" hidden="false" customHeight="true" outlineLevel="0" collapsed="false">
      <c r="A17" s="520" t="s">
        <v>491</v>
      </c>
      <c r="B17" s="521" t="n">
        <v>28282</v>
      </c>
      <c r="C17" s="411" t="n">
        <v>6.5</v>
      </c>
      <c r="D17" s="411"/>
      <c r="E17" s="411"/>
      <c r="F17" s="217"/>
    </row>
    <row r="18" customFormat="false" ht="23.1" hidden="false" customHeight="true" outlineLevel="0" collapsed="false">
      <c r="A18" s="520" t="s">
        <v>492</v>
      </c>
      <c r="B18" s="521" t="n">
        <v>29369</v>
      </c>
      <c r="C18" s="411" t="n">
        <v>6.2</v>
      </c>
      <c r="D18" s="411"/>
      <c r="E18" s="411"/>
      <c r="F18" s="217"/>
    </row>
    <row r="19" customFormat="false" ht="23.1" hidden="false" customHeight="true" outlineLevel="0" collapsed="false">
      <c r="A19" s="520" t="s">
        <v>493</v>
      </c>
      <c r="B19" s="521" t="n">
        <v>24766</v>
      </c>
      <c r="C19" s="411" t="n">
        <v>5.5</v>
      </c>
      <c r="D19" s="411"/>
      <c r="E19" s="411"/>
      <c r="F19" s="217"/>
    </row>
    <row r="20" customFormat="false" ht="23.1" hidden="false" customHeight="true" outlineLevel="0" collapsed="false">
      <c r="A20" s="520" t="s">
        <v>494</v>
      </c>
      <c r="B20" s="521" t="n">
        <v>24721</v>
      </c>
      <c r="C20" s="411" t="n">
        <v>5.7</v>
      </c>
      <c r="D20" s="521" t="n">
        <v>12654</v>
      </c>
      <c r="E20" s="411" t="n">
        <v>7.6</v>
      </c>
      <c r="F20" s="217" t="n">
        <f aca="false">B20/D20</f>
        <v>1.95361150624309</v>
      </c>
    </row>
    <row r="21" customFormat="false" ht="23.1" hidden="false" customHeight="true" outlineLevel="0" collapsed="false">
      <c r="A21" s="496" t="s">
        <v>500</v>
      </c>
      <c r="B21" s="484" t="n">
        <f aca="false">RANK(B16,B7:B20)</f>
        <v>7</v>
      </c>
      <c r="C21" s="484" t="n">
        <f aca="false">RANK(C16,C7:C20)</f>
        <v>12</v>
      </c>
      <c r="D21" s="484" t="n">
        <f aca="false">RANK(D16,D7:D20)</f>
        <v>8</v>
      </c>
      <c r="E21" s="484" t="n">
        <f aca="false">RANK(E16,E7:E20)</f>
        <v>9</v>
      </c>
      <c r="F21" s="484" t="n">
        <f aca="false">RANK(F16,F7:F20,1)</f>
        <v>11</v>
      </c>
    </row>
    <row r="23" customFormat="false" ht="23.1" hidden="false" customHeight="true" outlineLevel="0" collapsed="false">
      <c r="C23" s="131"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7" min="7" style="132" width="8.87"/>
    <col collapsed="false" customWidth="false" hidden="true" outlineLevel="0" max="8" min="8" style="132" width="8.99"/>
  </cols>
  <sheetData>
    <row r="1" customFormat="false" ht="14.25" hidden="false" customHeight="true" outlineLevel="0" collapsed="false">
      <c r="A1" s="525" t="s">
        <v>555</v>
      </c>
      <c r="B1" s="525"/>
      <c r="C1" s="525"/>
      <c r="D1" s="525"/>
      <c r="E1" s="525"/>
      <c r="F1" s="525"/>
      <c r="G1" s="525"/>
      <c r="H1" s="525"/>
    </row>
    <row r="2" customFormat="false" ht="14.25" hidden="false" customHeight="false" outlineLevel="0" collapsed="false">
      <c r="A2" s="525"/>
      <c r="B2" s="525"/>
      <c r="C2" s="525"/>
      <c r="D2" s="525"/>
      <c r="E2" s="525"/>
      <c r="F2" s="525"/>
      <c r="G2" s="525"/>
      <c r="H2" s="525"/>
    </row>
    <row r="3" customFormat="false" ht="14.25" hidden="false" customHeight="false" outlineLevel="0" collapsed="false">
      <c r="A3" s="525"/>
      <c r="B3" s="525"/>
      <c r="C3" s="525"/>
      <c r="D3" s="525"/>
      <c r="E3" s="525"/>
      <c r="F3" s="525"/>
      <c r="G3" s="525"/>
      <c r="H3" s="525"/>
    </row>
    <row r="4" customFormat="false" ht="14.25" hidden="false" customHeight="false" outlineLevel="0" collapsed="false">
      <c r="A4" s="525"/>
      <c r="B4" s="525"/>
      <c r="C4" s="525"/>
      <c r="D4" s="525"/>
      <c r="E4" s="525"/>
      <c r="F4" s="525"/>
      <c r="G4" s="525"/>
      <c r="H4" s="525"/>
    </row>
    <row r="5" customFormat="false" ht="14.25" hidden="false" customHeight="false" outlineLevel="0" collapsed="false">
      <c r="A5" s="525"/>
      <c r="B5" s="525"/>
      <c r="C5" s="525"/>
      <c r="D5" s="525"/>
      <c r="E5" s="525"/>
      <c r="F5" s="525"/>
      <c r="G5" s="525"/>
      <c r="H5" s="525"/>
    </row>
    <row r="6" customFormat="false" ht="14.25" hidden="false" customHeight="false" outlineLevel="0" collapsed="false">
      <c r="A6" s="525"/>
      <c r="B6" s="525"/>
      <c r="C6" s="525"/>
      <c r="D6" s="525"/>
      <c r="E6" s="525"/>
      <c r="F6" s="525"/>
      <c r="G6" s="525"/>
      <c r="H6" s="525"/>
    </row>
    <row r="7" customFormat="false" ht="14.25" hidden="false" customHeight="false" outlineLevel="0" collapsed="false">
      <c r="A7" s="525"/>
      <c r="B7" s="525"/>
      <c r="C7" s="525"/>
      <c r="D7" s="525"/>
      <c r="E7" s="525"/>
      <c r="F7" s="525"/>
      <c r="G7" s="525"/>
      <c r="H7" s="525"/>
    </row>
    <row r="8" customFormat="false" ht="14.25" hidden="false" customHeight="false" outlineLevel="0" collapsed="false">
      <c r="A8" s="525"/>
      <c r="B8" s="525"/>
      <c r="C8" s="525"/>
      <c r="D8" s="525"/>
      <c r="E8" s="525"/>
      <c r="F8" s="525"/>
      <c r="G8" s="525"/>
      <c r="H8" s="525"/>
    </row>
    <row r="9" customFormat="false" ht="14.25" hidden="false" customHeight="false" outlineLevel="0" collapsed="false">
      <c r="A9" s="525"/>
      <c r="B9" s="525"/>
      <c r="C9" s="525"/>
      <c r="D9" s="525"/>
      <c r="E9" s="525"/>
      <c r="F9" s="525"/>
      <c r="G9" s="525"/>
      <c r="H9" s="525"/>
    </row>
    <row r="10" customFormat="false" ht="14.25" hidden="false" customHeight="false" outlineLevel="0" collapsed="false">
      <c r="A10" s="525"/>
      <c r="B10" s="525"/>
      <c r="C10" s="525"/>
      <c r="D10" s="525"/>
      <c r="E10" s="525"/>
      <c r="F10" s="525"/>
      <c r="G10" s="525"/>
      <c r="H10" s="525"/>
    </row>
    <row r="11" customFormat="false" ht="14.25" hidden="false" customHeight="false" outlineLevel="0" collapsed="false">
      <c r="A11" s="525"/>
      <c r="B11" s="525"/>
      <c r="C11" s="525"/>
      <c r="D11" s="525"/>
      <c r="E11" s="525"/>
      <c r="F11" s="525"/>
      <c r="G11" s="525"/>
      <c r="H11" s="525"/>
    </row>
    <row r="12" customFormat="false" ht="14.25" hidden="false" customHeight="false" outlineLevel="0" collapsed="false">
      <c r="A12" s="525"/>
      <c r="B12" s="525"/>
      <c r="C12" s="525"/>
      <c r="D12" s="525"/>
      <c r="E12" s="525"/>
      <c r="F12" s="525"/>
      <c r="G12" s="525"/>
      <c r="H12" s="525"/>
    </row>
    <row r="13" customFormat="false" ht="14.25" hidden="false" customHeight="false" outlineLevel="0" collapsed="false">
      <c r="A13" s="525"/>
      <c r="B13" s="525"/>
      <c r="C13" s="525"/>
      <c r="D13" s="525"/>
      <c r="E13" s="525"/>
      <c r="F13" s="525"/>
      <c r="G13" s="525"/>
      <c r="H13" s="525"/>
    </row>
    <row r="14" customFormat="false" ht="14.25" hidden="false" customHeight="false" outlineLevel="0" collapsed="false">
      <c r="A14" s="525"/>
      <c r="B14" s="525"/>
      <c r="C14" s="525"/>
      <c r="D14" s="525"/>
      <c r="E14" s="525"/>
      <c r="F14" s="525"/>
      <c r="G14" s="525"/>
      <c r="H14" s="525"/>
    </row>
    <row r="15" customFormat="false" ht="14.25" hidden="false" customHeight="false" outlineLevel="0" collapsed="false">
      <c r="A15" s="525"/>
      <c r="B15" s="525"/>
      <c r="C15" s="525"/>
      <c r="D15" s="525"/>
      <c r="E15" s="525"/>
      <c r="F15" s="525"/>
      <c r="G15" s="525"/>
      <c r="H15" s="525"/>
    </row>
    <row r="16" customFormat="false" ht="14.25" hidden="false" customHeight="false" outlineLevel="0" collapsed="false">
      <c r="A16" s="525"/>
      <c r="B16" s="525"/>
      <c r="C16" s="525"/>
      <c r="D16" s="525"/>
      <c r="E16" s="525"/>
      <c r="F16" s="525"/>
      <c r="G16" s="525"/>
      <c r="H16" s="525"/>
    </row>
    <row r="17" customFormat="false" ht="14.25" hidden="false" customHeight="false" outlineLevel="0" collapsed="false">
      <c r="A17" s="525"/>
      <c r="B17" s="525"/>
      <c r="C17" s="525"/>
      <c r="D17" s="525"/>
      <c r="E17" s="525"/>
      <c r="F17" s="525"/>
      <c r="G17" s="525"/>
      <c r="H17" s="525"/>
      <c r="J17" s="526"/>
    </row>
    <row r="18" customFormat="false" ht="14.25" hidden="false" customHeight="false" outlineLevel="0" collapsed="false">
      <c r="A18" s="525"/>
      <c r="B18" s="525"/>
      <c r="C18" s="525"/>
      <c r="D18" s="525"/>
      <c r="E18" s="525"/>
      <c r="F18" s="525"/>
      <c r="G18" s="525"/>
      <c r="H18" s="525"/>
    </row>
    <row r="19" customFormat="false" ht="14.25" hidden="false" customHeight="false" outlineLevel="0" collapsed="false">
      <c r="A19" s="525"/>
      <c r="B19" s="525"/>
      <c r="C19" s="525"/>
      <c r="D19" s="525"/>
      <c r="E19" s="525"/>
      <c r="F19" s="525"/>
      <c r="G19" s="525"/>
      <c r="H19" s="525"/>
    </row>
    <row r="20" customFormat="false" ht="14.25" hidden="false" customHeight="false" outlineLevel="0" collapsed="false">
      <c r="A20" s="525"/>
      <c r="B20" s="525"/>
      <c r="C20" s="525"/>
      <c r="D20" s="525"/>
      <c r="E20" s="525"/>
      <c r="F20" s="525"/>
      <c r="G20" s="525"/>
      <c r="H20" s="525"/>
    </row>
    <row r="21" customFormat="false" ht="14.25" hidden="false" customHeight="false" outlineLevel="0" collapsed="false">
      <c r="A21" s="525"/>
      <c r="B21" s="525"/>
      <c r="C21" s="525"/>
      <c r="D21" s="525"/>
      <c r="E21" s="525"/>
      <c r="F21" s="525"/>
      <c r="G21" s="525"/>
      <c r="H21" s="525"/>
    </row>
    <row r="22" customFormat="false" ht="14.25" hidden="false" customHeight="false" outlineLevel="0" collapsed="false">
      <c r="A22" s="525"/>
      <c r="B22" s="525"/>
      <c r="C22" s="525"/>
      <c r="D22" s="525"/>
      <c r="E22" s="525"/>
      <c r="F22" s="525"/>
      <c r="G22" s="525"/>
      <c r="H22" s="525"/>
    </row>
    <row r="23" customFormat="false" ht="14.25" hidden="false" customHeight="false" outlineLevel="0" collapsed="false">
      <c r="A23" s="525"/>
      <c r="B23" s="525"/>
      <c r="C23" s="525"/>
      <c r="D23" s="525"/>
      <c r="E23" s="525"/>
      <c r="F23" s="525"/>
      <c r="G23" s="525"/>
      <c r="H23" s="525"/>
    </row>
    <row r="24" customFormat="false" ht="14.25" hidden="false" customHeight="false" outlineLevel="0" collapsed="false">
      <c r="A24" s="525"/>
      <c r="B24" s="525"/>
      <c r="C24" s="525"/>
      <c r="D24" s="525"/>
      <c r="E24" s="525"/>
      <c r="F24" s="525"/>
      <c r="G24" s="525"/>
      <c r="H24" s="525"/>
      <c r="J24" s="527"/>
    </row>
    <row r="25" customFormat="false" ht="14.25" hidden="false" customHeight="false" outlineLevel="0" collapsed="false">
      <c r="A25" s="525"/>
      <c r="B25" s="525"/>
      <c r="C25" s="525"/>
      <c r="D25" s="525"/>
      <c r="E25" s="525"/>
      <c r="F25" s="525"/>
      <c r="G25" s="525"/>
      <c r="H25" s="525"/>
    </row>
    <row r="26" customFormat="false" ht="14.25" hidden="false" customHeight="false" outlineLevel="0" collapsed="false">
      <c r="A26" s="525"/>
      <c r="B26" s="525"/>
      <c r="C26" s="525"/>
      <c r="D26" s="525"/>
      <c r="E26" s="525"/>
      <c r="F26" s="525"/>
      <c r="G26" s="525"/>
      <c r="H26" s="525"/>
    </row>
    <row r="27" customFormat="false" ht="14.25" hidden="false" customHeight="false" outlineLevel="0" collapsed="false">
      <c r="A27" s="525"/>
      <c r="B27" s="525"/>
      <c r="C27" s="525"/>
      <c r="D27" s="525"/>
      <c r="E27" s="525"/>
      <c r="F27" s="525"/>
      <c r="G27" s="525"/>
      <c r="H27" s="525"/>
    </row>
    <row r="28" customFormat="false" ht="14.25" hidden="false" customHeight="false" outlineLevel="0" collapsed="false">
      <c r="A28" s="525"/>
      <c r="B28" s="525"/>
      <c r="C28" s="525"/>
      <c r="D28" s="525"/>
      <c r="E28" s="525"/>
      <c r="F28" s="525"/>
      <c r="G28" s="525"/>
      <c r="H28" s="525"/>
    </row>
    <row r="29" customFormat="false" ht="14.25" hidden="false" customHeight="false" outlineLevel="0" collapsed="false">
      <c r="A29" s="525"/>
      <c r="B29" s="525"/>
      <c r="C29" s="525"/>
      <c r="D29" s="525"/>
      <c r="E29" s="525"/>
      <c r="F29" s="525"/>
      <c r="G29" s="525"/>
      <c r="H29" s="525"/>
    </row>
    <row r="30" customFormat="false" ht="14.25" hidden="false" customHeight="false" outlineLevel="0" collapsed="false">
      <c r="A30" s="525"/>
      <c r="B30" s="525"/>
      <c r="C30" s="525"/>
      <c r="D30" s="525"/>
      <c r="E30" s="525"/>
      <c r="F30" s="525"/>
      <c r="G30" s="525"/>
      <c r="H30" s="525"/>
    </row>
    <row r="31" customFormat="false" ht="14.25" hidden="false" customHeight="false" outlineLevel="0" collapsed="false">
      <c r="A31" s="525"/>
      <c r="B31" s="525"/>
      <c r="C31" s="525"/>
      <c r="D31" s="525"/>
      <c r="E31" s="525"/>
      <c r="F31" s="525"/>
      <c r="G31" s="525"/>
      <c r="H31" s="525"/>
    </row>
  </sheetData>
  <mergeCells count="1">
    <mergeCell ref="A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4" activeCellId="0" sqref="E104"/>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true" hidden="false" outlineLevel="0" max="8" min="8" style="1" width="12.62"/>
    <col collapsed="false" customWidth="false" hidden="false" outlineLevel="0" max="257" min="9"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t="n">
        <v>4718716</v>
      </c>
      <c r="E78" s="56" t="n">
        <v>6.35500549460448</v>
      </c>
    </row>
    <row r="79" customFormat="false" ht="24" hidden="false" customHeight="true" outlineLevel="0" collapsed="false">
      <c r="A79" s="57" t="s">
        <v>47</v>
      </c>
      <c r="B79" s="53"/>
      <c r="C79" s="54" t="n">
        <v>0.035</v>
      </c>
      <c r="D79" s="55" t="n">
        <v>125457</v>
      </c>
      <c r="E79" s="56" t="n">
        <v>0.511516669558731</v>
      </c>
    </row>
    <row r="80" customFormat="false" ht="20.1" hidden="false" customHeight="true" outlineLevel="0" collapsed="false">
      <c r="A80" s="57" t="s">
        <v>48</v>
      </c>
      <c r="B80" s="53"/>
      <c r="C80" s="54" t="n">
        <v>0.065</v>
      </c>
      <c r="D80" s="55" t="n">
        <v>2966753</v>
      </c>
      <c r="E80" s="56" t="n">
        <v>5.40967281008504</v>
      </c>
      <c r="L80" s="20"/>
    </row>
    <row r="81" customFormat="false" ht="23" hidden="false" customHeight="true" outlineLevel="0" collapsed="false">
      <c r="A81" s="58" t="s">
        <v>49</v>
      </c>
      <c r="B81" s="53"/>
      <c r="C81" s="59" t="s">
        <v>50</v>
      </c>
      <c r="D81" s="55" t="n">
        <v>1626506</v>
      </c>
      <c r="E81" s="56" t="n">
        <v>8.65721478245224</v>
      </c>
    </row>
    <row r="82" customFormat="false" ht="23" hidden="false" customHeight="true" outlineLevel="0" collapsed="false">
      <c r="A82" s="60" t="s">
        <v>51</v>
      </c>
      <c r="B82" s="53"/>
      <c r="C82" s="61" t="n">
        <v>0.065</v>
      </c>
      <c r="D82" s="62"/>
      <c r="E82" s="63" t="n">
        <v>12.9</v>
      </c>
      <c r="F82" s="64"/>
    </row>
    <row r="83" customFormat="false" ht="23" hidden="false" customHeight="true" outlineLevel="0" collapsed="false">
      <c r="A83" s="60" t="s">
        <v>52</v>
      </c>
      <c r="B83" s="53"/>
      <c r="C83" s="65"/>
      <c r="D83" s="62"/>
      <c r="E83" s="63" t="n">
        <v>20.8</v>
      </c>
      <c r="F83" s="64"/>
    </row>
    <row r="84" customFormat="false" ht="23" hidden="false" customHeight="true" outlineLevel="0" collapsed="false">
      <c r="A84" s="60" t="s">
        <v>53</v>
      </c>
      <c r="B84" s="53"/>
      <c r="C84" s="66"/>
      <c r="D84" s="62"/>
      <c r="E84" s="63" t="n">
        <v>11.9</v>
      </c>
      <c r="F84" s="64"/>
    </row>
    <row r="85" customFormat="false" ht="23" hidden="false" customHeight="true" outlineLevel="0" collapsed="false">
      <c r="A85" s="60" t="s">
        <v>54</v>
      </c>
      <c r="B85" s="53"/>
      <c r="C85" s="59" t="n">
        <v>0.08</v>
      </c>
      <c r="D85" s="67" t="n">
        <v>892578</v>
      </c>
      <c r="E85" s="63" t="n">
        <v>9.5</v>
      </c>
      <c r="F85" s="64"/>
    </row>
    <row r="86" customFormat="false" ht="23" hidden="false" customHeight="true" outlineLevel="0" collapsed="false">
      <c r="A86" s="60" t="s">
        <v>55</v>
      </c>
      <c r="B86" s="53"/>
      <c r="C86" s="68"/>
      <c r="D86" s="69" t="n">
        <v>112480</v>
      </c>
      <c r="E86" s="56" t="n">
        <v>-3</v>
      </c>
      <c r="F86" s="20"/>
    </row>
    <row r="87" customFormat="false" ht="23" hidden="false" customHeight="true" outlineLevel="0" collapsed="false">
      <c r="A87" s="60" t="s">
        <v>56</v>
      </c>
      <c r="B87" s="53"/>
      <c r="C87" s="68"/>
      <c r="D87" s="70" t="n">
        <v>289512</v>
      </c>
      <c r="E87" s="63" t="n">
        <v>21.9835086817479</v>
      </c>
      <c r="F87" s="20"/>
    </row>
    <row r="88" customFormat="false" ht="23" hidden="false" customHeight="true" outlineLevel="0" collapsed="false">
      <c r="A88" s="60" t="s">
        <v>57</v>
      </c>
      <c r="B88" s="53"/>
      <c r="C88" s="71" t="n">
        <v>0.05</v>
      </c>
      <c r="D88" s="70" t="n">
        <v>178719</v>
      </c>
      <c r="E88" s="56" t="n">
        <v>1.64884541007849</v>
      </c>
      <c r="F88" s="20"/>
    </row>
    <row r="89" customFormat="false" ht="23" hidden="false" customHeight="true" outlineLevel="0" collapsed="false">
      <c r="A89" s="60" t="s">
        <v>58</v>
      </c>
      <c r="B89" s="53"/>
      <c r="C89" s="71"/>
      <c r="D89" s="69" t="n">
        <v>345519</v>
      </c>
      <c r="E89" s="72" t="n">
        <v>5.99490148077932</v>
      </c>
      <c r="F89" s="20"/>
    </row>
    <row r="90" customFormat="false" ht="23" hidden="false" customHeight="true" outlineLevel="0" collapsed="false">
      <c r="A90" s="60" t="s">
        <v>59</v>
      </c>
      <c r="B90" s="53"/>
      <c r="C90" s="71" t="s">
        <v>60</v>
      </c>
      <c r="D90" s="73"/>
      <c r="E90" s="56" t="n">
        <v>-22.2</v>
      </c>
      <c r="F90" s="20"/>
    </row>
    <row r="91" customFormat="false" ht="27" hidden="false" customHeight="true" outlineLevel="0" collapsed="false">
      <c r="A91" s="74" t="s">
        <v>61</v>
      </c>
      <c r="B91" s="53"/>
      <c r="C91" s="68"/>
      <c r="D91" s="70" t="n">
        <v>11511579.732053</v>
      </c>
      <c r="E91" s="75" t="n">
        <v>820997.21916</v>
      </c>
      <c r="F91" s="20"/>
    </row>
    <row r="92" customFormat="false" ht="23" hidden="false" customHeight="true" outlineLevel="0" collapsed="false">
      <c r="A92" s="74" t="s">
        <v>62</v>
      </c>
      <c r="B92" s="53"/>
      <c r="C92" s="68"/>
      <c r="D92" s="70" t="n">
        <v>9343475.573516</v>
      </c>
      <c r="E92" s="75" t="n">
        <v>546694.251264</v>
      </c>
      <c r="F92" s="20"/>
      <c r="H92" s="76"/>
      <c r="I92" s="77"/>
    </row>
    <row r="93" customFormat="false" ht="23" hidden="false" customHeight="true" outlineLevel="0" collapsed="false">
      <c r="A93" s="74" t="s">
        <v>63</v>
      </c>
      <c r="B93" s="53"/>
      <c r="C93" s="68"/>
      <c r="D93" s="70" t="n">
        <v>6182749.64116</v>
      </c>
      <c r="E93" s="75" t="n">
        <v>575090.159984</v>
      </c>
      <c r="F93" s="20"/>
      <c r="G93" s="9"/>
      <c r="H93" s="78"/>
      <c r="I93" s="77"/>
    </row>
    <row r="94" customFormat="false" ht="23" hidden="false" customHeight="true" outlineLevel="0" collapsed="false">
      <c r="A94" s="60" t="s">
        <v>64</v>
      </c>
      <c r="B94" s="53"/>
      <c r="C94" s="71" t="n">
        <v>0.06</v>
      </c>
      <c r="D94" s="79" t="n">
        <v>1075</v>
      </c>
      <c r="E94" s="56" t="n">
        <v>63.4</v>
      </c>
      <c r="F94" s="20"/>
      <c r="G94" s="9"/>
    </row>
    <row r="95" customFormat="false" ht="23" hidden="false" customHeight="true" outlineLevel="0" collapsed="false">
      <c r="A95" s="60" t="s">
        <v>65</v>
      </c>
      <c r="B95" s="53"/>
      <c r="C95" s="71" t="n">
        <v>0.06</v>
      </c>
      <c r="D95" s="79"/>
      <c r="E95" s="56"/>
      <c r="F95" s="20"/>
      <c r="G95" s="9"/>
    </row>
    <row r="96" customFormat="false" ht="23" hidden="false" customHeight="true" outlineLevel="0" collapsed="false">
      <c r="A96" s="60" t="s">
        <v>66</v>
      </c>
      <c r="B96" s="53"/>
      <c r="C96" s="71" t="s">
        <v>50</v>
      </c>
      <c r="D96" s="79"/>
      <c r="E96" s="56"/>
      <c r="F96" s="20"/>
      <c r="G96" s="9"/>
    </row>
    <row r="97" customFormat="false" ht="23" hidden="false" customHeight="true" outlineLevel="0" collapsed="false">
      <c r="A97" s="60" t="s">
        <v>67</v>
      </c>
      <c r="B97" s="53" t="n">
        <v>10</v>
      </c>
      <c r="C97" s="71"/>
      <c r="D97" s="73"/>
      <c r="E97" s="63"/>
      <c r="F97" s="20"/>
      <c r="G97" s="9"/>
    </row>
    <row r="98" customFormat="false" ht="23" hidden="false" customHeight="true" outlineLevel="0" collapsed="false">
      <c r="A98" s="60" t="s">
        <v>68</v>
      </c>
      <c r="B98" s="53"/>
      <c r="C98" s="71" t="n">
        <v>0.06</v>
      </c>
      <c r="D98" s="62" t="n">
        <v>25767</v>
      </c>
      <c r="E98" s="63" t="n">
        <v>5.5</v>
      </c>
      <c r="F98" s="20"/>
      <c r="G98" s="9"/>
    </row>
    <row r="99" customFormat="false" ht="23" hidden="false" customHeight="true" outlineLevel="0" collapsed="false">
      <c r="A99" s="80" t="s">
        <v>69</v>
      </c>
      <c r="B99" s="81"/>
      <c r="C99" s="82" t="n">
        <v>0.09</v>
      </c>
      <c r="D99" s="83" t="n">
        <v>12895</v>
      </c>
      <c r="E99" s="84" t="n">
        <v>7.6</v>
      </c>
      <c r="F99" s="20"/>
      <c r="G99" s="9"/>
    </row>
    <row r="100" customFormat="false" ht="17.25" hidden="false" customHeight="true" outlineLevel="0" collapsed="false">
      <c r="A100" s="85" t="s">
        <v>70</v>
      </c>
      <c r="B100" s="85"/>
      <c r="C100" s="85"/>
      <c r="D100" s="85"/>
      <c r="E100" s="85"/>
    </row>
    <row r="101" customFormat="false" ht="14.25" hidden="false" customHeight="false" outlineLevel="0" collapsed="false">
      <c r="A101" s="86"/>
      <c r="B101" s="86"/>
      <c r="C101" s="86"/>
      <c r="D101" s="86"/>
      <c r="E101" s="86"/>
    </row>
    <row r="102" customFormat="false" ht="14.25" hidden="false" customHeight="false" outlineLevel="0" collapsed="false">
      <c r="A102" s="79"/>
      <c r="B102" s="79"/>
      <c r="C102" s="79"/>
      <c r="D102" s="79" t="n">
        <v>4</v>
      </c>
      <c r="E102" s="87"/>
    </row>
    <row r="103" customFormat="false" ht="14.25" hidden="false" customHeight="false" outlineLevel="0" collapsed="false">
      <c r="A103" s="88"/>
      <c r="B103" s="88"/>
      <c r="C103" s="88"/>
      <c r="D103" s="79"/>
      <c r="E103" s="89"/>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90" width="11.74"/>
    <col collapsed="false" customWidth="true" hidden="false" outlineLevel="0" max="3" min="2" style="90" width="5.5"/>
    <col collapsed="false" customWidth="true" hidden="false" outlineLevel="0" max="10" min="4" style="91" width="5.5"/>
    <col collapsed="false" customWidth="true" hidden="false" outlineLevel="0" max="11" min="11" style="90" width="6.5"/>
    <col collapsed="false" customWidth="false" hidden="false" outlineLevel="0" max="257" min="12" style="90" width="8.99"/>
  </cols>
  <sheetData>
    <row r="1" customFormat="false" ht="18.95" hidden="false" customHeight="true" outlineLevel="0" collapsed="false">
      <c r="A1" s="92" t="s">
        <v>71</v>
      </c>
      <c r="B1" s="92"/>
      <c r="C1" s="92"/>
      <c r="D1" s="92"/>
      <c r="E1" s="92"/>
      <c r="F1" s="92"/>
      <c r="G1" s="92"/>
      <c r="H1" s="92"/>
      <c r="I1" s="92"/>
      <c r="J1" s="92"/>
      <c r="K1" s="92"/>
    </row>
    <row r="2" customFormat="false" ht="14.25" hidden="false" customHeight="false" outlineLevel="0" collapsed="false">
      <c r="A2" s="93"/>
      <c r="B2" s="93"/>
      <c r="C2" s="93"/>
      <c r="D2" s="94" t="s">
        <v>72</v>
      </c>
      <c r="E2" s="94"/>
      <c r="F2" s="94"/>
      <c r="G2" s="94"/>
      <c r="H2" s="94"/>
      <c r="I2" s="93"/>
      <c r="J2" s="93"/>
    </row>
    <row r="3" customFormat="false" ht="14.25" hidden="false" customHeight="false" outlineLevel="0" collapsed="false">
      <c r="A3" s="95" t="s">
        <v>73</v>
      </c>
      <c r="B3" s="95"/>
      <c r="C3" s="95"/>
      <c r="D3" s="95"/>
      <c r="E3" s="95"/>
      <c r="F3" s="95"/>
      <c r="G3" s="95"/>
      <c r="H3" s="95"/>
      <c r="I3" s="95"/>
      <c r="J3" s="95"/>
      <c r="K3" s="95"/>
    </row>
    <row r="4" customFormat="false" ht="18.95" hidden="false" customHeight="true" outlineLevel="0" collapsed="false">
      <c r="A4" s="96" t="s">
        <v>74</v>
      </c>
      <c r="B4" s="96" t="s">
        <v>75</v>
      </c>
      <c r="C4" s="96"/>
      <c r="D4" s="97" t="s">
        <v>76</v>
      </c>
      <c r="E4" s="97"/>
      <c r="F4" s="97" t="s">
        <v>77</v>
      </c>
      <c r="G4" s="97"/>
      <c r="H4" s="98" t="s">
        <v>78</v>
      </c>
      <c r="I4" s="99" t="s">
        <v>79</v>
      </c>
      <c r="J4" s="99" t="s">
        <v>80</v>
      </c>
      <c r="K4" s="99"/>
    </row>
    <row r="5" customFormat="false" ht="17.1" hidden="false" customHeight="true" outlineLevel="0" collapsed="false">
      <c r="A5" s="96"/>
      <c r="B5" s="100"/>
      <c r="C5" s="101" t="s">
        <v>81</v>
      </c>
      <c r="D5" s="102"/>
      <c r="E5" s="101" t="s">
        <v>81</v>
      </c>
      <c r="F5" s="103"/>
      <c r="G5" s="104" t="s">
        <v>81</v>
      </c>
      <c r="H5" s="103"/>
      <c r="I5" s="99"/>
      <c r="J5" s="99"/>
      <c r="K5" s="105" t="s">
        <v>81</v>
      </c>
    </row>
    <row r="6" customFormat="false" ht="20.1" hidden="false" customHeight="true" outlineLevel="0" collapsed="false">
      <c r="A6" s="106" t="s">
        <v>82</v>
      </c>
      <c r="B6" s="107" t="n">
        <f aca="false">D6+F6+H6+I6+J6</f>
        <v>490</v>
      </c>
      <c r="C6" s="107" t="n">
        <v>1</v>
      </c>
      <c r="D6" s="108" t="n">
        <f aca="false">D8+D7</f>
        <v>291</v>
      </c>
      <c r="E6" s="108"/>
      <c r="F6" s="108" t="n">
        <f aca="false">F8+F7</f>
        <v>77</v>
      </c>
      <c r="G6" s="108"/>
      <c r="H6" s="108" t="n">
        <v>31</v>
      </c>
      <c r="I6" s="108" t="n">
        <v>34</v>
      </c>
      <c r="J6" s="108" t="n">
        <f aca="false">J8+J7</f>
        <v>57</v>
      </c>
      <c r="K6" s="109" t="n">
        <v>1</v>
      </c>
    </row>
    <row r="7" customFormat="false" ht="20.1" hidden="false" customHeight="true" outlineLevel="0" collapsed="false">
      <c r="A7" s="110" t="s">
        <v>83</v>
      </c>
      <c r="B7" s="107" t="n">
        <f aca="false">D7+F7+H7+I7+J7</f>
        <v>18</v>
      </c>
      <c r="C7" s="111"/>
      <c r="D7" s="112" t="n">
        <v>12</v>
      </c>
      <c r="E7" s="112"/>
      <c r="F7" s="113"/>
      <c r="G7" s="113"/>
      <c r="H7" s="113" t="n">
        <v>5</v>
      </c>
      <c r="I7" s="114"/>
      <c r="J7" s="114" t="n">
        <v>1</v>
      </c>
      <c r="K7" s="115"/>
    </row>
    <row r="8" customFormat="false" ht="20.1" hidden="false" customHeight="true" outlineLevel="0" collapsed="false">
      <c r="A8" s="110" t="s">
        <v>84</v>
      </c>
      <c r="B8" s="107" t="n">
        <f aca="false">B9+B10+B11+B12+B13+B14+B15+B16+B17+B18+B19+B20+B21+B22+B23+B24+B25+B26+B27+B28+B29+B30+B31</f>
        <v>472</v>
      </c>
      <c r="C8" s="107" t="n">
        <v>1</v>
      </c>
      <c r="D8" s="107" t="n">
        <f aca="false">D9+D10+D11+D12+D13+D14+D15+D16+D17+D18+D19+D20+D21+D22+D23+D24+D25+D26+D27+D28+D29+D30+D31</f>
        <v>279</v>
      </c>
      <c r="E8" s="107"/>
      <c r="F8" s="107" t="n">
        <f aca="false">F9+F10+F11+F12+F13+F14+F15+F16+F17+F18+F19+F20+F21+F22+F23+F24+F25+F26+F27+F28+F29+F30+F31</f>
        <v>77</v>
      </c>
      <c r="G8" s="107"/>
      <c r="H8" s="107" t="n">
        <f aca="false">H9+H10+H11+H12+H13+H14+H15+H16+H17+H18+H19+H20+H21+H22+H23+H24+H25+H26+H27+H28+H29+H30+H31</f>
        <v>26</v>
      </c>
      <c r="I8" s="107" t="n">
        <f aca="false">I9+I10+I11+I12+I13+I14+I15+I16+I17+I18+I19+I20+I21+I22+I23+I24+I25+I26+I27+I28+I29+I30+I31</f>
        <v>34</v>
      </c>
      <c r="J8" s="107" t="n">
        <f aca="false">J9+J10+J11+J12+J13+J14+J15+J16+J17+J18+J19+J20+J21+J22+J23+J24+J25+J26+J27+J28+J29+J30+J31</f>
        <v>56</v>
      </c>
      <c r="K8" s="116" t="n">
        <v>1</v>
      </c>
    </row>
    <row r="9" customFormat="false" ht="20.1" hidden="false" customHeight="true" outlineLevel="0" collapsed="false">
      <c r="A9" s="117" t="s">
        <v>85</v>
      </c>
      <c r="B9" s="107" t="n">
        <f aca="false">D9+F9+H9+I9+J9</f>
        <v>102</v>
      </c>
      <c r="C9" s="107"/>
      <c r="D9" s="112" t="n">
        <v>43</v>
      </c>
      <c r="E9" s="112"/>
      <c r="F9" s="104" t="n">
        <v>35</v>
      </c>
      <c r="G9" s="104"/>
      <c r="H9" s="104" t="n">
        <v>5</v>
      </c>
      <c r="I9" s="114" t="n">
        <v>6</v>
      </c>
      <c r="J9" s="114" t="n">
        <v>13</v>
      </c>
      <c r="K9" s="118"/>
    </row>
    <row r="10" customFormat="false" ht="20.1" hidden="false" customHeight="true" outlineLevel="0" collapsed="false">
      <c r="A10" s="117" t="s">
        <v>86</v>
      </c>
      <c r="B10" s="107" t="n">
        <f aca="false">D10+F10+H10+I10+J10</f>
        <v>60</v>
      </c>
      <c r="C10" s="107"/>
      <c r="D10" s="112" t="n">
        <v>41</v>
      </c>
      <c r="E10" s="112"/>
      <c r="F10" s="104" t="n">
        <v>10</v>
      </c>
      <c r="G10" s="104"/>
      <c r="H10" s="104" t="n">
        <v>1</v>
      </c>
      <c r="I10" s="114" t="n">
        <v>5</v>
      </c>
      <c r="J10" s="114" t="n">
        <v>3</v>
      </c>
      <c r="K10" s="118"/>
    </row>
    <row r="11" customFormat="false" ht="20.1" hidden="false" customHeight="true" outlineLevel="0" collapsed="false">
      <c r="A11" s="117" t="s">
        <v>87</v>
      </c>
      <c r="B11" s="107" t="n">
        <f aca="false">D11+F11+H11+I11+J11</f>
        <v>19</v>
      </c>
      <c r="C11" s="107"/>
      <c r="D11" s="112" t="n">
        <v>11</v>
      </c>
      <c r="E11" s="112"/>
      <c r="F11" s="119" t="n">
        <v>7</v>
      </c>
      <c r="G11" s="119"/>
      <c r="H11" s="119" t="n">
        <v>1</v>
      </c>
      <c r="I11" s="114"/>
      <c r="J11" s="114"/>
      <c r="K11" s="115"/>
    </row>
    <row r="12" customFormat="false" ht="20.1" hidden="false" customHeight="true" outlineLevel="0" collapsed="false">
      <c r="A12" s="117" t="s">
        <v>88</v>
      </c>
      <c r="B12" s="107" t="n">
        <f aca="false">D12+F12+H12+I12+J12</f>
        <v>9</v>
      </c>
      <c r="C12" s="107"/>
      <c r="D12" s="112" t="n">
        <v>6</v>
      </c>
      <c r="E12" s="112"/>
      <c r="F12" s="104"/>
      <c r="G12" s="104"/>
      <c r="H12" s="104" t="n">
        <v>1</v>
      </c>
      <c r="I12" s="114" t="n">
        <v>2</v>
      </c>
      <c r="J12" s="114"/>
      <c r="K12" s="115"/>
    </row>
    <row r="13" customFormat="false" ht="20.1" hidden="false" customHeight="true" outlineLevel="0" collapsed="false">
      <c r="A13" s="117" t="s">
        <v>89</v>
      </c>
      <c r="B13" s="107" t="n">
        <f aca="false">D13+F13+H13+I13+J13</f>
        <v>29</v>
      </c>
      <c r="C13" s="107"/>
      <c r="D13" s="112" t="n">
        <v>20</v>
      </c>
      <c r="E13" s="112"/>
      <c r="F13" s="104" t="n">
        <v>2</v>
      </c>
      <c r="G13" s="104"/>
      <c r="H13" s="104"/>
      <c r="I13" s="114" t="n">
        <v>3</v>
      </c>
      <c r="J13" s="114" t="n">
        <v>4</v>
      </c>
      <c r="K13" s="115"/>
    </row>
    <row r="14" customFormat="false" ht="20.1" hidden="false" customHeight="true" outlineLevel="0" collapsed="false">
      <c r="A14" s="117" t="s">
        <v>90</v>
      </c>
      <c r="B14" s="107" t="n">
        <f aca="false">D14+F14+H14+I14+J14</f>
        <v>28</v>
      </c>
      <c r="C14" s="107"/>
      <c r="D14" s="112" t="n">
        <v>25</v>
      </c>
      <c r="E14" s="112"/>
      <c r="F14" s="104" t="n">
        <v>3</v>
      </c>
      <c r="G14" s="104"/>
      <c r="H14" s="104"/>
      <c r="I14" s="114"/>
      <c r="J14" s="114"/>
      <c r="K14" s="115"/>
    </row>
    <row r="15" customFormat="false" ht="20.1" hidden="false" customHeight="true" outlineLevel="0" collapsed="false">
      <c r="A15" s="117" t="s">
        <v>91</v>
      </c>
      <c r="B15" s="107" t="n">
        <f aca="false">D15+F15+H15+I15+J15</f>
        <v>8</v>
      </c>
      <c r="C15" s="107"/>
      <c r="D15" s="112" t="n">
        <v>4</v>
      </c>
      <c r="E15" s="112"/>
      <c r="F15" s="104" t="n">
        <v>1</v>
      </c>
      <c r="G15" s="104"/>
      <c r="H15" s="104"/>
      <c r="I15" s="114"/>
      <c r="J15" s="114" t="n">
        <v>3</v>
      </c>
      <c r="K15" s="115"/>
    </row>
    <row r="16" customFormat="false" ht="20.1" hidden="false" customHeight="true" outlineLevel="0" collapsed="false">
      <c r="A16" s="117" t="s">
        <v>92</v>
      </c>
      <c r="B16" s="107" t="n">
        <f aca="false">D16+F16+H16+I16+J16</f>
        <v>21</v>
      </c>
      <c r="C16" s="107"/>
      <c r="D16" s="112" t="n">
        <v>16</v>
      </c>
      <c r="E16" s="112"/>
      <c r="F16" s="104" t="n">
        <v>1</v>
      </c>
      <c r="G16" s="104"/>
      <c r="H16" s="104"/>
      <c r="I16" s="114" t="n">
        <v>1</v>
      </c>
      <c r="J16" s="114" t="n">
        <v>3</v>
      </c>
      <c r="K16" s="115"/>
    </row>
    <row r="17" customFormat="false" ht="20.1" hidden="false" customHeight="true" outlineLevel="0" collapsed="false">
      <c r="A17" s="117" t="s">
        <v>93</v>
      </c>
      <c r="B17" s="107" t="n">
        <f aca="false">D17+F17+H17+I17+J17</f>
        <v>14</v>
      </c>
      <c r="C17" s="107"/>
      <c r="D17" s="112" t="n">
        <v>14</v>
      </c>
      <c r="E17" s="112"/>
      <c r="F17" s="104"/>
      <c r="G17" s="104"/>
      <c r="H17" s="104"/>
      <c r="I17" s="114"/>
      <c r="J17" s="114"/>
      <c r="K17" s="115"/>
    </row>
    <row r="18" customFormat="false" ht="20.1" hidden="false" customHeight="true" outlineLevel="0" collapsed="false">
      <c r="A18" s="117" t="s">
        <v>94</v>
      </c>
      <c r="B18" s="107" t="n">
        <f aca="false">D18+F18+H18+I18+J18</f>
        <v>31</v>
      </c>
      <c r="C18" s="107"/>
      <c r="D18" s="112" t="n">
        <v>30</v>
      </c>
      <c r="E18" s="112"/>
      <c r="F18" s="104"/>
      <c r="G18" s="104"/>
      <c r="H18" s="104"/>
      <c r="I18" s="114"/>
      <c r="J18" s="114" t="n">
        <v>1</v>
      </c>
      <c r="K18" s="118"/>
    </row>
    <row r="19" customFormat="false" ht="20.1" hidden="false" customHeight="true" outlineLevel="0" collapsed="false">
      <c r="A19" s="117" t="s">
        <v>95</v>
      </c>
      <c r="B19" s="107" t="n">
        <f aca="false">D19+F19+H19+I19+J19</f>
        <v>15</v>
      </c>
      <c r="C19" s="107"/>
      <c r="D19" s="112" t="n">
        <v>10</v>
      </c>
      <c r="E19" s="112"/>
      <c r="F19" s="104"/>
      <c r="G19" s="104"/>
      <c r="H19" s="104"/>
      <c r="I19" s="114"/>
      <c r="J19" s="114" t="n">
        <v>5</v>
      </c>
      <c r="K19" s="115"/>
    </row>
    <row r="20" customFormat="false" ht="20.1" hidden="false" customHeight="true" outlineLevel="0" collapsed="false">
      <c r="A20" s="117" t="s">
        <v>96</v>
      </c>
      <c r="B20" s="107" t="n">
        <f aca="false">D20+F20+H20+I20+J20</f>
        <v>6</v>
      </c>
      <c r="C20" s="107"/>
      <c r="D20" s="112" t="n">
        <v>5</v>
      </c>
      <c r="E20" s="112"/>
      <c r="F20" s="104"/>
      <c r="G20" s="104"/>
      <c r="H20" s="104"/>
      <c r="I20" s="114" t="n">
        <v>1</v>
      </c>
      <c r="J20" s="114"/>
      <c r="K20" s="115"/>
    </row>
    <row r="21" customFormat="false" ht="20.1" hidden="false" customHeight="true" outlineLevel="0" collapsed="false">
      <c r="A21" s="117" t="s">
        <v>97</v>
      </c>
      <c r="B21" s="107" t="n">
        <f aca="false">D21+F21+H21+I21+J21</f>
        <v>7</v>
      </c>
      <c r="C21" s="107"/>
      <c r="D21" s="112" t="n">
        <v>7</v>
      </c>
      <c r="E21" s="112"/>
      <c r="F21" s="104"/>
      <c r="G21" s="104"/>
      <c r="H21" s="104"/>
      <c r="I21" s="114"/>
      <c r="J21" s="114"/>
      <c r="K21" s="115"/>
    </row>
    <row r="22" customFormat="false" ht="20.1" hidden="false" customHeight="true" outlineLevel="0" collapsed="false">
      <c r="A22" s="117" t="s">
        <v>98</v>
      </c>
      <c r="B22" s="107" t="n">
        <f aca="false">D22+F22+H22+I22+J22</f>
        <v>9</v>
      </c>
      <c r="C22" s="107"/>
      <c r="D22" s="112" t="n">
        <v>8</v>
      </c>
      <c r="E22" s="112"/>
      <c r="F22" s="104"/>
      <c r="G22" s="104"/>
      <c r="H22" s="104"/>
      <c r="I22" s="114"/>
      <c r="J22" s="114" t="n">
        <v>1</v>
      </c>
      <c r="K22" s="115"/>
    </row>
    <row r="23" customFormat="false" ht="20.1" hidden="false" customHeight="true" outlineLevel="0" collapsed="false">
      <c r="A23" s="117" t="s">
        <v>99</v>
      </c>
      <c r="B23" s="107" t="n">
        <f aca="false">D23+F23+H23+I23+J23</f>
        <v>3</v>
      </c>
      <c r="C23" s="107"/>
      <c r="D23" s="112" t="n">
        <v>3</v>
      </c>
      <c r="E23" s="112"/>
      <c r="F23" s="104"/>
      <c r="G23" s="104"/>
      <c r="H23" s="104"/>
      <c r="I23" s="114"/>
      <c r="J23" s="114"/>
      <c r="K23" s="115"/>
    </row>
    <row r="24" customFormat="false" ht="20.1" hidden="false" customHeight="true" outlineLevel="0" collapsed="false">
      <c r="A24" s="117" t="s">
        <v>100</v>
      </c>
      <c r="B24" s="107" t="n">
        <f aca="false">D24+F24+H24+I24+J24</f>
        <v>10</v>
      </c>
      <c r="C24" s="107"/>
      <c r="D24" s="112" t="n">
        <v>10</v>
      </c>
      <c r="E24" s="112"/>
      <c r="F24" s="114"/>
      <c r="G24" s="114"/>
      <c r="H24" s="114"/>
      <c r="I24" s="114"/>
      <c r="J24" s="114"/>
      <c r="K24" s="115"/>
    </row>
    <row r="25" customFormat="false" ht="20.1" hidden="false" customHeight="true" outlineLevel="0" collapsed="false">
      <c r="A25" s="117" t="s">
        <v>101</v>
      </c>
      <c r="B25" s="107" t="n">
        <f aca="false">D25+F25+H25+I25+J25</f>
        <v>16</v>
      </c>
      <c r="C25" s="107"/>
      <c r="D25" s="112" t="n">
        <v>11</v>
      </c>
      <c r="E25" s="112"/>
      <c r="F25" s="114" t="n">
        <v>2</v>
      </c>
      <c r="G25" s="114"/>
      <c r="H25" s="114" t="n">
        <v>3</v>
      </c>
      <c r="I25" s="114"/>
      <c r="J25" s="114"/>
      <c r="K25" s="115"/>
    </row>
    <row r="26" customFormat="false" ht="20.1" hidden="false" customHeight="true" outlineLevel="0" collapsed="false">
      <c r="A26" s="117" t="s">
        <v>102</v>
      </c>
      <c r="B26" s="107" t="n">
        <f aca="false">D26+F26+H26+I26+J26</f>
        <v>6</v>
      </c>
      <c r="C26" s="107"/>
      <c r="D26" s="112" t="n">
        <v>3</v>
      </c>
      <c r="E26" s="112"/>
      <c r="F26" s="114" t="n">
        <v>1</v>
      </c>
      <c r="G26" s="114"/>
      <c r="H26" s="114" t="n">
        <v>1</v>
      </c>
      <c r="I26" s="114"/>
      <c r="J26" s="114" t="n">
        <v>1</v>
      </c>
      <c r="K26" s="115"/>
    </row>
    <row r="27" customFormat="false" ht="20.1" hidden="false" customHeight="true" outlineLevel="0" collapsed="false">
      <c r="A27" s="117" t="s">
        <v>103</v>
      </c>
      <c r="B27" s="107" t="n">
        <f aca="false">D27+F27+H27+I27+J27</f>
        <v>6</v>
      </c>
      <c r="C27" s="107"/>
      <c r="D27" s="112" t="n">
        <v>3</v>
      </c>
      <c r="E27" s="112"/>
      <c r="F27" s="114"/>
      <c r="G27" s="114"/>
      <c r="H27" s="114" t="n">
        <v>1</v>
      </c>
      <c r="I27" s="114"/>
      <c r="J27" s="114" t="n">
        <v>2</v>
      </c>
      <c r="K27" s="115"/>
    </row>
    <row r="28" customFormat="false" ht="20.1" hidden="false" customHeight="true" outlineLevel="0" collapsed="false">
      <c r="A28" s="117" t="s">
        <v>104</v>
      </c>
      <c r="B28" s="107" t="n">
        <f aca="false">D28+F28+H28+I28+J28</f>
        <v>0</v>
      </c>
      <c r="C28" s="107"/>
      <c r="D28" s="120"/>
      <c r="E28" s="120"/>
      <c r="F28" s="114"/>
      <c r="G28" s="114"/>
      <c r="H28" s="114"/>
      <c r="I28" s="114"/>
      <c r="J28" s="114"/>
      <c r="K28" s="115"/>
    </row>
    <row r="29" customFormat="false" ht="20.1" hidden="false" customHeight="true" outlineLevel="0" collapsed="false">
      <c r="A29" s="117" t="s">
        <v>105</v>
      </c>
      <c r="B29" s="107" t="n">
        <f aca="false">D29+F29+H29+I29+J29</f>
        <v>27</v>
      </c>
      <c r="C29" s="107" t="n">
        <v>1</v>
      </c>
      <c r="D29" s="120" t="n">
        <v>6</v>
      </c>
      <c r="E29" s="120"/>
      <c r="F29" s="114" t="n">
        <v>5</v>
      </c>
      <c r="G29" s="114"/>
      <c r="H29" s="114" t="n">
        <v>3</v>
      </c>
      <c r="I29" s="114" t="n">
        <v>4</v>
      </c>
      <c r="J29" s="114" t="n">
        <v>9</v>
      </c>
      <c r="K29" s="115" t="n">
        <v>1</v>
      </c>
    </row>
    <row r="30" customFormat="false" ht="20.1" hidden="false" customHeight="true" outlineLevel="0" collapsed="false">
      <c r="A30" s="117" t="s">
        <v>106</v>
      </c>
      <c r="B30" s="107" t="n">
        <f aca="false">D30+F30+H30+I30+J30</f>
        <v>18</v>
      </c>
      <c r="C30" s="107"/>
      <c r="D30" s="120" t="n">
        <v>1</v>
      </c>
      <c r="E30" s="120"/>
      <c r="F30" s="114" t="n">
        <v>7</v>
      </c>
      <c r="G30" s="114"/>
      <c r="H30" s="114" t="n">
        <v>2</v>
      </c>
      <c r="I30" s="114" t="n">
        <v>3</v>
      </c>
      <c r="J30" s="114" t="n">
        <v>5</v>
      </c>
      <c r="K30" s="115"/>
    </row>
    <row r="31" customFormat="false" ht="20.1" hidden="false" customHeight="true" outlineLevel="0" collapsed="false">
      <c r="A31" s="117" t="s">
        <v>107</v>
      </c>
      <c r="B31" s="107" t="n">
        <f aca="false">D31+F31+H31+I31+J31</f>
        <v>28</v>
      </c>
      <c r="C31" s="107"/>
      <c r="D31" s="120" t="n">
        <v>2</v>
      </c>
      <c r="E31" s="120"/>
      <c r="F31" s="114" t="n">
        <v>3</v>
      </c>
      <c r="G31" s="114"/>
      <c r="H31" s="114" t="n">
        <v>8</v>
      </c>
      <c r="I31" s="114" t="n">
        <v>9</v>
      </c>
      <c r="J31" s="114" t="n">
        <v>6</v>
      </c>
      <c r="K31" s="118"/>
    </row>
    <row r="32" customFormat="false" ht="20.1" hidden="false" customHeight="true" outlineLevel="0" collapsed="false">
      <c r="A32" s="121" t="s">
        <v>108</v>
      </c>
      <c r="B32" s="122" t="n">
        <f aca="false">D32+F32+H32+I32+J32</f>
        <v>150</v>
      </c>
      <c r="C32" s="123"/>
      <c r="D32" s="124" t="n">
        <v>96</v>
      </c>
      <c r="E32" s="124"/>
      <c r="F32" s="125" t="n">
        <v>54</v>
      </c>
      <c r="G32" s="125"/>
      <c r="H32" s="125"/>
      <c r="I32" s="125"/>
      <c r="J32" s="125"/>
      <c r="K32" s="126"/>
    </row>
    <row r="33" customFormat="false" ht="14.25" hidden="false" customHeight="false" outlineLevel="0" collapsed="false">
      <c r="A33" s="127" t="s">
        <v>109</v>
      </c>
      <c r="B33" s="128" t="n">
        <f aca="false">D33+F33+H33+I33+J33</f>
        <v>47</v>
      </c>
      <c r="C33" s="128"/>
      <c r="D33" s="128" t="n">
        <v>36</v>
      </c>
      <c r="E33" s="128"/>
      <c r="F33" s="128" t="n">
        <v>3</v>
      </c>
      <c r="G33" s="129"/>
      <c r="H33" s="129"/>
      <c r="I33" s="129"/>
      <c r="J33" s="128" t="n">
        <v>8</v>
      </c>
      <c r="K33" s="130"/>
    </row>
    <row r="34" customFormat="false" ht="14.25" hidden="false" customHeight="false" outlineLevel="0" collapsed="false">
      <c r="A34" s="131" t="s">
        <v>110</v>
      </c>
      <c r="B34" s="131"/>
      <c r="C34" s="131"/>
      <c r="D34" s="131"/>
      <c r="E34" s="131"/>
      <c r="F34" s="131"/>
      <c r="G34" s="73"/>
    </row>
    <row r="35" customFormat="false" ht="14.25" hidden="false" customHeight="false" outlineLevel="0" collapsed="false">
      <c r="F35" s="73"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32" width="19.62"/>
    <col collapsed="false" customWidth="false" hidden="false" outlineLevel="0" max="4" min="2" style="90" width="8.99"/>
    <col collapsed="false" customWidth="true" hidden="false" outlineLevel="0" max="5" min="5" style="132" width="9.24"/>
    <col collapsed="false" customWidth="false" hidden="false" outlineLevel="0" max="6" min="6" style="90" width="8.99"/>
  </cols>
  <sheetData>
    <row r="1" customFormat="false" ht="18.95" hidden="false" customHeight="true" outlineLevel="0" collapsed="false">
      <c r="A1" s="133" t="s">
        <v>111</v>
      </c>
      <c r="B1" s="133"/>
      <c r="C1" s="133"/>
      <c r="D1" s="133"/>
      <c r="E1" s="133"/>
      <c r="F1" s="133"/>
    </row>
    <row r="2" customFormat="false" ht="14.25" hidden="false" customHeight="false" outlineLevel="0" collapsed="false">
      <c r="A2" s="134"/>
      <c r="B2" s="134"/>
      <c r="C2" s="134"/>
      <c r="D2" s="135"/>
    </row>
    <row r="3" customFormat="false" ht="14.25" hidden="false" customHeight="false" outlineLevel="0" collapsed="false">
      <c r="A3" s="136"/>
      <c r="B3" s="137"/>
      <c r="C3" s="137"/>
      <c r="D3" s="137"/>
      <c r="E3" s="138" t="s">
        <v>112</v>
      </c>
      <c r="F3" s="138"/>
    </row>
    <row r="4" customFormat="false" ht="14.25" hidden="false" customHeight="true" outlineLevel="0" collapsed="false">
      <c r="A4" s="139" t="s">
        <v>113</v>
      </c>
      <c r="B4" s="140" t="s">
        <v>114</v>
      </c>
      <c r="C4" s="141" t="s">
        <v>115</v>
      </c>
      <c r="D4" s="142" t="s">
        <v>116</v>
      </c>
      <c r="E4" s="105" t="s">
        <v>117</v>
      </c>
      <c r="F4" s="105"/>
    </row>
    <row r="5" customFormat="false" ht="14.25" hidden="false" customHeight="true" outlineLevel="0" collapsed="false">
      <c r="A5" s="139"/>
      <c r="B5" s="140"/>
      <c r="C5" s="141"/>
      <c r="D5" s="142"/>
      <c r="E5" s="104" t="s">
        <v>118</v>
      </c>
      <c r="F5" s="143" t="s">
        <v>119</v>
      </c>
    </row>
    <row r="6" customFormat="false" ht="20.1" hidden="false" customHeight="true" outlineLevel="0" collapsed="false">
      <c r="A6" s="144" t="s">
        <v>120</v>
      </c>
      <c r="B6" s="145" t="n">
        <v>471.8716</v>
      </c>
      <c r="C6" s="146" t="n">
        <v>6.35500549460448</v>
      </c>
      <c r="D6" s="147" t="n">
        <v>100</v>
      </c>
      <c r="E6" s="147" t="n">
        <v>100</v>
      </c>
      <c r="F6" s="148" t="n">
        <v>100</v>
      </c>
    </row>
    <row r="7" customFormat="false" ht="20.1" hidden="false" customHeight="true" outlineLevel="0" collapsed="false">
      <c r="A7" s="144" t="s">
        <v>47</v>
      </c>
      <c r="B7" s="149" t="n">
        <v>12.5457</v>
      </c>
      <c r="C7" s="150" t="n">
        <v>0.511516669558731</v>
      </c>
      <c r="D7" s="151" t="n">
        <v>0.256264882639755</v>
      </c>
      <c r="E7" s="147" t="n">
        <v>2.6</v>
      </c>
      <c r="F7" s="148" t="n">
        <v>2.69661112626407</v>
      </c>
    </row>
    <row r="8" customFormat="false" ht="20.1" hidden="false" customHeight="true" outlineLevel="0" collapsed="false">
      <c r="A8" s="144" t="s">
        <v>48</v>
      </c>
      <c r="B8" s="149" t="n">
        <v>296.6753</v>
      </c>
      <c r="C8" s="150" t="n">
        <v>5.40967281008504</v>
      </c>
      <c r="D8" s="151" t="n">
        <v>53.5476433458064</v>
      </c>
      <c r="E8" s="147" t="n">
        <v>62.8720397667501</v>
      </c>
      <c r="F8" s="148" t="n">
        <v>65.4882241341808</v>
      </c>
    </row>
    <row r="9" customFormat="false" ht="20.1" hidden="false" customHeight="true" outlineLevel="0" collapsed="false">
      <c r="A9" s="144" t="s">
        <v>49</v>
      </c>
      <c r="B9" s="149" t="n">
        <v>162.6506</v>
      </c>
      <c r="C9" s="150" t="n">
        <v>8.65721478245224</v>
      </c>
      <c r="D9" s="151" t="n">
        <v>46.1960917715538</v>
      </c>
      <c r="E9" s="147" t="n">
        <v>34.4692496857196</v>
      </c>
      <c r="F9" s="148" t="n">
        <v>31.8151647395551</v>
      </c>
    </row>
    <row r="10" customFormat="false" ht="20.1" hidden="false" customHeight="true" outlineLevel="0" collapsed="false">
      <c r="A10" s="144" t="s">
        <v>121</v>
      </c>
      <c r="B10" s="152"/>
      <c r="C10" s="152"/>
      <c r="D10" s="151"/>
      <c r="E10" s="147"/>
      <c r="F10" s="153"/>
    </row>
    <row r="11" customFormat="false" ht="20.1" hidden="false" customHeight="true" outlineLevel="0" collapsed="false">
      <c r="A11" s="144" t="s">
        <v>122</v>
      </c>
      <c r="B11" s="151" t="n">
        <v>13.4773</v>
      </c>
      <c r="C11" s="151" t="n">
        <v>0.657950831320164</v>
      </c>
      <c r="D11" s="151" t="n">
        <v>0.350001889859017</v>
      </c>
      <c r="E11" s="147" t="n">
        <v>2.85613713561062</v>
      </c>
      <c r="F11" s="148" t="n">
        <v>2.88112961307006</v>
      </c>
    </row>
    <row r="12" customFormat="false" ht="20.1" hidden="false" customHeight="true" outlineLevel="0" collapsed="false">
      <c r="A12" s="144" t="s">
        <v>123</v>
      </c>
      <c r="B12" s="151" t="n">
        <v>250.8439</v>
      </c>
      <c r="C12" s="151" t="n">
        <v>5.95269913846839</v>
      </c>
      <c r="D12" s="151" t="n">
        <v>47.898854745436</v>
      </c>
      <c r="E12" s="147" t="n">
        <v>53.159355214427</v>
      </c>
      <c r="F12" s="148" t="n">
        <v>55.6284504158625</v>
      </c>
    </row>
    <row r="13" customFormat="false" ht="20.1" hidden="false" customHeight="true" outlineLevel="0" collapsed="false">
      <c r="A13" s="144" t="s">
        <v>124</v>
      </c>
      <c r="B13" s="151" t="n">
        <v>46.0717</v>
      </c>
      <c r="C13" s="151" t="n">
        <v>2.43504894818184</v>
      </c>
      <c r="D13" s="151" t="n">
        <v>4.57950636882489</v>
      </c>
      <c r="E13" s="147" t="n">
        <v>9.76360942256326</v>
      </c>
      <c r="F13" s="148" t="n">
        <v>9.9667603465003</v>
      </c>
    </row>
    <row r="14" customFormat="false" ht="20.1" hidden="false" customHeight="true" outlineLevel="0" collapsed="false">
      <c r="A14" s="144" t="s">
        <v>125</v>
      </c>
      <c r="B14" s="151" t="n">
        <v>30.6929</v>
      </c>
      <c r="C14" s="151" t="n">
        <v>4.97847488736861</v>
      </c>
      <c r="D14" s="151" t="n">
        <v>5.63858336168122</v>
      </c>
      <c r="E14" s="147" t="n">
        <v>6.50450249601798</v>
      </c>
      <c r="F14" s="148" t="n">
        <v>6.25325836644927</v>
      </c>
    </row>
    <row r="15" customFormat="false" ht="20.1" hidden="false" customHeight="true" outlineLevel="0" collapsed="false">
      <c r="A15" s="144" t="s">
        <v>126</v>
      </c>
      <c r="B15" s="151" t="n">
        <v>48.1209</v>
      </c>
      <c r="C15" s="151" t="n">
        <v>12.2570266310084</v>
      </c>
      <c r="D15" s="151" t="n">
        <v>18.0851948444646</v>
      </c>
      <c r="E15" s="147" t="n">
        <v>10.1978801012818</v>
      </c>
      <c r="F15" s="148" t="n">
        <v>9.01803624511893</v>
      </c>
    </row>
    <row r="16" customFormat="false" ht="20.1" hidden="false" customHeight="true" outlineLevel="0" collapsed="false">
      <c r="A16" s="144" t="s">
        <v>127</v>
      </c>
      <c r="B16" s="151" t="n">
        <v>2.2085</v>
      </c>
      <c r="C16" s="151" t="n">
        <v>10.538752362949</v>
      </c>
      <c r="D16" s="151" t="n">
        <v>0.842877121366746</v>
      </c>
      <c r="E16" s="147" t="n">
        <v>0.468029862360863</v>
      </c>
      <c r="F16" s="148" t="n">
        <v>0.394521283390704</v>
      </c>
    </row>
    <row r="17" customFormat="false" ht="20.1" hidden="false" customHeight="true" outlineLevel="0" collapsed="false">
      <c r="A17" s="144" t="s">
        <v>128</v>
      </c>
      <c r="B17" s="151" t="n">
        <v>13.97</v>
      </c>
      <c r="C17" s="151" t="n">
        <v>8.2387535659425</v>
      </c>
      <c r="D17" s="151" t="n">
        <v>3.5476433458064</v>
      </c>
      <c r="E17" s="147" t="n">
        <v>2.9605511329777</v>
      </c>
      <c r="F17" s="148" t="n">
        <v>2.7923984684383</v>
      </c>
    </row>
    <row r="18" customFormat="false" ht="20.1" hidden="false" customHeight="true" outlineLevel="0" collapsed="false">
      <c r="A18" s="144" t="s">
        <v>129</v>
      </c>
      <c r="B18" s="151" t="n">
        <v>10.9869</v>
      </c>
      <c r="C18" s="151" t="n">
        <v>5.05545613095171</v>
      </c>
      <c r="D18" s="151" t="n">
        <v>1.67630494765091</v>
      </c>
      <c r="E18" s="147" t="n">
        <v>2.3283664454483</v>
      </c>
      <c r="F18" s="148" t="n">
        <v>2.23180838906363</v>
      </c>
    </row>
    <row r="19" customFormat="false" ht="20.1" hidden="false" customHeight="true" outlineLevel="0" collapsed="false">
      <c r="A19" s="154" t="s">
        <v>130</v>
      </c>
      <c r="B19" s="155" t="n">
        <v>55.4995</v>
      </c>
      <c r="C19" s="156" t="n">
        <v>9.51772841202853</v>
      </c>
      <c r="D19" s="156" t="n">
        <v>17.3810333749102</v>
      </c>
      <c r="E19" s="157" t="n">
        <v>11.6</v>
      </c>
      <c r="F19" s="158" t="n">
        <v>10.8336368721063</v>
      </c>
    </row>
    <row r="21" customFormat="false" ht="14.25" hidden="false" customHeight="false" outlineLevel="0" collapsed="false">
      <c r="B21" s="131"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8" zeroHeight="false" outlineLevelRow="0" outlineLevelCol="0"/>
  <cols>
    <col collapsed="false" customWidth="true" hidden="false" outlineLevel="0" max="1" min="1" style="132" width="18.75"/>
    <col collapsed="false" customWidth="true" hidden="false" outlineLevel="0" max="2" min="2" style="132" width="11.24"/>
    <col collapsed="false" customWidth="true" hidden="false" outlineLevel="0" max="3" min="3" style="132" width="12.62"/>
    <col collapsed="false" customWidth="true" hidden="false" outlineLevel="0" max="4" min="4" style="132" width="14.87"/>
    <col collapsed="false" customWidth="true" hidden="false" outlineLevel="0" max="5" min="5" style="132" width="12.62"/>
    <col collapsed="false" customWidth="true" hidden="false" outlineLevel="0" max="6" min="6" style="132" width="10.37"/>
  </cols>
  <sheetData>
    <row r="1" customFormat="false" ht="21" hidden="false" customHeight="true" outlineLevel="0" collapsed="false">
      <c r="A1" s="159" t="s">
        <v>131</v>
      </c>
      <c r="B1" s="159"/>
      <c r="C1" s="159"/>
      <c r="D1" s="159"/>
    </row>
    <row r="2" customFormat="false" ht="18" hidden="false" customHeight="true" outlineLevel="0" collapsed="false">
      <c r="A2" s="160" t="s">
        <v>112</v>
      </c>
      <c r="B2" s="160"/>
      <c r="C2" s="160"/>
      <c r="D2" s="160"/>
    </row>
    <row r="3" customFormat="false" ht="18" hidden="false" customHeight="true" outlineLevel="0" collapsed="false">
      <c r="A3" s="161" t="s">
        <v>132</v>
      </c>
      <c r="B3" s="162" t="s">
        <v>114</v>
      </c>
      <c r="C3" s="163" t="s">
        <v>133</v>
      </c>
      <c r="D3" s="143" t="s">
        <v>117</v>
      </c>
    </row>
    <row r="4" customFormat="false" ht="18" hidden="false" customHeight="true" outlineLevel="0" collapsed="false">
      <c r="A4" s="164" t="s">
        <v>134</v>
      </c>
      <c r="B4" s="165"/>
      <c r="C4" s="166"/>
      <c r="D4" s="131"/>
    </row>
    <row r="5" customFormat="false" ht="18" hidden="false" customHeight="true" outlineLevel="0" collapsed="false">
      <c r="A5" s="164" t="s">
        <v>135</v>
      </c>
      <c r="B5" s="167" t="n">
        <v>123.4</v>
      </c>
      <c r="C5" s="168" t="n">
        <v>11.5</v>
      </c>
      <c r="D5" s="168" t="n">
        <f aca="false">B5/471.9*100</f>
        <v>26.1496079677898</v>
      </c>
      <c r="E5" s="169"/>
    </row>
    <row r="6" customFormat="false" ht="18" hidden="false" customHeight="true" outlineLevel="0" collapsed="false">
      <c r="A6" s="170" t="s">
        <v>136</v>
      </c>
      <c r="B6" s="171" t="n">
        <v>77.38637825566</v>
      </c>
      <c r="C6" s="166" t="n">
        <v>8.19991909536218</v>
      </c>
      <c r="D6" s="166" t="n">
        <f aca="false">B6/471.9*100</f>
        <v>16.3988934637974</v>
      </c>
      <c r="E6" s="169"/>
    </row>
    <row r="7" customFormat="false" ht="18" hidden="false" customHeight="true" outlineLevel="0" collapsed="false">
      <c r="A7" s="170" t="s">
        <v>137</v>
      </c>
      <c r="B7" s="171" t="n">
        <v>38.73378705036</v>
      </c>
      <c r="C7" s="166" t="n">
        <v>16.9711718271086</v>
      </c>
      <c r="D7" s="166" t="n">
        <f aca="false">B7/471.9*100</f>
        <v>8.20804980935792</v>
      </c>
      <c r="E7" s="169"/>
    </row>
    <row r="8" customFormat="false" ht="18" hidden="false" customHeight="true" outlineLevel="0" collapsed="false">
      <c r="A8" s="170" t="s">
        <v>138</v>
      </c>
      <c r="B8" s="171" t="n">
        <v>0.87523477214968</v>
      </c>
      <c r="C8" s="166" t="n">
        <v>16.8709386090988</v>
      </c>
      <c r="D8" s="166" t="n">
        <f aca="false">B8/471.9*100</f>
        <v>0.185470390368654</v>
      </c>
      <c r="E8" s="169"/>
    </row>
    <row r="9" customFormat="false" ht="18" hidden="false" customHeight="true" outlineLevel="0" collapsed="false">
      <c r="A9" s="170" t="s">
        <v>139</v>
      </c>
      <c r="B9" s="171" t="n">
        <v>6.43452109624</v>
      </c>
      <c r="C9" s="166" t="n">
        <v>21.0035503831594</v>
      </c>
      <c r="D9" s="166" t="n">
        <f aca="false">B9/471.9*100</f>
        <v>1.36353487947447</v>
      </c>
      <c r="E9" s="169"/>
    </row>
    <row r="10" customFormat="false" ht="18" hidden="false" customHeight="true" outlineLevel="0" collapsed="false">
      <c r="A10" s="164" t="s">
        <v>140</v>
      </c>
      <c r="B10" s="172" t="n">
        <v>8.5</v>
      </c>
      <c r="C10" s="168" t="n">
        <v>14.1</v>
      </c>
      <c r="D10" s="168" t="n">
        <f aca="false">B10/471.9*100</f>
        <v>1.80122907395635</v>
      </c>
      <c r="E10" s="169"/>
    </row>
    <row r="11" customFormat="false" ht="18" hidden="false" customHeight="true" outlineLevel="0" collapsed="false">
      <c r="A11" s="170" t="s">
        <v>141</v>
      </c>
      <c r="B11" s="173"/>
      <c r="C11" s="166"/>
      <c r="D11" s="168"/>
      <c r="E11" s="169"/>
    </row>
    <row r="12" customFormat="false" ht="18" hidden="false" customHeight="true" outlineLevel="0" collapsed="false">
      <c r="A12" s="170" t="s">
        <v>142</v>
      </c>
      <c r="B12" s="174" t="n">
        <v>0.03049291004479</v>
      </c>
      <c r="C12" s="166" t="n">
        <v>-19.4978874014507</v>
      </c>
      <c r="D12" s="175" t="n">
        <f aca="false">B12/471.9*100</f>
        <v>0.00646173130849544</v>
      </c>
      <c r="E12" s="169"/>
    </row>
    <row r="13" customFormat="false" ht="18" hidden="false" customHeight="true" outlineLevel="0" collapsed="false">
      <c r="A13" s="170" t="s">
        <v>143</v>
      </c>
      <c r="B13" s="174" t="n">
        <v>0.711</v>
      </c>
      <c r="C13" s="166" t="n">
        <v>3.94238660472257</v>
      </c>
      <c r="D13" s="175" t="n">
        <f aca="false">B13/471.9*100</f>
        <v>0.150667514303878</v>
      </c>
      <c r="E13" s="169"/>
    </row>
    <row r="14" customFormat="false" ht="18" hidden="false" customHeight="true" outlineLevel="0" collapsed="false">
      <c r="A14" s="170" t="s">
        <v>144</v>
      </c>
      <c r="B14" s="176" t="n">
        <v>6.65157618755387</v>
      </c>
      <c r="C14" s="166" t="n">
        <v>20.2282372122349</v>
      </c>
      <c r="D14" s="175" t="n">
        <f aca="false">B14/471.9*100</f>
        <v>1.40953087254797</v>
      </c>
      <c r="E14" s="169"/>
    </row>
    <row r="15" customFormat="false" ht="18" hidden="false" customHeight="true" outlineLevel="0" collapsed="false">
      <c r="A15" s="170" t="s">
        <v>145</v>
      </c>
      <c r="B15" s="174" t="n">
        <v>0.914</v>
      </c>
      <c r="C15" s="166" t="n">
        <v>3.94238660472257</v>
      </c>
      <c r="D15" s="175" t="n">
        <f aca="false">B15/471.9*100</f>
        <v>0.193685102776012</v>
      </c>
      <c r="E15" s="169"/>
    </row>
    <row r="16" customFormat="false" ht="18" hidden="false" customHeight="true" outlineLevel="0" collapsed="false">
      <c r="A16" s="170" t="s">
        <v>146</v>
      </c>
      <c r="B16" s="174" t="n">
        <v>0.15233258133144</v>
      </c>
      <c r="C16" s="166" t="n">
        <v>-17.7811300565917</v>
      </c>
      <c r="D16" s="175" t="n">
        <f aca="false">B16/471.9*100</f>
        <v>0.0322806911064717</v>
      </c>
      <c r="E16" s="169"/>
    </row>
    <row r="17" customFormat="false" ht="18" hidden="false" customHeight="true" outlineLevel="0" collapsed="false">
      <c r="A17" s="164" t="s">
        <v>147</v>
      </c>
      <c r="B17" s="174"/>
      <c r="C17" s="131"/>
      <c r="D17" s="168"/>
      <c r="E17" s="169"/>
    </row>
    <row r="18" customFormat="false" ht="18" hidden="false" customHeight="true" outlineLevel="0" collapsed="false">
      <c r="A18" s="177" t="s">
        <v>148</v>
      </c>
      <c r="B18" s="178" t="n">
        <v>16.5</v>
      </c>
      <c r="C18" s="179" t="n">
        <v>19.5</v>
      </c>
      <c r="D18" s="180" t="n">
        <v>6.5</v>
      </c>
      <c r="E18" s="169"/>
    </row>
    <row r="19" customFormat="false" ht="18" hidden="false" customHeight="true" outlineLevel="0" collapsed="false">
      <c r="A19" s="131" t="s">
        <v>149</v>
      </c>
      <c r="B19" s="131"/>
      <c r="C19" s="131"/>
      <c r="D19" s="131"/>
    </row>
    <row r="25" customFormat="false" ht="18" hidden="false" customHeight="true" outlineLevel="0" collapsed="false">
      <c r="B25" s="131"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lenovo</cp:lastModifiedBy>
  <cp:lastPrinted>2023-01-30T03:30:54Z</cp:lastPrinted>
  <dcterms:modified xsi:type="dcterms:W3CDTF">2023-08-21T07: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1.1.0.14309</vt:lpwstr>
  </property>
</Properties>
</file>