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表" sheetId="8" state="visible" r:id="rId9"/>
    <sheet name="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90]</t>
    </r>
    <r>
      <rPr>
        <sz val="9"/>
        <rFont val="Noto Sans"/>
        <family val="2"/>
      </rPr>
      <t xml:space="preserve">丰润区常庄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6</t>
  </si>
  <si>
    <t xml:space="preserve">救济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490]</t>
    </r>
    <r>
      <rPr>
        <sz val="9"/>
        <color rgb="FF000000"/>
        <rFont val="Noto Sans"/>
        <family val="2"/>
      </rPr>
      <t xml:space="preserve">丰润区常庄镇人民政府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备注</t>
  </si>
  <si>
    <t xml:space="preserve">无数据，空表列示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87"/>
    <col collapsed="false" customWidth="true" hidden="false" outlineLevel="0" max="3" min="3" style="3" width="9.75"/>
    <col collapsed="false" customWidth="true" hidden="false" outlineLevel="0" max="4" min="4" style="2" width="26.37"/>
    <col collapsed="false" customWidth="true" hidden="false" outlineLevel="0" max="5" min="5" style="3" width="10.87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f aca="false">ROW()</f>
        <v>6</v>
      </c>
      <c r="B6" s="12" t="s">
        <v>16</v>
      </c>
      <c r="C6" s="13" t="n">
        <v>11521559.68</v>
      </c>
      <c r="D6" s="12" t="s">
        <v>17</v>
      </c>
      <c r="E6" s="13" t="n">
        <v>9060662.48</v>
      </c>
    </row>
    <row r="7" customFormat="false" ht="15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789269.7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862411.1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21450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594716.3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11521559.68</v>
      </c>
      <c r="D35" s="12" t="s">
        <v>53</v>
      </c>
      <c r="E35" s="13" t="n">
        <v>11521559.6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1521559.68</v>
      </c>
      <c r="D38" s="12" t="s">
        <v>58</v>
      </c>
      <c r="E38" s="13" t="n">
        <v>11521559.6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37"/>
    <col collapsed="false" customWidth="true" hidden="false" outlineLevel="0" max="3" min="3" style="2" width="29.75"/>
    <col collapsed="false" customWidth="true" hidden="false" outlineLevel="0" max="6" min="4" style="3" width="10.87"/>
    <col collapsed="false" customWidth="true" hidden="false" outlineLevel="0" max="7" min="7" style="3" width="4.49"/>
    <col collapsed="false" customWidth="true" hidden="false" outlineLevel="0" max="8" min="8" style="3" width="15.99"/>
    <col collapsed="false" customWidth="false" hidden="false" outlineLevel="0" max="9" min="9" style="3" width="7.49"/>
    <col collapsed="false" customWidth="true" hidden="false" outlineLevel="0" max="10" min="10" style="3" width="14.37"/>
    <col collapsed="false" customWidth="true" hidden="false" outlineLevel="0" max="11" min="11" style="3" width="10.87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4" t="s">
        <v>3</v>
      </c>
      <c r="I2" s="14" t="str">
        <f aca="false">""</f>
        <v/>
      </c>
      <c r="J2" s="14" t="s">
        <v>4</v>
      </c>
      <c r="K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1</v>
      </c>
      <c r="D6" s="13" t="n">
        <v>11521559.68</v>
      </c>
      <c r="E6" s="13" t="n">
        <v>11521559.6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9060662.48</v>
      </c>
      <c r="E7" s="13" t="n">
        <v>9060662.4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9060662.48</v>
      </c>
      <c r="E8" s="13" t="n">
        <v>9060662.4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6496622.48</v>
      </c>
      <c r="E9" s="13" t="n">
        <v>6496622.4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2564040</v>
      </c>
      <c r="E10" s="13" t="n">
        <v>256404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789269.76</v>
      </c>
      <c r="E11" s="13" t="n">
        <v>789269.7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789269.76</v>
      </c>
      <c r="E12" s="13" t="n">
        <v>789269.7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789269.76</v>
      </c>
      <c r="E13" s="13" t="n">
        <v>789269.7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862411.12</v>
      </c>
      <c r="E14" s="13" t="n">
        <v>862411.1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862411.12</v>
      </c>
      <c r="E15" s="13" t="n">
        <v>862411.1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403125.19</v>
      </c>
      <c r="E16" s="13" t="n">
        <v>403125.1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459285.93</v>
      </c>
      <c r="E17" s="13" t="n">
        <v>459285.9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214500</v>
      </c>
      <c r="E18" s="13" t="n">
        <v>2145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214500</v>
      </c>
      <c r="E19" s="13" t="n">
        <v>2145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214500</v>
      </c>
      <c r="E20" s="13" t="n">
        <v>2145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10</v>
      </c>
      <c r="C21" s="12" t="s">
        <v>111</v>
      </c>
      <c r="D21" s="13" t="n">
        <v>594716.32</v>
      </c>
      <c r="E21" s="13" t="n">
        <v>594716.3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2</v>
      </c>
      <c r="C22" s="12" t="s">
        <v>113</v>
      </c>
      <c r="D22" s="13" t="n">
        <v>594716.32</v>
      </c>
      <c r="E22" s="13" t="n">
        <v>594716.3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4</v>
      </c>
      <c r="C23" s="12" t="s">
        <v>115</v>
      </c>
      <c r="D23" s="13" t="n">
        <v>594716.32</v>
      </c>
      <c r="E23" s="13" t="n">
        <v>594716.3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37"/>
    <col collapsed="false" customWidth="true" hidden="false" outlineLevel="0" max="3" min="3" style="2" width="29.75"/>
    <col collapsed="false" customWidth="true" hidden="false" outlineLevel="0" max="4" min="4" style="3" width="10.87"/>
    <col collapsed="false" customWidth="true" hidden="false" outlineLevel="0" max="6" min="5" style="3" width="9.12"/>
    <col collapsed="false" customWidth="true" hidden="false" outlineLevel="0" max="7" min="7" style="3" width="10.87"/>
    <col collapsed="false" customWidth="false" hidden="false" outlineLevel="0" max="8" min="8" style="3" width="7.49"/>
    <col collapsed="false" customWidth="true" hidden="false" outlineLevel="0" max="9" min="9" style="3" width="15.9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4" t="s">
        <v>3</v>
      </c>
      <c r="G2" s="14" t="str">
        <f aca="false">""</f>
        <v/>
      </c>
      <c r="H2" s="14" t="s">
        <v>4</v>
      </c>
      <c r="I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7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23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11521559.68</v>
      </c>
      <c r="E6" s="13" t="n">
        <v>7963630.05</v>
      </c>
      <c r="F6" s="13" t="n">
        <v>277854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9060662.48</v>
      </c>
      <c r="E7" s="13" t="n">
        <v>6496622.48</v>
      </c>
      <c r="F7" s="13" t="n">
        <v>256404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9060662.48</v>
      </c>
      <c r="E8" s="13" t="n">
        <v>6496622.48</v>
      </c>
      <c r="F8" s="13" t="n">
        <v>256404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6496622.48</v>
      </c>
      <c r="E9" s="13" t="n">
        <v>6496622.48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2564040</v>
      </c>
      <c r="E10" s="13" t="n">
        <v>0</v>
      </c>
      <c r="F10" s="13" t="n">
        <v>256404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789269.76</v>
      </c>
      <c r="E11" s="13" t="n">
        <v>789269.76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789269.76</v>
      </c>
      <c r="E12" s="13" t="n">
        <v>789269.76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789269.76</v>
      </c>
      <c r="E13" s="13" t="n">
        <v>789269.7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862411.12</v>
      </c>
      <c r="E14" s="13" t="n">
        <v>862411.1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862411.12</v>
      </c>
      <c r="E15" s="13" t="n">
        <v>862411.12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403125.19</v>
      </c>
      <c r="E16" s="13" t="n">
        <v>403125.1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459285.93</v>
      </c>
      <c r="E17" s="13" t="n">
        <v>459285.9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214500</v>
      </c>
      <c r="E18" s="13" t="n">
        <v>0</v>
      </c>
      <c r="F18" s="13" t="n">
        <v>2145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214500</v>
      </c>
      <c r="E19" s="13" t="n">
        <v>0</v>
      </c>
      <c r="F19" s="13" t="n">
        <v>2145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214500</v>
      </c>
      <c r="E20" s="13" t="n">
        <v>0</v>
      </c>
      <c r="F20" s="13" t="n">
        <v>2145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10</v>
      </c>
      <c r="C21" s="12" t="s">
        <v>111</v>
      </c>
      <c r="D21" s="13" t="n">
        <v>594716.32</v>
      </c>
      <c r="E21" s="13" t="n">
        <v>594716.32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2</v>
      </c>
      <c r="C22" s="12" t="s">
        <v>113</v>
      </c>
      <c r="D22" s="13" t="n">
        <v>594716.32</v>
      </c>
      <c r="E22" s="13" t="n">
        <v>594716.32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4</v>
      </c>
      <c r="C23" s="12" t="s">
        <v>115</v>
      </c>
      <c r="D23" s="13" t="n">
        <v>594716.32</v>
      </c>
      <c r="E23" s="13" t="n">
        <v>594716.32</v>
      </c>
      <c r="F23" s="13" t="n">
        <v>0</v>
      </c>
      <c r="G23" s="13" t="n">
        <v>0</v>
      </c>
      <c r="H23" s="13" t="n">
        <v>0</v>
      </c>
      <c r="I2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4.62"/>
    <col collapsed="false" customWidth="true" hidden="false" outlineLevel="0" max="3" min="3" style="3" width="9.12"/>
    <col collapsed="false" customWidth="true" hidden="false" outlineLevel="0" max="4" min="4" style="2" width="26.37"/>
    <col collapsed="false" customWidth="true" hidden="false" outlineLevel="0" max="5" min="5" style="3" width="9.12"/>
    <col collapsed="false" customWidth="true" hidden="false" outlineLevel="0" max="8" min="6" style="3" width="10.87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3</v>
      </c>
      <c r="F2" s="14" t="str">
        <f aca="false">""</f>
        <v/>
      </c>
      <c r="G2" s="14" t="s">
        <v>4</v>
      </c>
      <c r="H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30" hidden="false" customHeight="true" outlineLevel="0" collapsed="false">
      <c r="A4" s="9" t="s">
        <v>9</v>
      </c>
      <c r="B4" s="9" t="s">
        <v>10</v>
      </c>
      <c r="C4" s="9" t="s">
        <v>125</v>
      </c>
      <c r="D4" s="9" t="s">
        <v>10</v>
      </c>
      <c r="E4" s="9" t="s">
        <v>81</v>
      </c>
      <c r="F4" s="9" t="s">
        <v>126</v>
      </c>
      <c r="G4" s="9" t="s">
        <v>127</v>
      </c>
      <c r="H4" s="9" t="s">
        <v>128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 t="s">
        <v>129</v>
      </c>
      <c r="C6" s="13" t="n">
        <v>11521559.68</v>
      </c>
      <c r="D6" s="12" t="s">
        <v>17</v>
      </c>
      <c r="E6" s="13" t="n">
        <v>9060662.48</v>
      </c>
      <c r="F6" s="13" t="n">
        <v>9060662.4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0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1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30</v>
      </c>
      <c r="E13" s="13" t="n">
        <v>789269.76</v>
      </c>
      <c r="F13" s="13" t="n">
        <v>789269.7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2</v>
      </c>
      <c r="E15" s="13" t="n">
        <v>862411.12</v>
      </c>
      <c r="F15" s="13" t="n">
        <v>862411.1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5</v>
      </c>
      <c r="E18" s="13" t="n">
        <v>214500</v>
      </c>
      <c r="F18" s="13" t="n">
        <v>21450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2</v>
      </c>
      <c r="E25" s="13" t="n">
        <v>594716.32</v>
      </c>
      <c r="F25" s="13" t="n">
        <v>594716.3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11521559.68</v>
      </c>
      <c r="D35" s="12" t="s">
        <v>53</v>
      </c>
      <c r="E35" s="13" t="n">
        <v>11521559.68</v>
      </c>
      <c r="F35" s="13" t="n">
        <v>11521559.68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2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8</v>
      </c>
      <c r="C37" s="13" t="n">
        <v>11521559.68</v>
      </c>
      <c r="D37" s="12" t="s">
        <v>58</v>
      </c>
      <c r="E37" s="13" t="n">
        <v>11521559.68</v>
      </c>
      <c r="F37" s="13" t="n">
        <v>11521559.68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37"/>
    <col collapsed="false" customWidth="true" hidden="false" outlineLevel="0" max="3" min="3" style="2" width="29.75"/>
    <col collapsed="false" customWidth="true" hidden="false" outlineLevel="0" max="4" min="4" style="3" width="9.12"/>
    <col collapsed="false" customWidth="true" hidden="false" outlineLevel="0" max="5" min="5" style="3" width="12.62"/>
    <col collapsed="false" customWidth="true" hidden="false" outlineLevel="0" max="6" min="6" style="3" width="10.87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8</v>
      </c>
      <c r="F3" s="9" t="s">
        <v>119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11521559.68</v>
      </c>
      <c r="E6" s="13" t="n">
        <v>8743019.68</v>
      </c>
      <c r="F6" s="13" t="n">
        <v>2778540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9060662.48</v>
      </c>
      <c r="E7" s="13" t="n">
        <v>6496622.48</v>
      </c>
      <c r="F7" s="13" t="n">
        <v>2564040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9060662.48</v>
      </c>
      <c r="E8" s="13" t="n">
        <v>6496622.48</v>
      </c>
      <c r="F8" s="13" t="n">
        <v>2564040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6496622.48</v>
      </c>
      <c r="E9" s="13" t="n">
        <v>6496622.4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2564040</v>
      </c>
      <c r="E10" s="13" t="n">
        <v>0</v>
      </c>
      <c r="F10" s="13" t="n">
        <v>2564040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789269.76</v>
      </c>
      <c r="E11" s="13" t="n">
        <v>789269.7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789269.76</v>
      </c>
      <c r="E12" s="13" t="n">
        <v>789269.7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789269.76</v>
      </c>
      <c r="E13" s="13" t="n">
        <v>789269.7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862411.12</v>
      </c>
      <c r="E14" s="13" t="n">
        <v>862411.1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862411.12</v>
      </c>
      <c r="E15" s="13" t="n">
        <v>862411.1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403125.19</v>
      </c>
      <c r="E16" s="13" t="n">
        <v>403125.1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459285.93</v>
      </c>
      <c r="E17" s="13" t="n">
        <v>459285.93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214500</v>
      </c>
      <c r="E18" s="13" t="n">
        <v>0</v>
      </c>
      <c r="F18" s="13" t="n">
        <v>2145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214500</v>
      </c>
      <c r="E19" s="13" t="n">
        <v>0</v>
      </c>
      <c r="F19" s="13" t="n">
        <v>2145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214500</v>
      </c>
      <c r="E20" s="13" t="n">
        <v>0</v>
      </c>
      <c r="F20" s="13" t="n">
        <v>21450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10</v>
      </c>
      <c r="C21" s="12" t="s">
        <v>111</v>
      </c>
      <c r="D21" s="13" t="n">
        <v>594716.32</v>
      </c>
      <c r="E21" s="13" t="n">
        <v>594716.32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2</v>
      </c>
      <c r="C22" s="12" t="s">
        <v>113</v>
      </c>
      <c r="D22" s="13" t="n">
        <v>594716.32</v>
      </c>
      <c r="E22" s="13" t="n">
        <v>594716.32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4</v>
      </c>
      <c r="C23" s="12" t="s">
        <v>115</v>
      </c>
      <c r="D23" s="13" t="n">
        <v>594716.32</v>
      </c>
      <c r="E23" s="13" t="n">
        <v>594716.32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37"/>
    <col collapsed="false" customWidth="true" hidden="false" outlineLevel="0" max="3" min="3" style="2" width="26.37"/>
    <col collapsed="false" customWidth="true" hidden="false" outlineLevel="0" max="4" min="4" style="3" width="9.12"/>
    <col collapsed="false" customWidth="true" hidden="false" outlineLevel="0" max="5" min="5" style="3" width="12.62"/>
    <col collapsed="false" customWidth="true" hidden="false" outlineLevel="0" max="6" min="6" style="3" width="10.87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8</v>
      </c>
      <c r="E3" s="9" t="s">
        <v>118</v>
      </c>
      <c r="F3" s="9" t="s">
        <v>119</v>
      </c>
    </row>
    <row r="4" s="6" customFormat="true" ht="15" hidden="false" customHeight="true" outlineLevel="0" collapsed="false">
      <c r="A4" s="9" t="s">
        <v>9</v>
      </c>
      <c r="B4" s="9" t="s">
        <v>135</v>
      </c>
      <c r="C4" s="9" t="s">
        <v>70</v>
      </c>
      <c r="D4" s="9" t="s">
        <v>81</v>
      </c>
      <c r="E4" s="9" t="s">
        <v>136</v>
      </c>
      <c r="F4" s="9" t="s">
        <v>137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8743019.68</v>
      </c>
      <c r="E6" s="13" t="n">
        <v>8127429.68</v>
      </c>
      <c r="F6" s="13" t="n">
        <v>615590</v>
      </c>
    </row>
    <row r="7" customFormat="false" ht="15" hidden="false" customHeight="true" outlineLevel="0" collapsed="false">
      <c r="A7" s="11" t="n">
        <f aca="false">ROW()</f>
        <v>7</v>
      </c>
      <c r="B7" s="15" t="s">
        <v>138</v>
      </c>
      <c r="C7" s="12" t="s">
        <v>139</v>
      </c>
      <c r="D7" s="13" t="n">
        <v>8022225.45</v>
      </c>
      <c r="E7" s="13" t="n">
        <v>8022225.4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0</v>
      </c>
      <c r="C8" s="12" t="s">
        <v>141</v>
      </c>
      <c r="D8" s="13" t="n">
        <v>2439096</v>
      </c>
      <c r="E8" s="13" t="n">
        <v>243909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2</v>
      </c>
      <c r="C9" s="12" t="s">
        <v>143</v>
      </c>
      <c r="D9" s="13" t="n">
        <v>1894356</v>
      </c>
      <c r="E9" s="13" t="n">
        <v>189435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4</v>
      </c>
      <c r="C10" s="12" t="s">
        <v>145</v>
      </c>
      <c r="D10" s="13" t="n">
        <v>122044</v>
      </c>
      <c r="E10" s="13" t="n">
        <v>12204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6</v>
      </c>
      <c r="C11" s="12" t="s">
        <v>147</v>
      </c>
      <c r="D11" s="13" t="n">
        <v>1121416</v>
      </c>
      <c r="E11" s="13" t="n">
        <v>112141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48</v>
      </c>
      <c r="C12" s="12" t="s">
        <v>149</v>
      </c>
      <c r="D12" s="13" t="n">
        <v>789269.76</v>
      </c>
      <c r="E12" s="13" t="n">
        <v>789269.7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0</v>
      </c>
      <c r="C13" s="12" t="s">
        <v>151</v>
      </c>
      <c r="D13" s="13" t="n">
        <v>403125.19</v>
      </c>
      <c r="E13" s="13" t="n">
        <v>403125.1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2</v>
      </c>
      <c r="C14" s="12" t="s">
        <v>153</v>
      </c>
      <c r="D14" s="13" t="n">
        <v>459285.93</v>
      </c>
      <c r="E14" s="13" t="n">
        <v>459285.9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4</v>
      </c>
      <c r="C15" s="12" t="s">
        <v>155</v>
      </c>
      <c r="D15" s="13" t="n">
        <v>65460.25</v>
      </c>
      <c r="E15" s="13" t="n">
        <v>65460.25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6</v>
      </c>
      <c r="C16" s="12" t="s">
        <v>115</v>
      </c>
      <c r="D16" s="13" t="n">
        <v>594716.32</v>
      </c>
      <c r="E16" s="13" t="n">
        <v>594716.32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7</v>
      </c>
      <c r="C17" s="12" t="s">
        <v>158</v>
      </c>
      <c r="D17" s="13" t="n">
        <v>133456</v>
      </c>
      <c r="E17" s="13" t="n">
        <v>133456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9</v>
      </c>
      <c r="C18" s="12" t="s">
        <v>160</v>
      </c>
      <c r="D18" s="13" t="n">
        <v>615590</v>
      </c>
      <c r="E18" s="13" t="n">
        <v>0</v>
      </c>
      <c r="F18" s="13" t="n">
        <v>61559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1</v>
      </c>
      <c r="C19" s="12" t="s">
        <v>162</v>
      </c>
      <c r="D19" s="13" t="n">
        <v>82500</v>
      </c>
      <c r="E19" s="13" t="n">
        <v>0</v>
      </c>
      <c r="F19" s="13" t="n">
        <v>825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3</v>
      </c>
      <c r="C20" s="12" t="s">
        <v>164</v>
      </c>
      <c r="D20" s="13" t="n">
        <v>60000</v>
      </c>
      <c r="E20" s="13" t="n">
        <v>0</v>
      </c>
      <c r="F20" s="13" t="n">
        <v>6000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5</v>
      </c>
      <c r="C21" s="12" t="s">
        <v>166</v>
      </c>
      <c r="D21" s="13" t="n">
        <v>10920</v>
      </c>
      <c r="E21" s="13" t="n">
        <v>0</v>
      </c>
      <c r="F21" s="13" t="n">
        <v>1092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7</v>
      </c>
      <c r="C22" s="12" t="s">
        <v>168</v>
      </c>
      <c r="D22" s="13" t="n">
        <v>160000</v>
      </c>
      <c r="E22" s="13" t="n">
        <v>0</v>
      </c>
      <c r="F22" s="13" t="n">
        <v>1600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9</v>
      </c>
      <c r="C23" s="12" t="s">
        <v>170</v>
      </c>
      <c r="D23" s="13" t="n">
        <v>30000</v>
      </c>
      <c r="E23" s="13" t="n">
        <v>0</v>
      </c>
      <c r="F23" s="13" t="n">
        <v>3000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1</v>
      </c>
      <c r="C24" s="12" t="s">
        <v>172</v>
      </c>
      <c r="D24" s="13" t="n">
        <v>30000</v>
      </c>
      <c r="E24" s="13" t="n">
        <v>0</v>
      </c>
      <c r="F24" s="13" t="n">
        <v>3000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73</v>
      </c>
      <c r="C25" s="12" t="s">
        <v>174</v>
      </c>
      <c r="D25" s="13" t="n">
        <v>6900</v>
      </c>
      <c r="E25" s="13" t="n">
        <v>0</v>
      </c>
      <c r="F25" s="13" t="n">
        <v>69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75</v>
      </c>
      <c r="C26" s="12" t="s">
        <v>176</v>
      </c>
      <c r="D26" s="13" t="n">
        <v>10670</v>
      </c>
      <c r="E26" s="13" t="n">
        <v>0</v>
      </c>
      <c r="F26" s="13" t="n">
        <v>1067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77</v>
      </c>
      <c r="C27" s="12" t="s">
        <v>178</v>
      </c>
      <c r="D27" s="13" t="n">
        <v>40000</v>
      </c>
      <c r="E27" s="13" t="n">
        <v>0</v>
      </c>
      <c r="F27" s="13" t="n">
        <v>4000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79</v>
      </c>
      <c r="C28" s="12" t="s">
        <v>180</v>
      </c>
      <c r="D28" s="13" t="n">
        <v>184600</v>
      </c>
      <c r="E28" s="13" t="n">
        <v>0</v>
      </c>
      <c r="F28" s="13" t="n">
        <v>18460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81</v>
      </c>
      <c r="C29" s="12" t="s">
        <v>182</v>
      </c>
      <c r="D29" s="13" t="n">
        <v>105204.23</v>
      </c>
      <c r="E29" s="13" t="n">
        <v>105204.23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83</v>
      </c>
      <c r="C30" s="12" t="s">
        <v>184</v>
      </c>
      <c r="D30" s="13" t="n">
        <v>7664</v>
      </c>
      <c r="E30" s="13" t="n">
        <v>7664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85</v>
      </c>
      <c r="C31" s="12" t="s">
        <v>186</v>
      </c>
      <c r="D31" s="13" t="n">
        <v>83992.95</v>
      </c>
      <c r="E31" s="13" t="n">
        <v>83992.95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87</v>
      </c>
      <c r="C32" s="12" t="s">
        <v>188</v>
      </c>
      <c r="D32" s="13" t="n">
        <v>10907.28</v>
      </c>
      <c r="E32" s="13" t="n">
        <v>10907.28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89</v>
      </c>
      <c r="C33" s="12" t="s">
        <v>190</v>
      </c>
      <c r="D33" s="13" t="n">
        <v>2640</v>
      </c>
      <c r="E33" s="13" t="n">
        <v>2640</v>
      </c>
      <c r="F3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37"/>
    <col collapsed="false" customWidth="true" hidden="false" outlineLevel="0" max="5" min="5" style="0" width="13.75"/>
    <col collapsed="false" customWidth="true" hidden="false" outlineLevel="0" max="6" min="6" style="0" width="15.87"/>
    <col collapsed="false" customWidth="true" hidden="false" outlineLevel="0" max="7" min="7" style="0" width="12.25"/>
  </cols>
  <sheetData>
    <row r="1" customFormat="false" ht="55.15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</row>
    <row r="2" customFormat="false" ht="21.6" hidden="false" customHeight="true" outlineLevel="0" collapsed="false">
      <c r="A2" s="17" t="s">
        <v>192</v>
      </c>
      <c r="B2" s="17"/>
      <c r="C2" s="17"/>
      <c r="D2" s="17"/>
      <c r="E2" s="17" t="s">
        <v>193</v>
      </c>
      <c r="F2" s="18" t="s">
        <v>4</v>
      </c>
      <c r="G2" s="18"/>
    </row>
    <row r="3" customFormat="false" ht="14.45" hidden="false" customHeight="true" outlineLevel="0" collapsed="false">
      <c r="A3" s="19" t="s">
        <v>5</v>
      </c>
      <c r="B3" s="19" t="s">
        <v>61</v>
      </c>
      <c r="C3" s="19"/>
      <c r="D3" s="19" t="s">
        <v>81</v>
      </c>
      <c r="E3" s="19" t="s">
        <v>118</v>
      </c>
      <c r="F3" s="19" t="s">
        <v>119</v>
      </c>
      <c r="G3" s="19" t="s">
        <v>194</v>
      </c>
    </row>
    <row r="4" customFormat="false" ht="22.5" hidden="false" customHeight="false" outlineLevel="0" collapsed="false">
      <c r="A4" s="19"/>
      <c r="B4" s="19" t="s">
        <v>69</v>
      </c>
      <c r="C4" s="19" t="s">
        <v>70</v>
      </c>
      <c r="D4" s="19"/>
      <c r="E4" s="19"/>
      <c r="F4" s="19"/>
      <c r="G4" s="19"/>
    </row>
    <row r="5" customFormat="false" ht="13.5" hidden="false" customHeight="fals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19"/>
    </row>
    <row r="6" customFormat="false" ht="13.5" hidden="false" customHeight="false" outlineLevel="0" collapsed="false">
      <c r="A6" s="21" t="n">
        <f aca="false">ROW()</f>
        <v>6</v>
      </c>
      <c r="B6" s="22"/>
      <c r="C6" s="23" t="s">
        <v>81</v>
      </c>
      <c r="D6" s="24" t="n">
        <v>0</v>
      </c>
      <c r="E6" s="24" t="n">
        <v>0</v>
      </c>
      <c r="F6" s="24" t="n">
        <v>0</v>
      </c>
      <c r="G6" s="25" t="s">
        <v>195</v>
      </c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3" customFormat="false" ht="13.5" hidden="false" customHeight="false" outlineLevel="0" collapsed="false">
      <c r="A13" s="27" t="s">
        <v>196</v>
      </c>
    </row>
  </sheetData>
  <mergeCells count="8">
    <mergeCell ref="A1:G1"/>
    <mergeCell ref="A2:D2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3.49"/>
    <col collapsed="false" customWidth="true" hidden="false" outlineLevel="0" max="6" min="6" style="0" width="23.62"/>
    <col collapsed="false" customWidth="true" hidden="false" outlineLevel="0" max="7" min="7" style="0" width="19.49"/>
  </cols>
  <sheetData>
    <row r="1" customFormat="false" ht="55.15" hidden="false" customHeight="true" outlineLevel="0" collapsed="false">
      <c r="A1" s="16" t="s">
        <v>197</v>
      </c>
      <c r="B1" s="16"/>
      <c r="C1" s="16"/>
      <c r="D1" s="16"/>
      <c r="E1" s="16"/>
      <c r="F1" s="16"/>
      <c r="G1" s="16"/>
    </row>
    <row r="2" customFormat="false" ht="21.6" hidden="false" customHeight="true" outlineLevel="0" collapsed="false">
      <c r="A2" s="17" t="s">
        <v>192</v>
      </c>
      <c r="B2" s="17"/>
      <c r="C2" s="17"/>
      <c r="D2" s="17"/>
      <c r="E2" s="17" t="s">
        <v>193</v>
      </c>
      <c r="F2" s="18" t="s">
        <v>4</v>
      </c>
      <c r="G2" s="18"/>
    </row>
    <row r="3" customFormat="false" ht="14.45" hidden="false" customHeight="true" outlineLevel="0" collapsed="false">
      <c r="A3" s="19" t="s">
        <v>5</v>
      </c>
      <c r="B3" s="19" t="s">
        <v>61</v>
      </c>
      <c r="C3" s="19"/>
      <c r="D3" s="19" t="s">
        <v>81</v>
      </c>
      <c r="E3" s="19" t="s">
        <v>118</v>
      </c>
      <c r="F3" s="19" t="s">
        <v>119</v>
      </c>
      <c r="G3" s="19" t="s">
        <v>194</v>
      </c>
    </row>
    <row r="4" customFormat="false" ht="22.5" hidden="false" customHeight="false" outlineLevel="0" collapsed="false">
      <c r="A4" s="19"/>
      <c r="B4" s="19" t="s">
        <v>69</v>
      </c>
      <c r="C4" s="19" t="s">
        <v>70</v>
      </c>
      <c r="D4" s="19"/>
      <c r="E4" s="19"/>
      <c r="F4" s="19"/>
      <c r="G4" s="19"/>
    </row>
    <row r="5" customFormat="false" ht="13.5" hidden="false" customHeight="false" outlineLevel="0" collapsed="false">
      <c r="A5" s="19" t="s">
        <v>9</v>
      </c>
      <c r="B5" s="28"/>
      <c r="C5" s="28"/>
      <c r="D5" s="28"/>
      <c r="E5" s="28"/>
      <c r="F5" s="28"/>
      <c r="G5" s="29" t="s">
        <v>195</v>
      </c>
    </row>
    <row r="6" customFormat="false" ht="13.5" hidden="false" customHeight="false" outlineLevel="0" collapsed="false">
      <c r="A6" s="26"/>
      <c r="B6" s="26"/>
      <c r="C6" s="26"/>
      <c r="D6" s="26"/>
      <c r="E6" s="26"/>
      <c r="F6" s="29"/>
      <c r="G6" s="29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</row>
    <row r="10" customFormat="false" ht="13.5" hidden="false" customHeight="false" outlineLevel="0" collapsed="false">
      <c r="A10" s="27" t="s">
        <v>196</v>
      </c>
    </row>
  </sheetData>
  <mergeCells count="8">
    <mergeCell ref="A1:G1"/>
    <mergeCell ref="A2:D2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25"/>
    <col collapsed="false" customWidth="false" hidden="false" outlineLevel="0" max="3" min="3" style="3" width="7.49"/>
    <col collapsed="false" customWidth="true" hidden="false" outlineLevel="0" max="4" min="4" style="3" width="17.75"/>
    <col collapsed="false" customWidth="true" hidden="false" outlineLevel="0" max="5" min="5" style="3" width="15.99"/>
    <col collapsed="false" customWidth="true" hidden="false" outlineLevel="0" max="6" min="6" style="3" width="21.25"/>
    <col collapsed="false" customWidth="true" hidden="false" outlineLevel="0" max="7" min="7" style="3" width="14.37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5" hidden="false" customHeight="true" outlineLevel="0" collapsed="false">
      <c r="A3" s="9" t="s">
        <v>5</v>
      </c>
      <c r="B3" s="9" t="s">
        <v>199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6</v>
      </c>
      <c r="E4" s="9" t="s">
        <v>200</v>
      </c>
      <c r="F4" s="9" t="s">
        <v>128</v>
      </c>
      <c r="G4" s="9" t="s">
        <v>20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58</v>
      </c>
      <c r="C6" s="13" t="n">
        <v>60000</v>
      </c>
      <c r="D6" s="13" t="n">
        <v>600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3</v>
      </c>
      <c r="C8" s="13" t="n">
        <v>60000</v>
      </c>
      <c r="D8" s="13" t="n">
        <v>6000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05</v>
      </c>
      <c r="C10" s="13" t="n">
        <v>60000</v>
      </c>
      <c r="D10" s="13" t="n">
        <v>60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5:17Z</dcterms:created>
  <dc:creator>Administrator</dc:creator>
  <dc:description/>
  <dc:language>en-US</dc:language>
  <cp:lastModifiedBy>Administrator</cp:lastModifiedBy>
  <dcterms:modified xsi:type="dcterms:W3CDTF">2021-05-19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